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true" localSheetId="1" name="_xlnm._FilterDatabase" vbProcedure="false">Plan1!$A$5:$D$3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5256">
  <si>
    <t xml:space="preserve">Acervo ONLINE - CEPHS</t>
  </si>
  <si>
    <t xml:space="preserve">Para classificar o acervo em ordem alfabética por número, autor ou título, utilize o filtro pelas setas (     )</t>
  </si>
  <si>
    <t xml:space="preserve">Nº</t>
  </si>
  <si>
    <t xml:space="preserve">Autor</t>
  </si>
  <si>
    <t xml:space="preserve">Título </t>
  </si>
  <si>
    <t xml:space="preserve">Nº Exemplares</t>
  </si>
  <si>
    <t xml:space="preserve">MARINHO, Josaphat</t>
  </si>
  <si>
    <t xml:space="preserve">Egéria - Viagem do ocidente à Terra Santa, no séc. IV. Edições Colibri.</t>
  </si>
  <si>
    <t xml:space="preserve">CUESTA, Pilar Vásquez</t>
  </si>
  <si>
    <t xml:space="preserve">A única real tradição viva - Antologia da poesia surrealista portuguesa. Assírio e Alvim, 1998</t>
  </si>
  <si>
    <t xml:space="preserve">SALAZAR,Abel.</t>
  </si>
  <si>
    <t xml:space="preserve">Obras de Abel salazar - Antologia. Lello Editores, 1999.</t>
  </si>
  <si>
    <t xml:space="preserve">ESTEVES, O.P</t>
  </si>
  <si>
    <t xml:space="preserve">Narrativas da crónica geral de Espanha de 1344 - Antologia. Veja: 1998.</t>
  </si>
  <si>
    <t xml:space="preserve">MACHADO, J. Alberto Gomes</t>
  </si>
  <si>
    <t xml:space="preserve">Pintura do barroco português. Editorial estampa, Lisboa, 1995.</t>
  </si>
  <si>
    <t xml:space="preserve">SOBRAL, Luís de Moura</t>
  </si>
  <si>
    <r>
      <rPr>
        <b val="true"/>
        <sz val="10"/>
        <rFont val="Arial"/>
        <family val="2"/>
      </rPr>
      <t xml:space="preserve">Do sentido das imagens. </t>
    </r>
    <r>
      <rPr>
        <sz val="10"/>
        <rFont val="Arial"/>
        <family val="2"/>
      </rPr>
      <t xml:space="preserve">Lisboa: Estampa, 1ª ed., 1996.</t>
    </r>
  </si>
  <si>
    <t xml:space="preserve">DIAS, Pedro</t>
  </si>
  <si>
    <t xml:space="preserve">A viagem das formas. Lisboa: Estampa, 1995.</t>
  </si>
  <si>
    <t xml:space="preserve">SOBRAL,Luís de Moura.</t>
  </si>
  <si>
    <r>
      <rPr>
        <b val="true"/>
        <sz val="10"/>
        <rFont val="Arial"/>
        <family val="2"/>
      </rPr>
      <t xml:space="preserve">Pintura e poesia na época barroca. </t>
    </r>
    <r>
      <rPr>
        <sz val="10"/>
        <rFont val="Arial"/>
        <family val="2"/>
      </rPr>
      <t xml:space="preserve">Lisboa: Estampa, 1996.</t>
    </r>
  </si>
  <si>
    <t xml:space="preserve">MOLDER,Mª.Filomena.</t>
  </si>
  <si>
    <t xml:space="preserve">Semear na neve. Ed. Relógio D'Água, 1999</t>
  </si>
  <si>
    <t xml:space="preserve">PAIS, Alvaro</t>
  </si>
  <si>
    <t xml:space="preserve">Introdução e selecção de textos de João Morais Barbosa. Lisboa: Editorial Verbo, 1992</t>
  </si>
  <si>
    <t xml:space="preserve">MATA, Inocência e PADILHA</t>
  </si>
  <si>
    <t xml:space="preserve">Emergência existência de uma literatura  - O caso santomense. Editora Alac.</t>
  </si>
  <si>
    <t xml:space="preserve">TRABATION,Franco.</t>
  </si>
  <si>
    <r>
      <rPr>
        <b val="true"/>
        <sz val="10"/>
        <rFont val="Arial"/>
        <family val="2"/>
      </rPr>
      <t xml:space="preserve">Oralidade e escrita em Platão. </t>
    </r>
    <r>
      <rPr>
        <sz val="10"/>
        <rFont val="Arial"/>
        <family val="2"/>
      </rPr>
      <t xml:space="preserve">Ilhéus-BA: Editus, 2003.</t>
    </r>
  </si>
  <si>
    <t xml:space="preserve">SCHAUM,Maria(org.)</t>
  </si>
  <si>
    <r>
      <rPr>
        <b val="true"/>
        <sz val="10"/>
        <rFont val="Arial"/>
        <family val="2"/>
      </rPr>
      <t xml:space="preserve">Nelson Schaun, merece um livro...</t>
    </r>
    <r>
      <rPr>
        <sz val="10"/>
        <rFont val="Arial"/>
        <family val="2"/>
      </rPr>
      <t xml:space="preserve"> Ilhéus: Editus, 2001.</t>
    </r>
  </si>
  <si>
    <t xml:space="preserve">CÉU, Sóror Maria do.</t>
  </si>
  <si>
    <t xml:space="preserve">Triunfo do rosário - Repartindo em cinco autos. Lisboa: Quimera, 1992</t>
  </si>
  <si>
    <t xml:space="preserve">TEIXEIRA,Pascoaes de.</t>
  </si>
  <si>
    <t xml:space="preserve">As sombras à aventura Jesus e Pã. Assírio e Alvim, 1996.</t>
  </si>
  <si>
    <t xml:space="preserve">ALFARO, José</t>
  </si>
  <si>
    <t xml:space="preserve">O jogo das cartas - O lúdico numa antologia epistolar barroca. Lisboa: Quimera, 1994</t>
  </si>
  <si>
    <t xml:space="preserve">AURÉLIO, Diogo Pires</t>
  </si>
  <si>
    <t xml:space="preserve">A vontade de sistema - Estudos sobre filosofia e política. Lisboa: Cosmos, 1998</t>
  </si>
  <si>
    <t xml:space="preserve">SOROMENHO-MARQUES,Viriato.</t>
  </si>
  <si>
    <t xml:space="preserve">Razão e progresso na filosofia de Kant. Lisboa: Colibri, 1998.</t>
  </si>
  <si>
    <t xml:space="preserve">GUIMARÃES, João Pedro de Campos.</t>
  </si>
  <si>
    <t xml:space="preserve">O bairro português de Malaca. Afrontamento, 1996.</t>
  </si>
  <si>
    <t xml:space="preserve">JORGE, Ricardo</t>
  </si>
  <si>
    <t xml:space="preserve">Francisco Rodrigues Lobo - Estudo biográfico e crítico. Lisboa: Fenda.</t>
  </si>
  <si>
    <t xml:space="preserve">MAZZONI, V. Salignac S.</t>
  </si>
  <si>
    <t xml:space="preserve">A Violeta Grapiúna: vida e obra de Elvira Foeppel. Ilhéus: Editus, 2003</t>
  </si>
  <si>
    <t xml:space="preserve">GIURESCU,Constantin C.</t>
  </si>
  <si>
    <t xml:space="preserve">História do povo romeno. Mprensa Nacional Casa da Moeda, 1979.</t>
  </si>
  <si>
    <t xml:space="preserve">CARLOS, L. Adriano</t>
  </si>
  <si>
    <t xml:space="preserve">A Poesia de Alberto de Serpa.Campo das Letras, 1998</t>
  </si>
  <si>
    <t xml:space="preserve">ELÍSIO,Filinto.</t>
  </si>
  <si>
    <t xml:space="preserve">Obras completas de Filinto Elísio. Braga: Edições APPA,1998</t>
  </si>
  <si>
    <t xml:space="preserve">CORTE-REAL,Jerónimo.</t>
  </si>
  <si>
    <t xml:space="preserve">Poesia. Braga: Angelus Novus, 1998</t>
  </si>
  <si>
    <t xml:space="preserve">MELO, Magno Moraes.</t>
  </si>
  <si>
    <t xml:space="preserve">A pintura de Tectos em perspectiva no Portugal de D. João V. Lisboa: Editorial Estampa, 1998.</t>
  </si>
  <si>
    <t xml:space="preserve">PIMENTA, Helena Almeida</t>
  </si>
  <si>
    <r>
      <rPr>
        <b val="true"/>
        <sz val="10"/>
        <rFont val="Arial"/>
        <family val="2"/>
      </rPr>
      <t xml:space="preserve">Joana D'arc ou o jogo das sombras</t>
    </r>
    <r>
      <rPr>
        <sz val="10"/>
        <rFont val="Arial"/>
        <family val="0"/>
      </rPr>
      <t xml:space="preserve">. Lisboa: Veja, 1998.</t>
    </r>
  </si>
  <si>
    <t xml:space="preserve">DIOGO, Américo A.Lindeza. SILVESTRE, Osvaldo Manuel.</t>
  </si>
  <si>
    <r>
      <rPr>
        <b val="true"/>
        <sz val="10"/>
        <rFont val="Arial"/>
        <family val="2"/>
      </rPr>
      <t xml:space="preserve">Lírica Galego - portuguesa. </t>
    </r>
    <r>
      <rPr>
        <sz val="10"/>
        <rFont val="Arial"/>
        <family val="2"/>
      </rPr>
      <t xml:space="preserve">Ed. Angelus Novus, 1998</t>
    </r>
  </si>
  <si>
    <t xml:space="preserve">NAMORADO,Joaquim.</t>
  </si>
  <si>
    <t xml:space="preserve">Obras, ensaios e críticas - Uma poética da cultura. Lisboa: Caminho, 1994.</t>
  </si>
  <si>
    <t xml:space="preserve">REIS,Joaquim da Cruz.</t>
  </si>
  <si>
    <r>
      <rPr>
        <b val="true"/>
        <sz val="10"/>
        <rFont val="Arial"/>
        <family val="2"/>
      </rPr>
      <t xml:space="preserve">O sorriso de Hipócrites</t>
    </r>
    <r>
      <rPr>
        <sz val="10"/>
        <rFont val="Arial"/>
        <family val="0"/>
      </rPr>
      <t xml:space="preserve"> - A integração biopsicossocial dos processos de saúde e doença. Veja, 1998.</t>
    </r>
  </si>
  <si>
    <t xml:space="preserve">SÁ-CARNEIRO, Mário de.</t>
  </si>
  <si>
    <r>
      <rPr>
        <b val="true"/>
        <sz val="10"/>
        <rFont val="Arial"/>
        <family val="2"/>
      </rPr>
      <t xml:space="preserve">Primeiros contos</t>
    </r>
    <r>
      <rPr>
        <sz val="10"/>
        <rFont val="Arial"/>
        <family val="0"/>
      </rPr>
      <t xml:space="preserve">.Editora Assírio e Alvim, 1998.</t>
    </r>
  </si>
  <si>
    <t xml:space="preserve">SANDS,Frederick.</t>
  </si>
  <si>
    <r>
      <rPr>
        <b val="true"/>
        <sz val="10"/>
        <rFont val="Arial"/>
        <family val="2"/>
      </rPr>
      <t xml:space="preserve">A divina Garbo</t>
    </r>
    <r>
      <rPr>
        <sz val="10"/>
        <rFont val="Arial"/>
        <family val="0"/>
      </rPr>
      <t xml:space="preserve">. Editora Caravelo.</t>
    </r>
  </si>
  <si>
    <t xml:space="preserve">MARTINS, Oliveira J. P.</t>
  </si>
  <si>
    <t xml:space="preserve">História da civilização ibérica. Lisboa: Guimarães Editores, 1994.</t>
  </si>
  <si>
    <t xml:space="preserve">BRANDÃO, Raul</t>
  </si>
  <si>
    <t xml:space="preserve">Memórias - Obras Completas, volume I. Ed. Relógio D´Água, 1999.</t>
  </si>
  <si>
    <t xml:space="preserve">CARLOS,Luís Adriano.</t>
  </si>
  <si>
    <r>
      <rPr>
        <b val="true"/>
        <sz val="10"/>
        <rFont val="Arial"/>
        <family val="2"/>
      </rPr>
      <t xml:space="preserve">Poemas</t>
    </r>
    <r>
      <rPr>
        <sz val="10"/>
        <rFont val="Arial"/>
        <family val="0"/>
      </rPr>
      <t xml:space="preserve">. Porto: Campo das letras, 1998.</t>
    </r>
  </si>
  <si>
    <t xml:space="preserve">A Arquitectura Gótica Portuguesa. Lisboa: Editorial Estampa, 1994</t>
  </si>
  <si>
    <t xml:space="preserve">MACHADO,Júlio César.</t>
  </si>
  <si>
    <t xml:space="preserve">A vida em Lisboa - Romance contemporâneo. Braga - Coimbra: Angelus Novus, 1999.</t>
  </si>
  <si>
    <t xml:space="preserve">SARAIVA, Arnaldo</t>
  </si>
  <si>
    <r>
      <rPr>
        <b val="true"/>
        <sz val="10"/>
        <rFont val="Arial"/>
        <family val="2"/>
      </rPr>
      <t xml:space="preserve">O Livro de Poemas de Luís de Montalvor</t>
    </r>
    <r>
      <rPr>
        <sz val="10"/>
        <rFont val="Arial"/>
        <family val="0"/>
      </rPr>
      <t xml:space="preserve">. Campo das letras, 1998,93p.</t>
    </r>
  </si>
  <si>
    <t xml:space="preserve">MORAIS, Wenceslau</t>
  </si>
  <si>
    <r>
      <rPr>
        <b val="true"/>
        <sz val="10"/>
        <rFont val="Arial"/>
        <family val="2"/>
      </rPr>
      <t xml:space="preserve">Antologia.</t>
    </r>
    <r>
      <rPr>
        <sz val="10"/>
        <rFont val="Arial"/>
        <family val="2"/>
      </rPr>
      <t xml:space="preserve">Lisboa: Vega, 2ª ed., 1993,478p.</t>
    </r>
  </si>
  <si>
    <t xml:space="preserve">MOURÃO, Luís</t>
  </si>
  <si>
    <r>
      <rPr>
        <b val="true"/>
        <sz val="10"/>
        <rFont val="Arial"/>
        <family val="2"/>
      </rPr>
      <t xml:space="preserve">Um romance de impoder - A paragem da história na ficção portuguesa contemporânea. </t>
    </r>
    <r>
      <rPr>
        <sz val="10"/>
        <rFont val="Arial"/>
        <family val="2"/>
      </rPr>
      <t xml:space="preserve">Braga - Coimbra: Angelus Novus, 1ª ed., 1996,389p.</t>
    </r>
  </si>
  <si>
    <t xml:space="preserve">SOARES, Nair de Nazaré Castro</t>
  </si>
  <si>
    <r>
      <rPr>
        <b val="true"/>
        <sz val="10"/>
        <rFont val="Arial"/>
        <family val="2"/>
      </rPr>
      <t xml:space="preserve">Teatro clássico no séc. XVI. </t>
    </r>
    <r>
      <rPr>
        <sz val="10"/>
        <rFont val="Arial"/>
        <family val="2"/>
      </rPr>
      <t xml:space="preserve">Coimbra: Livraria Almedina, 1996,251p.</t>
    </r>
  </si>
  <si>
    <t xml:space="preserve">FREIRE, João</t>
  </si>
  <si>
    <r>
      <rPr>
        <b val="true"/>
        <sz val="10"/>
        <rFont val="Arial"/>
        <family val="2"/>
      </rPr>
      <t xml:space="preserve">Sociologia do trabalho: uma introdução</t>
    </r>
    <r>
      <rPr>
        <sz val="10"/>
        <rFont val="Arial"/>
        <family val="2"/>
      </rPr>
      <t xml:space="preserve">.Porto: Edições Afrontamento,397p.</t>
    </r>
  </si>
  <si>
    <t xml:space="preserve">MURTEIRA, Helena.</t>
  </si>
  <si>
    <r>
      <rPr>
        <b val="true"/>
        <sz val="10"/>
        <rFont val="Arial"/>
        <family val="2"/>
      </rPr>
      <t xml:space="preserve">Lisboa da restauração às luzes. </t>
    </r>
    <r>
      <rPr>
        <sz val="10"/>
        <rFont val="Arial"/>
        <family val="2"/>
      </rPr>
      <t xml:space="preserve">Lisboa: Editorial Presença, 1ª ed., 1999,191p.</t>
    </r>
  </si>
  <si>
    <t xml:space="preserve">REIS, Carlos</t>
  </si>
  <si>
    <r>
      <rPr>
        <b val="true"/>
        <sz val="10"/>
        <rFont val="Arial"/>
        <family val="2"/>
      </rPr>
      <t xml:space="preserve">Estudos Queirosianos - ensaios sobre Eça de Queirós e a sua obra.</t>
    </r>
    <r>
      <rPr>
        <sz val="10"/>
        <rFont val="Arial"/>
        <family val="2"/>
      </rPr>
      <t xml:space="preserve"> Lisboa: Editorial Presença, 1ª ed.,1999,194p.</t>
    </r>
  </si>
  <si>
    <t xml:space="preserve">SEMKE, Hein</t>
  </si>
  <si>
    <r>
      <rPr>
        <b val="true"/>
        <sz val="10"/>
        <rFont val="Arial"/>
        <family val="2"/>
      </rPr>
      <t xml:space="preserve">A coragem de ser rosto. </t>
    </r>
    <r>
      <rPr>
        <sz val="10"/>
        <rFont val="Arial"/>
        <family val="2"/>
      </rPr>
      <t xml:space="preserve">Lisboa: Imprensa Nacional, 1989,156p.</t>
    </r>
  </si>
  <si>
    <t xml:space="preserve">SILVA, Rosa Virgínia M. e</t>
  </si>
  <si>
    <r>
      <rPr>
        <b val="true"/>
        <sz val="10"/>
        <rFont val="Arial"/>
        <family val="2"/>
      </rPr>
      <t xml:space="preserve">Estruturas trecentistas - </t>
    </r>
    <r>
      <rPr>
        <sz val="10"/>
        <rFont val="Arial"/>
        <family val="2"/>
      </rPr>
      <t xml:space="preserve">elementos para uma gramática do português arcaico. Lisboa:Imprensa Nacional,886p.</t>
    </r>
  </si>
  <si>
    <t xml:space="preserve">ELIOT, T. S.</t>
  </si>
  <si>
    <r>
      <rPr>
        <b val="true"/>
        <sz val="10"/>
        <rFont val="Arial"/>
        <family val="2"/>
      </rPr>
      <t xml:space="preserve">Ensaios Escolhidos. </t>
    </r>
    <r>
      <rPr>
        <sz val="10"/>
        <rFont val="Arial"/>
        <family val="2"/>
      </rPr>
      <t xml:space="preserve">Lisboa: Cotovia, 1992,288p.</t>
    </r>
  </si>
  <si>
    <t xml:space="preserve">LANCIANI,Giulia</t>
  </si>
  <si>
    <r>
      <rPr>
        <b val="true"/>
        <sz val="10"/>
        <rFont val="Arial"/>
        <family val="2"/>
      </rPr>
      <t xml:space="preserve">Dicionário da Literatura Medieval galega e portuguesa.</t>
    </r>
    <r>
      <rPr>
        <sz val="10"/>
        <rFont val="Arial"/>
        <family val="2"/>
      </rPr>
      <t xml:space="preserve"> Lisboa: Caminho, 1993,698p.</t>
    </r>
  </si>
  <si>
    <t xml:space="preserve">LEAL, Gomes</t>
  </si>
  <si>
    <r>
      <rPr>
        <b val="true"/>
        <sz val="10"/>
        <rFont val="Arial"/>
        <family val="2"/>
      </rPr>
      <t xml:space="preserve">História de Jesus. </t>
    </r>
    <r>
      <rPr>
        <sz val="10"/>
        <rFont val="Arial"/>
        <family val="2"/>
      </rPr>
      <t xml:space="preserve">Editora Assírio e Alvim, 1998,159p.</t>
    </r>
  </si>
  <si>
    <t xml:space="preserve">BROCHADO, Alfredo</t>
  </si>
  <si>
    <r>
      <rPr>
        <b val="true"/>
        <sz val="10"/>
        <rFont val="Arial"/>
        <family val="2"/>
      </rPr>
      <t xml:space="preserve">Obra Poética de Alfredo Brochado.</t>
    </r>
    <r>
      <rPr>
        <sz val="10"/>
        <rFont val="Arial"/>
        <family val="2"/>
      </rPr>
      <t xml:space="preserve"> Lello Editores, 1998,173p.</t>
    </r>
  </si>
  <si>
    <t xml:space="preserve">PEDRO, António</t>
  </si>
  <si>
    <r>
      <rPr>
        <b val="true"/>
        <sz val="10"/>
        <rFont val="Arial"/>
        <family val="2"/>
      </rPr>
      <t xml:space="preserve">Antologia poética</t>
    </r>
    <r>
      <rPr>
        <sz val="10"/>
        <rFont val="Arial"/>
        <family val="0"/>
      </rPr>
      <t xml:space="preserve">. Braga- Coimbra: Ed. Angelus Novus, 1998,109p.</t>
    </r>
  </si>
  <si>
    <r>
      <rPr>
        <b val="true"/>
        <sz val="10"/>
        <rFont val="Arial"/>
        <family val="2"/>
      </rPr>
      <t xml:space="preserve">A confissão de Lúcio - </t>
    </r>
    <r>
      <rPr>
        <sz val="10"/>
        <rFont val="Arial"/>
        <family val="2"/>
      </rPr>
      <t xml:space="preserve">obras completa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 Edições Ática,1998,143p.</t>
    </r>
  </si>
  <si>
    <t xml:space="preserve">NASCIMENTO, Aires A.</t>
  </si>
  <si>
    <r>
      <rPr>
        <b val="true"/>
        <sz val="10"/>
        <rFont val="Arial"/>
        <family val="2"/>
      </rPr>
      <t xml:space="preserve">Hagiografia de Santa Cruz de Coimbra: vida de D. Telo, vida de D. Teotónio, vida de Martinho de Souza.</t>
    </r>
    <r>
      <rPr>
        <sz val="10"/>
        <rFont val="Arial"/>
        <family val="2"/>
      </rPr>
      <t xml:space="preserve"> Lisboa: Colibri, 1998,317p.</t>
    </r>
  </si>
  <si>
    <t xml:space="preserve">VIEIRA, Afonso Lopes</t>
  </si>
  <si>
    <r>
      <rPr>
        <b val="true"/>
        <sz val="10"/>
        <rFont val="Arial"/>
        <family val="2"/>
      </rPr>
      <t xml:space="preserve">Onde a Terra se acaba e o mar começa.Lisboa: </t>
    </r>
    <r>
      <rPr>
        <sz val="10"/>
        <rFont val="Arial"/>
        <family val="2"/>
      </rPr>
      <t xml:space="preserve">Vega, 1998,134p.</t>
    </r>
  </si>
  <si>
    <t xml:space="preserve">D'OLIVEIRA, Alberto</t>
  </si>
  <si>
    <r>
      <rPr>
        <b val="true"/>
        <sz val="10"/>
        <rFont val="Arial"/>
        <family val="2"/>
      </rPr>
      <t xml:space="preserve">Obras de Alberto D`Oliveira. </t>
    </r>
    <r>
      <rPr>
        <sz val="10"/>
        <rFont val="Arial"/>
        <family val="2"/>
      </rPr>
      <t xml:space="preserve">Lella Editores, 1999,302p.</t>
    </r>
  </si>
  <si>
    <t xml:space="preserve">CRUZ, Frei Agostinho da</t>
  </si>
  <si>
    <r>
      <rPr>
        <b val="true"/>
        <sz val="10"/>
        <rFont val="Arial"/>
        <family val="2"/>
      </rPr>
      <t xml:space="preserve">Sonetos e elegias. </t>
    </r>
    <r>
      <rPr>
        <sz val="10"/>
        <rFont val="Arial"/>
        <family val="2"/>
      </rPr>
      <t xml:space="preserve">Lisboa: Hiena, 1994, 271p.</t>
    </r>
  </si>
  <si>
    <t xml:space="preserve">CAPELA, José</t>
  </si>
  <si>
    <r>
      <rPr>
        <b val="true"/>
        <sz val="10"/>
        <rFont val="Arial"/>
        <family val="2"/>
      </rPr>
      <t xml:space="preserve">Donas, Senhores e Escravos.</t>
    </r>
    <r>
      <rPr>
        <sz val="10"/>
        <rFont val="Arial"/>
        <family val="2"/>
      </rPr>
      <t xml:space="preserve">Porto:Afrontamento,1995,240p.</t>
    </r>
  </si>
  <si>
    <t xml:space="preserve">BELO, Filomena</t>
  </si>
  <si>
    <r>
      <rPr>
        <b val="true"/>
        <sz val="10"/>
        <rFont val="Arial"/>
        <family val="2"/>
      </rPr>
      <t xml:space="preserve">Rellação da vida e morte da serva de Deos, a venerável Madre Elenna da cruz.</t>
    </r>
    <r>
      <rPr>
        <sz val="10"/>
        <rFont val="Arial"/>
        <family val="2"/>
      </rPr>
      <t xml:space="preserve"> Lisboa: Quimera, 1993,256p.</t>
    </r>
  </si>
  <si>
    <t xml:space="preserve">LOPES, Fernando Farelo</t>
  </si>
  <si>
    <r>
      <rPr>
        <b val="true"/>
        <sz val="10"/>
        <rFont val="Arial"/>
        <family val="2"/>
      </rPr>
      <t xml:space="preserve">Poder político e caciquismo na I República portuguesa.</t>
    </r>
    <r>
      <rPr>
        <sz val="10"/>
        <rFont val="Arial"/>
        <family val="2"/>
      </rPr>
      <t xml:space="preserve"> Lisboa: Estampa, 1993,174p.</t>
    </r>
  </si>
  <si>
    <t xml:space="preserve">MOURÃO, José Augusto</t>
  </si>
  <si>
    <r>
      <rPr>
        <b val="true"/>
        <sz val="10"/>
        <rFont val="Arial"/>
        <family val="2"/>
      </rPr>
      <t xml:space="preserve">O mundo Ibero-americano nas grandes exposições.</t>
    </r>
    <r>
      <rPr>
        <sz val="10"/>
        <rFont val="Arial"/>
        <family val="2"/>
      </rPr>
      <t xml:space="preserve">Lisboa: Veja, 1998,216p.</t>
    </r>
  </si>
  <si>
    <t xml:space="preserve">ROSA, M. de Lurdes</t>
  </si>
  <si>
    <r>
      <rPr>
        <b val="true"/>
        <sz val="10"/>
        <rFont val="Arial"/>
        <family val="2"/>
      </rPr>
      <t xml:space="preserve">O Morgado em Portugal sécs. XIV-XV. </t>
    </r>
    <r>
      <rPr>
        <sz val="10"/>
        <rFont val="Arial"/>
        <family val="2"/>
      </rPr>
      <t xml:space="preserve">Lisboa: Estampa, 1995,310p.</t>
    </r>
  </si>
  <si>
    <t xml:space="preserve">SILVA, Ana Cristina Nogueira da</t>
  </si>
  <si>
    <r>
      <rPr>
        <b val="true"/>
        <sz val="10"/>
        <rFont val="Arial"/>
        <family val="2"/>
      </rPr>
      <t xml:space="preserve">O modelo espacial do Estado moderno - </t>
    </r>
    <r>
      <rPr>
        <sz val="10"/>
        <rFont val="Arial"/>
        <family val="2"/>
      </rPr>
      <t xml:space="preserve">Reorganização territorial em Portugal nos finais do antigo regime. Lisboa: Estampa, 1998,401p.</t>
    </r>
  </si>
  <si>
    <t xml:space="preserve">TEIXEIRA, Nuno Severiano</t>
  </si>
  <si>
    <r>
      <rPr>
        <b val="true"/>
        <sz val="10"/>
        <rFont val="Arial"/>
        <family val="2"/>
      </rPr>
      <t xml:space="preserve">O poder e a guerra 1914-1918. </t>
    </r>
    <r>
      <rPr>
        <sz val="10"/>
        <rFont val="Arial"/>
        <family val="2"/>
      </rPr>
      <t xml:space="preserve">Lisboa: Estampa, 1996,419p.</t>
    </r>
  </si>
  <si>
    <t xml:space="preserve">BAPTISTA, Abel Barros</t>
  </si>
  <si>
    <r>
      <rPr>
        <b val="true"/>
        <sz val="10"/>
        <rFont val="Arial"/>
        <family val="2"/>
      </rPr>
      <t xml:space="preserve">Autobiografias.</t>
    </r>
    <r>
      <rPr>
        <sz val="10"/>
        <rFont val="Arial"/>
        <family val="2"/>
      </rPr>
      <t xml:space="preserve">Lisboa:Relógios D´Agua Editores, 1998,606p.</t>
    </r>
  </si>
  <si>
    <t xml:space="preserve">PEDRO, Emília Ribeiro</t>
  </si>
  <si>
    <r>
      <rPr>
        <b val="true"/>
        <sz val="10"/>
        <rFont val="Arial"/>
        <family val="2"/>
      </rPr>
      <t xml:space="preserve">Introdução à linguística geral e portuguesa. </t>
    </r>
    <r>
      <rPr>
        <sz val="10"/>
        <rFont val="Arial"/>
        <family val="2"/>
      </rPr>
      <t xml:space="preserve">Lisboa: Caminho, 1996,631p.</t>
    </r>
  </si>
  <si>
    <t xml:space="preserve">SANTOS, João Camilo dos</t>
  </si>
  <si>
    <r>
      <rPr>
        <b val="true"/>
        <sz val="10"/>
        <rFont val="Arial"/>
        <family val="2"/>
      </rPr>
      <t xml:space="preserve">Os malefícios da literatura do amor e da civilização - </t>
    </r>
    <r>
      <rPr>
        <sz val="10"/>
        <rFont val="Arial"/>
        <family val="2"/>
      </rPr>
      <t xml:space="preserve">ensaios sobre Camilo Castelo Branco.Lisboa: Fim de século, 1992,146p.</t>
    </r>
  </si>
  <si>
    <t xml:space="preserve">OSÓRIO, Ramiro Sanches</t>
  </si>
  <si>
    <r>
      <rPr>
        <b val="true"/>
        <sz val="10"/>
        <rFont val="Arial"/>
        <family val="2"/>
      </rPr>
      <t xml:space="preserve">Xarope ficção embarque imediato.</t>
    </r>
    <r>
      <rPr>
        <sz val="10"/>
        <rFont val="Arial"/>
        <family val="2"/>
      </rPr>
      <t xml:space="preserve">Lisboa: Gota de Água - Imprensa Nacional ,71p.</t>
    </r>
  </si>
  <si>
    <t xml:space="preserve">RECKERT, Stephen</t>
  </si>
  <si>
    <r>
      <rPr>
        <b val="true"/>
        <sz val="10"/>
        <rFont val="Arial"/>
        <family val="2"/>
      </rPr>
      <t xml:space="preserve">Do cancioneiro de amigo.3.ed. </t>
    </r>
    <r>
      <rPr>
        <sz val="10"/>
        <rFont val="Arial"/>
        <family val="2"/>
      </rPr>
      <t xml:space="preserve">Lisboa: Assírio e Alvim, 1996,271p.</t>
    </r>
  </si>
  <si>
    <t xml:space="preserve">MENEZES, Maria de</t>
  </si>
  <si>
    <r>
      <rPr>
        <b val="true"/>
        <sz val="10"/>
        <rFont val="Arial"/>
        <family val="2"/>
      </rPr>
      <t xml:space="preserve">Três histórias com final feliz. </t>
    </r>
    <r>
      <rPr>
        <sz val="10"/>
        <rFont val="Arial"/>
        <family val="2"/>
      </rPr>
      <t xml:space="preserve">Lisboa: Caminho, 1994,162p.</t>
    </r>
  </si>
  <si>
    <t xml:space="preserve">LOPES, Graça Videira </t>
  </si>
  <si>
    <r>
      <rPr>
        <b val="true"/>
        <sz val="10"/>
        <rFont val="Arial"/>
        <family val="2"/>
      </rPr>
      <t xml:space="preserve">A sátira nos cancioneiros medievais galego-portugueses.</t>
    </r>
    <r>
      <rPr>
        <sz val="10"/>
        <rFont val="Arial"/>
        <family val="2"/>
      </rPr>
      <t xml:space="preserve"> Lisboa: estampa, 1994,387p.</t>
    </r>
  </si>
  <si>
    <t xml:space="preserve">MATOS, Maria Vitalina Leal de</t>
  </si>
  <si>
    <r>
      <rPr>
        <b val="true"/>
        <sz val="10"/>
        <rFont val="Arial"/>
        <family val="2"/>
      </rPr>
      <t xml:space="preserve">A vivência do tempo em Fernando Pessoa. </t>
    </r>
    <r>
      <rPr>
        <sz val="10"/>
        <rFont val="Arial"/>
        <family val="2"/>
      </rPr>
      <t xml:space="preserve">Lisboa: Verbo, 365p.</t>
    </r>
  </si>
  <si>
    <t xml:space="preserve">NEVES, Abel</t>
  </si>
  <si>
    <t xml:space="preserve">Amadis - Col. Plural, Teatro. Imprensa Nacional - Casa da Moeda. 55 p.</t>
  </si>
  <si>
    <t xml:space="preserve">RIBEIRO, Maria Aparecida.</t>
  </si>
  <si>
    <r>
      <rPr>
        <b val="true"/>
        <sz val="10"/>
        <rFont val="Arial"/>
        <family val="2"/>
      </rPr>
      <t xml:space="preserve">História crítica da literatura portuguesa - </t>
    </r>
    <r>
      <rPr>
        <sz val="10"/>
        <rFont val="Arial"/>
        <family val="2"/>
      </rPr>
      <t xml:space="preserve">Realismo e Naturalismo. Lisboa:Verbo, 1994. 415 p.</t>
    </r>
  </si>
  <si>
    <t xml:space="preserve">MIRANDA, M. C. Pacheco</t>
  </si>
  <si>
    <r>
      <rPr>
        <b val="true"/>
        <sz val="10"/>
        <rFont val="Arial"/>
        <family val="2"/>
      </rPr>
      <t xml:space="preserve">Galaaz e a ideologia da linhagem. </t>
    </r>
    <r>
      <rPr>
        <sz val="10"/>
        <rFont val="Arial"/>
        <family val="2"/>
      </rPr>
      <t xml:space="preserve">Porto: Granito Editores e Livreiros, 1998. 215 p.</t>
    </r>
  </si>
  <si>
    <t xml:space="preserve">DIOGO, Américo António Lindeza. SILVESTRE, Osvaldo Manuel.</t>
  </si>
  <si>
    <r>
      <rPr>
        <b val="true"/>
        <sz val="10"/>
        <rFont val="Arial"/>
        <family val="2"/>
      </rPr>
      <t xml:space="preserve">Rumo ao português legítimo - Língua e Literatura (1750-1850). </t>
    </r>
    <r>
      <rPr>
        <sz val="10"/>
        <rFont val="Arial"/>
        <family val="2"/>
      </rPr>
      <t xml:space="preserve">Braga- Portugal: Angelus Novus, 1996. 152 p.</t>
    </r>
  </si>
  <si>
    <t xml:space="preserve">MELO, D. Francisco Manuel de.</t>
  </si>
  <si>
    <r>
      <rPr>
        <b val="true"/>
        <sz val="10"/>
        <rFont val="Arial"/>
        <family val="2"/>
      </rPr>
      <t xml:space="preserve">Carta de guia de casados</t>
    </r>
    <r>
      <rPr>
        <sz val="10"/>
        <rFont val="Arial"/>
        <family val="2"/>
      </rPr>
      <t xml:space="preserve"> - Quadros cronológicos, Introdução, Texto anotado. Braga-Coimbra: Angelus Novus, 1996. 191 p.</t>
    </r>
  </si>
  <si>
    <t xml:space="preserve">PINILHA, José Antonio Sabio. SÁNCHEZ, María Manuela Fernández.</t>
  </si>
  <si>
    <r>
      <rPr>
        <b val="true"/>
        <sz val="10"/>
        <rFont val="Arial"/>
        <family val="2"/>
      </rPr>
      <t xml:space="preserve">O discurso sobre a tradução em Portugal.</t>
    </r>
    <r>
      <rPr>
        <sz val="10"/>
        <rFont val="Arial"/>
        <family val="2"/>
      </rPr>
      <t xml:space="preserve"> Lisboa: Colibri, 1998. 219 p.</t>
    </r>
  </si>
  <si>
    <t xml:space="preserve">LUÍS, Fernando.</t>
  </si>
  <si>
    <r>
      <rPr>
        <b val="true"/>
        <sz val="10"/>
        <rFont val="Arial"/>
        <family val="2"/>
      </rPr>
      <t xml:space="preserve">Sólon. Col. </t>
    </r>
    <r>
      <rPr>
        <sz val="10"/>
        <rFont val="Arial"/>
        <family val="2"/>
      </rPr>
      <t xml:space="preserve">Plural, Poesia. Gota de Água, Imprensa Nacional- Casa da Moeda. 38 p.</t>
    </r>
  </si>
  <si>
    <t xml:space="preserve">VEIGA, Manuel.</t>
  </si>
  <si>
    <r>
      <rPr>
        <b val="true"/>
        <sz val="10"/>
        <rFont val="Arial"/>
        <family val="2"/>
      </rPr>
      <t xml:space="preserve">A sementeira.</t>
    </r>
    <r>
      <rPr>
        <sz val="10"/>
        <rFont val="Arial"/>
        <family val="2"/>
      </rPr>
      <t xml:space="preserve"> Edições Alac, 1994. 404 p.</t>
    </r>
  </si>
  <si>
    <t xml:space="preserve">HEINE, Maria Luiza. </t>
  </si>
  <si>
    <r>
      <rPr>
        <b val="true"/>
        <sz val="10"/>
        <rFont val="Arial"/>
        <family val="2"/>
      </rPr>
      <t xml:space="preserve">Jorge Amado e os coronéis do cacau. </t>
    </r>
    <r>
      <rPr>
        <sz val="10"/>
        <rFont val="Arial"/>
        <family val="2"/>
      </rPr>
      <t xml:space="preserve">Ilhéus-BA: Editus, 2004. 104 p.</t>
    </r>
  </si>
  <si>
    <t xml:space="preserve">PÓVOAS, Ruy do Carmo.</t>
  </si>
  <si>
    <r>
      <rPr>
        <b val="true"/>
        <sz val="10"/>
        <rFont val="Arial"/>
        <family val="2"/>
      </rPr>
      <t xml:space="preserve">VersoReverso. </t>
    </r>
    <r>
      <rPr>
        <sz val="10"/>
        <rFont val="Arial"/>
        <family val="2"/>
      </rPr>
      <t xml:space="preserve">Ilhéus-BA: Editus, 2003. </t>
    </r>
  </si>
  <si>
    <t xml:space="preserve">PASCOAES, Teixeira de.</t>
  </si>
  <si>
    <r>
      <rPr>
        <b val="true"/>
        <sz val="10"/>
        <rFont val="Arial"/>
        <family val="2"/>
      </rPr>
      <t xml:space="preserve">Santo Agostinho. </t>
    </r>
    <r>
      <rPr>
        <sz val="10"/>
        <rFont val="Arial"/>
        <family val="2"/>
      </rPr>
      <t xml:space="preserve">Lisboa: Assírio e Alvim, 1995. 351 p.</t>
    </r>
  </si>
  <si>
    <t xml:space="preserve">NETTO, Simões.</t>
  </si>
  <si>
    <r>
      <rPr>
        <b val="true"/>
        <sz val="10"/>
        <rFont val="Arial"/>
        <family val="2"/>
      </rPr>
      <t xml:space="preserve">A funesta paixão de Serapilídio. </t>
    </r>
    <r>
      <rPr>
        <sz val="10"/>
        <rFont val="Arial"/>
        <family val="2"/>
      </rPr>
      <t xml:space="preserve">Lisboa: Vega e Autor, 1998.  242 p.</t>
    </r>
  </si>
  <si>
    <t xml:space="preserve">SANTOS, Isabel Ary dos. </t>
  </si>
  <si>
    <r>
      <rPr>
        <b val="true"/>
        <sz val="10"/>
        <rFont val="Arial"/>
        <family val="2"/>
      </rPr>
      <t xml:space="preserve">Escassas palavras. </t>
    </r>
    <r>
      <rPr>
        <sz val="10"/>
        <rFont val="Arial"/>
        <family val="2"/>
      </rPr>
      <t xml:space="preserve">Imprensa Nacional-Casa da Moeda. Coleção Plural, Poesia. 52 p.</t>
    </r>
  </si>
  <si>
    <t xml:space="preserve">MOISÉS, Maussaud.</t>
  </si>
  <si>
    <r>
      <rPr>
        <b val="true"/>
        <sz val="10"/>
        <rFont val="Arial"/>
        <family val="2"/>
      </rPr>
      <t xml:space="preserve">A literatura Portuguesa em perspectiva. </t>
    </r>
    <r>
      <rPr>
        <sz val="10"/>
        <rFont val="Arial"/>
        <family val="2"/>
      </rPr>
      <t xml:space="preserve">São Pulo: Atlas, 1994. 239 p.</t>
    </r>
  </si>
  <si>
    <t xml:space="preserve">RAMOS, José Mora.</t>
  </si>
  <si>
    <r>
      <rPr>
        <b val="true"/>
        <sz val="10"/>
        <rFont val="Arial"/>
        <family val="2"/>
      </rPr>
      <t xml:space="preserve">Domingo.</t>
    </r>
    <r>
      <rPr>
        <sz val="10"/>
        <rFont val="Arial"/>
        <family val="2"/>
      </rPr>
      <t xml:space="preserve"> Aveiro: Efémero-Companhia de Teatro do Aveiro, 1998. 72 p.</t>
    </r>
  </si>
  <si>
    <t xml:space="preserve">RIBEIRO, Maria da Conceição.</t>
  </si>
  <si>
    <r>
      <rPr>
        <b val="true"/>
        <sz val="10"/>
        <rFont val="Arial"/>
        <family val="2"/>
      </rPr>
      <t xml:space="preserve">A polícia política no Estado Novo 1926-1945. </t>
    </r>
    <r>
      <rPr>
        <sz val="10"/>
        <rFont val="Arial"/>
        <family val="2"/>
      </rPr>
      <t xml:space="preserve">Lisboa: Editorial Estampa. 1995. 315 p. </t>
    </r>
  </si>
  <si>
    <t xml:space="preserve">PINTO, António Costa.</t>
  </si>
  <si>
    <r>
      <rPr>
        <b val="true"/>
        <sz val="10"/>
        <rFont val="Arial"/>
        <family val="2"/>
      </rPr>
      <t xml:space="preserve">Os camisas azuis: ideologia, elites e movimentos facistas em Portugal - 1914-1945. </t>
    </r>
    <r>
      <rPr>
        <sz val="10"/>
        <rFont val="Arial"/>
        <family val="2"/>
      </rPr>
      <t xml:space="preserve">Lisboa: Editorial Estampa, 1994. 343 p.</t>
    </r>
  </si>
  <si>
    <t xml:space="preserve">MARTINS, Oliveira. </t>
  </si>
  <si>
    <r>
      <rPr>
        <b val="true"/>
        <sz val="10"/>
        <rFont val="Arial"/>
        <family val="2"/>
      </rPr>
      <t xml:space="preserve">Portugal contemporâneo. </t>
    </r>
    <r>
      <rPr>
        <sz val="10"/>
        <rFont val="Arial"/>
        <family val="2"/>
      </rPr>
      <t xml:space="preserve">Lisboa: Guimarães Editores, 1996. 368 p.</t>
    </r>
  </si>
  <si>
    <t xml:space="preserve">BAPTISTA, Abel Barros.</t>
  </si>
  <si>
    <r>
      <rPr>
        <b val="true"/>
        <sz val="10"/>
        <rFont val="Arial"/>
        <family val="2"/>
      </rPr>
      <t xml:space="preserve">O inexorável romancista: </t>
    </r>
    <r>
      <rPr>
        <sz val="10"/>
        <rFont val="Arial"/>
        <family val="2"/>
      </rPr>
      <t xml:space="preserve">episódios da assinatura camiliana. Lisboa: Hiena Editora, 1993. 171 p.</t>
    </r>
    <r>
      <rPr>
        <b val="true"/>
        <sz val="10"/>
        <rFont val="Arial"/>
        <family val="2"/>
      </rPr>
      <t xml:space="preserve"> </t>
    </r>
  </si>
  <si>
    <t xml:space="preserve">BARCA, Calderón de la.</t>
  </si>
  <si>
    <r>
      <rPr>
        <b val="true"/>
        <sz val="10"/>
        <rFont val="Arial"/>
        <family val="2"/>
      </rPr>
      <t xml:space="preserve">O grande teatro do mundo. </t>
    </r>
    <r>
      <rPr>
        <sz val="10"/>
        <rFont val="Arial"/>
        <family val="2"/>
      </rPr>
      <t xml:space="preserve">Lisboa: Cotovia, 1996. 99 p.</t>
    </r>
  </si>
  <si>
    <t xml:space="preserve">OTWAY, Thomas.</t>
  </si>
  <si>
    <r>
      <rPr>
        <b val="true"/>
        <sz val="10"/>
        <rFont val="Arial"/>
        <family val="2"/>
      </rPr>
      <t xml:space="preserve">A salvação de Veneza. </t>
    </r>
    <r>
      <rPr>
        <sz val="10"/>
        <rFont val="Arial"/>
        <family val="2"/>
      </rPr>
      <t xml:space="preserve">Lisboa: Edições Cotovia, 1997. 144 p.</t>
    </r>
  </si>
  <si>
    <t xml:space="preserve">MENSAGEM.</t>
  </si>
  <si>
    <r>
      <rPr>
        <b val="true"/>
        <sz val="10"/>
        <rFont val="Arial"/>
        <family val="2"/>
      </rPr>
      <t xml:space="preserve">Casa dos estudantes do Império. </t>
    </r>
    <r>
      <rPr>
        <sz val="10"/>
        <rFont val="Arial"/>
        <family val="2"/>
      </rPr>
      <t xml:space="preserve">Volume 1. Edições Alac, 1996. </t>
    </r>
  </si>
  <si>
    <t xml:space="preserve">BARATA-MOURA, José.</t>
  </si>
  <si>
    <r>
      <rPr>
        <b val="true"/>
        <sz val="10"/>
        <rFont val="Arial"/>
        <family val="2"/>
      </rPr>
      <t xml:space="preserve">Estudos de filosofia portuguesa. </t>
    </r>
    <r>
      <rPr>
        <sz val="10"/>
        <rFont val="Arial"/>
        <family val="2"/>
      </rPr>
      <t xml:space="preserve">Lisboa: Editorial Caminho, 1998. 287 p.</t>
    </r>
  </si>
  <si>
    <t xml:space="preserve">DIMENSÃO, Revista Internacional de Poesia</t>
  </si>
  <si>
    <r>
      <rPr>
        <b val="true"/>
        <sz val="10"/>
        <rFont val="Arial"/>
        <family val="2"/>
      </rPr>
      <t xml:space="preserve">A intuição de Deus em Fernando Pessoa - 25 poemas inéditos. </t>
    </r>
    <r>
      <rPr>
        <sz val="10"/>
        <rFont val="Arial"/>
        <family val="2"/>
      </rPr>
      <t xml:space="preserve">Épheta, 1998.</t>
    </r>
  </si>
  <si>
    <t xml:space="preserve">RAMOS, Luís A. de Oliveira.</t>
  </si>
  <si>
    <r>
      <rPr>
        <b val="true"/>
        <sz val="10"/>
        <rFont val="Arial"/>
        <family val="2"/>
      </rPr>
      <t xml:space="preserve">Sob o signo das luzes. </t>
    </r>
    <r>
      <rPr>
        <sz val="10"/>
        <rFont val="Arial"/>
        <family val="2"/>
      </rPr>
      <t xml:space="preserve">Imprensa Nacional - Casa da Moeda. 231 p.</t>
    </r>
  </si>
  <si>
    <t xml:space="preserve">VASCONCELLOS, Maria da Glória Teixiera.</t>
  </si>
  <si>
    <r>
      <rPr>
        <b val="true"/>
        <sz val="10"/>
        <rFont val="Arial"/>
        <family val="2"/>
      </rPr>
      <t xml:space="preserve">Olhando para trás vejo Pascoaes. </t>
    </r>
    <r>
      <rPr>
        <sz val="10"/>
        <rFont val="Arial"/>
        <family val="2"/>
      </rPr>
      <t xml:space="preserve">Lisboa: Assírio e Alvim, 1996. 159 p.</t>
    </r>
  </si>
  <si>
    <t xml:space="preserve">NABAIS, Nuno.</t>
  </si>
  <si>
    <r>
      <rPr>
        <b val="true"/>
        <sz val="10"/>
        <rFont val="Arial"/>
        <family val="2"/>
      </rPr>
      <t xml:space="preserve">A evidência da possibilidade:</t>
    </r>
    <r>
      <rPr>
        <sz val="10"/>
        <rFont val="Arial"/>
        <family val="2"/>
      </rPr>
      <t xml:space="preserve"> a questão modal na fenomenologia de Husserl. Lisboa: Relógio D´Água, 1998. 343 p.</t>
    </r>
  </si>
  <si>
    <t xml:space="preserve">PEREIRA, Gaspar Martins.</t>
  </si>
  <si>
    <r>
      <rPr>
        <b val="true"/>
        <sz val="10"/>
        <rFont val="Arial"/>
        <family val="2"/>
      </rPr>
      <t xml:space="preserve">Famílias Portuenses na viragem do século (1880-1910). </t>
    </r>
    <r>
      <rPr>
        <sz val="10"/>
        <rFont val="Arial"/>
        <family val="2"/>
      </rPr>
      <t xml:space="preserve">Porto: Edições Afrontamento, 1995. 285 p.</t>
    </r>
  </si>
  <si>
    <t xml:space="preserve">MAGALHÃES, Joaquim Manuel.</t>
  </si>
  <si>
    <r>
      <rPr>
        <b val="true"/>
        <sz val="10"/>
        <rFont val="Arial"/>
        <family val="2"/>
      </rPr>
      <t xml:space="preserve">Rima Pobre: p</t>
    </r>
    <r>
      <rPr>
        <sz val="10"/>
        <rFont val="Arial"/>
        <family val="2"/>
      </rPr>
      <t xml:space="preserve">oesia portuguesa de agora. Lisboa: Editorial Presença, 1ª edição, 1999. 325 p.</t>
    </r>
  </si>
  <si>
    <t xml:space="preserve">ALMEIDA, Nicolau Tolentino.</t>
  </si>
  <si>
    <r>
      <rPr>
        <b val="true"/>
        <sz val="10"/>
        <rFont val="Arial"/>
        <family val="2"/>
      </rPr>
      <t xml:space="preserve">Memórias e Sátiras. </t>
    </r>
    <r>
      <rPr>
        <sz val="10"/>
        <rFont val="Arial"/>
        <family val="2"/>
      </rPr>
      <t xml:space="preserve">Felício &amp; Cabral, 1995. 208 p. </t>
    </r>
  </si>
  <si>
    <t xml:space="preserve">NELSON, José Emílio. </t>
  </si>
  <si>
    <r>
      <rPr>
        <b val="true"/>
        <sz val="10"/>
        <rFont val="Arial"/>
        <family val="2"/>
      </rPr>
      <t xml:space="preserve">Polifermo e outros poemas. Gota de Água/</t>
    </r>
    <r>
      <rPr>
        <sz val="10"/>
        <rFont val="Arial"/>
        <family val="2"/>
      </rPr>
      <t xml:space="preserve">Imprensa Nacional Casa da Moeda, 1983. 81 p. </t>
    </r>
  </si>
  <si>
    <t xml:space="preserve">SANTOS, P.Gomes dos.</t>
  </si>
  <si>
    <r>
      <rPr>
        <b val="true"/>
        <sz val="10"/>
        <rFont val="Arial"/>
        <family val="2"/>
      </rPr>
      <t xml:space="preserve">Cidadania no discurso da modernidade: u</t>
    </r>
    <r>
      <rPr>
        <sz val="10"/>
        <rFont val="Arial"/>
        <family val="2"/>
      </rPr>
      <t xml:space="preserve">ma interpelação à razão comunicativa. Ilhéus-BA: Editus, 2003. 164 p.</t>
    </r>
  </si>
  <si>
    <t xml:space="preserve">MARTINS, J. P. Oliveira.</t>
  </si>
  <si>
    <r>
      <rPr>
        <b val="true"/>
        <sz val="10"/>
        <rFont val="Arial"/>
        <family val="2"/>
      </rPr>
      <t xml:space="preserve">Temas e Questões: a</t>
    </r>
    <r>
      <rPr>
        <sz val="10"/>
        <rFont val="Arial"/>
        <family val="2"/>
      </rPr>
      <t xml:space="preserve">ntologia de Textos. Coleção Pensamento Português. Imprensa Nacional/Casa da Moeda, 1981. 420 p.</t>
    </r>
  </si>
  <si>
    <t xml:space="preserve">MENEZES, Paulo</t>
  </si>
  <si>
    <r>
      <rPr>
        <b val="true"/>
        <sz val="10"/>
        <rFont val="Arial"/>
        <family val="2"/>
      </rPr>
      <t xml:space="preserve">Menina e Moça de Bernardim Ribeiro: </t>
    </r>
    <r>
      <rPr>
        <sz val="10"/>
        <rFont val="Arial"/>
        <family val="2"/>
      </rPr>
      <t xml:space="preserve">os mecanismos  (dissimulados) da narração. Braga-Coimbra: Angelus Novus, 1998. 193 p.</t>
    </r>
  </si>
  <si>
    <t xml:space="preserve">CHIZIANE, Paulina</t>
  </si>
  <si>
    <r>
      <rPr>
        <b val="true"/>
        <sz val="10"/>
        <rFont val="Arial"/>
        <family val="2"/>
      </rPr>
      <t xml:space="preserve">Ventos do Apocalipse. </t>
    </r>
    <r>
      <rPr>
        <sz val="10"/>
        <rFont val="Arial"/>
        <family val="2"/>
      </rPr>
      <t xml:space="preserve">Lisboa: Caminho, 1999. 287 p.</t>
    </r>
  </si>
  <si>
    <t xml:space="preserve">ALMEIDA, Fernando António</t>
  </si>
  <si>
    <r>
      <rPr>
        <b val="true"/>
        <sz val="10"/>
        <rFont val="Arial"/>
        <family val="2"/>
      </rPr>
      <t xml:space="preserve">Operários de Lisboa na vida e no teatro. </t>
    </r>
    <r>
      <rPr>
        <sz val="10"/>
        <rFont val="Arial"/>
        <family val="2"/>
      </rPr>
      <t xml:space="preserve">Lisboa: Caminho, 1993. 423 p.</t>
    </r>
  </si>
  <si>
    <t xml:space="preserve">MORÃO, Paula.</t>
  </si>
  <si>
    <r>
      <rPr>
        <b val="true"/>
        <sz val="10"/>
        <rFont val="Arial"/>
        <family val="2"/>
      </rPr>
      <t xml:space="preserve">Obras de Irene Lisboa: solidão II. </t>
    </r>
    <r>
      <rPr>
        <sz val="10"/>
        <rFont val="Arial"/>
        <family val="2"/>
      </rPr>
      <t xml:space="preserve">Lisboa: Editorial Presença, 1999. 251 p.</t>
    </r>
  </si>
  <si>
    <t xml:space="preserve">RAPOSO, Eduardo Paiva.</t>
  </si>
  <si>
    <r>
      <rPr>
        <b val="true"/>
        <sz val="10"/>
        <rFont val="Arial"/>
        <family val="2"/>
      </rPr>
      <t xml:space="preserve">Teoria da Gramática: a</t>
    </r>
    <r>
      <rPr>
        <sz val="10"/>
        <rFont val="Arial"/>
        <family val="2"/>
      </rPr>
      <t xml:space="preserve"> faculdade da linguagem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 Editorial Caminho, 1992. 527 p.</t>
    </r>
  </si>
  <si>
    <t xml:space="preserve">CERQUEIRA, Dorine </t>
  </si>
  <si>
    <r>
      <rPr>
        <b val="true"/>
        <sz val="10"/>
        <rFont val="Arial"/>
        <family val="2"/>
      </rPr>
      <t xml:space="preserve">O espelho de Maria Dusá e outros ensaios:</t>
    </r>
    <r>
      <rPr>
        <sz val="10"/>
        <rFont val="Arial"/>
        <family val="2"/>
      </rPr>
      <t xml:space="preserve"> o textual e o intertextual. Ilhéus-BA: Editus, 2003. 230 p.</t>
    </r>
  </si>
  <si>
    <t xml:space="preserve">MONTEIRO, João Gouveia.</t>
  </si>
  <si>
    <r>
      <rPr>
        <b val="true"/>
        <sz val="10"/>
        <rFont val="Arial"/>
        <family val="2"/>
      </rPr>
      <t xml:space="preserve">A guerra em Portugal nos finais da Idade Média. </t>
    </r>
    <r>
      <rPr>
        <sz val="10"/>
        <rFont val="Arial"/>
        <family val="2"/>
      </rPr>
      <t xml:space="preserve">Lisboa: Editorial Notícias, 1ª ed., 1998. 575 p.</t>
    </r>
  </si>
  <si>
    <t xml:space="preserve">CARREIRA, Laureano</t>
  </si>
  <si>
    <r>
      <rPr>
        <b val="true"/>
        <sz val="10"/>
        <rFont val="Arial"/>
        <family val="2"/>
      </rPr>
      <t xml:space="preserve">O teatro e a censura em Portugal na segunda metade do século XVIII. </t>
    </r>
    <r>
      <rPr>
        <sz val="10"/>
        <rFont val="Arial"/>
        <family val="2"/>
      </rPr>
      <t xml:space="preserve">Temas Portugueses. Imprensa Nacional-Casa da Moeda. 507 p.</t>
    </r>
  </si>
  <si>
    <t xml:space="preserve">CAPELO, H. IVENS, R.</t>
  </si>
  <si>
    <r>
      <rPr>
        <b val="true"/>
        <sz val="10"/>
        <rFont val="Arial"/>
        <family val="2"/>
      </rPr>
      <t xml:space="preserve">De bengala às terras de Iaca. </t>
    </r>
    <r>
      <rPr>
        <sz val="10"/>
        <rFont val="Arial"/>
        <family val="2"/>
      </rPr>
      <t xml:space="preserve">Volume 2, Publicações Europa-América. 344 p.</t>
    </r>
  </si>
  <si>
    <t xml:space="preserve">ARAÚJO, Renata Malcher de.</t>
  </si>
  <si>
    <r>
      <rPr>
        <b val="true"/>
        <sz val="10"/>
        <rFont val="Arial"/>
        <family val="2"/>
      </rPr>
      <t xml:space="preserve">As cidades da Amazónia no século XVIII: </t>
    </r>
    <r>
      <rPr>
        <sz val="10"/>
        <rFont val="Arial"/>
        <family val="2"/>
      </rPr>
      <t xml:space="preserve">Belém, Macapá e Mazagão. Porto:Faup Publicações, 2ª ed., 1998. 357 p.</t>
    </r>
  </si>
  <si>
    <t xml:space="preserve">COELHO, Maria Teresa Pinto.</t>
  </si>
  <si>
    <r>
      <rPr>
        <b val="true"/>
        <sz val="10"/>
        <rFont val="Arial"/>
        <family val="2"/>
      </rPr>
      <t xml:space="preserve">Apocalipse e regeneração: </t>
    </r>
    <r>
      <rPr>
        <sz val="10"/>
        <rFont val="Arial"/>
        <family val="2"/>
      </rPr>
      <t xml:space="preserve">ultimatum e a mitologia da Pátria na literatura finissecular. Lisboa: Cosmos, 1996. 327 p. </t>
    </r>
  </si>
  <si>
    <t xml:space="preserve">CRISTOVÃO, Fernando</t>
  </si>
  <si>
    <r>
      <rPr>
        <b val="true"/>
        <sz val="10"/>
        <rFont val="Arial"/>
        <family val="2"/>
      </rPr>
      <t xml:space="preserve">Cruzeiro do sul, a norte: e</t>
    </r>
    <r>
      <rPr>
        <sz val="10"/>
        <rFont val="Arial"/>
        <family val="2"/>
      </rPr>
      <t xml:space="preserve">studos luso-brasileiros. Imprensa Nacional-Casa da Moeda. 532 p.</t>
    </r>
  </si>
  <si>
    <t xml:space="preserve">LAFAYETTE, Madame de. </t>
  </si>
  <si>
    <r>
      <rPr>
        <b val="true"/>
        <sz val="10"/>
        <rFont val="Arial"/>
        <family val="2"/>
      </rPr>
      <t xml:space="preserve">La princesse de Cleves. Paris: </t>
    </r>
    <r>
      <rPr>
        <sz val="10"/>
        <rFont val="Arial"/>
        <family val="2"/>
      </rPr>
      <t xml:space="preserve">Garnier-Flammarion, 1966. 187 p.</t>
    </r>
  </si>
  <si>
    <t xml:space="preserve">VICENTE, Gil</t>
  </si>
  <si>
    <r>
      <rPr>
        <b val="true"/>
        <sz val="10"/>
        <rFont val="Arial"/>
        <family val="2"/>
      </rPr>
      <t xml:space="preserve">Tragicomédia de Dom Duardos. </t>
    </r>
    <r>
      <rPr>
        <sz val="10"/>
        <rFont val="Arial"/>
        <family val="2"/>
      </rPr>
      <t xml:space="preserve">Lisboa: Cotovia, 1996. 124 p.</t>
    </r>
  </si>
  <si>
    <t xml:space="preserve">OSÓRIO, Jorge Alves.</t>
  </si>
  <si>
    <t xml:space="preserve">Da cítola ao prelo: estudos sobre literatura séculos XII-XVI. Porto: Granito Editores e Livreiros, 1998. 229 p.</t>
  </si>
  <si>
    <t xml:space="preserve">DESWARTE, Sylvie.</t>
  </si>
  <si>
    <t xml:space="preserve">As imagens das idades do mundo de Francisco de Holanda. Colecção Presenças da Imagem. Imprensa Nacional-Casa da Moeda. 1987. 140 p.</t>
  </si>
  <si>
    <t xml:space="preserve">CÉSAR, Elieser</t>
  </si>
  <si>
    <t xml:space="preserve">O romance dos excluídos: terra e política em Euclides Neto. Ilhéus: Editus, 2003. 148 p.</t>
  </si>
  <si>
    <t xml:space="preserve">VASCONCELOS, João.</t>
  </si>
  <si>
    <r>
      <rPr>
        <b val="true"/>
        <sz val="10"/>
        <rFont val="Arial"/>
        <family val="2"/>
      </rPr>
      <t xml:space="preserve">Romarias II</t>
    </r>
    <r>
      <rPr>
        <sz val="10"/>
        <rFont val="Arial"/>
        <family val="2"/>
      </rPr>
      <t xml:space="preserve">: um inventário dos santuários de Portugal.  Lisboa: Olhapim, 1998. 454 p.</t>
    </r>
  </si>
  <si>
    <t xml:space="preserve">HUGO, Victor.</t>
  </si>
  <si>
    <t xml:space="preserve">O homens do mar: os fundos falsos do obstáculo. Lisboa: Expo98, 1997. 70 p.</t>
  </si>
  <si>
    <t xml:space="preserve">WILDE, Oscar.</t>
  </si>
  <si>
    <r>
      <rPr>
        <b val="true"/>
        <sz val="10"/>
        <rFont val="Arial"/>
        <family val="2"/>
      </rPr>
      <t xml:space="preserve">O pescador e a sua alma. </t>
    </r>
    <r>
      <rPr>
        <sz val="10"/>
        <rFont val="Arial"/>
        <family val="2"/>
      </rPr>
      <t xml:space="preserve">Lisboa: Expo98, 1997. 69 p.</t>
    </r>
  </si>
  <si>
    <t xml:space="preserve">VIEIRA, Pe. António</t>
  </si>
  <si>
    <r>
      <rPr>
        <b val="true"/>
        <sz val="10"/>
        <rFont val="Arial"/>
        <family val="2"/>
      </rPr>
      <t xml:space="preserve">Sermão de Santos António aos peixes. </t>
    </r>
    <r>
      <rPr>
        <sz val="10"/>
        <rFont val="Arial"/>
        <family val="2"/>
      </rPr>
      <t xml:space="preserve">Lisboa: Expo98, 1997. 65 p.</t>
    </r>
  </si>
  <si>
    <t xml:space="preserve">IRVING, Washington.</t>
  </si>
  <si>
    <r>
      <rPr>
        <b val="true"/>
        <sz val="10"/>
        <rFont val="Arial"/>
        <family val="2"/>
      </rPr>
      <t xml:space="preserve">A viagem. </t>
    </r>
    <r>
      <rPr>
        <sz val="10"/>
        <rFont val="Arial"/>
        <family val="2"/>
      </rPr>
      <t xml:space="preserve">Lisboa: Expo98, 1997. 27 p.</t>
    </r>
  </si>
  <si>
    <t xml:space="preserve">FIELDING, Henry</t>
  </si>
  <si>
    <r>
      <rPr>
        <b val="true"/>
        <sz val="10"/>
        <rFont val="Arial"/>
        <family val="2"/>
      </rPr>
      <t xml:space="preserve">O diário de uma viagem a Lisboa. </t>
    </r>
    <r>
      <rPr>
        <sz val="10"/>
        <rFont val="Arial"/>
        <family val="2"/>
      </rPr>
      <t xml:space="preserve">Lisboa: Expo98, 1997. 38 p.</t>
    </r>
  </si>
  <si>
    <t xml:space="preserve">MAUPASSANT, Guy de</t>
  </si>
  <si>
    <r>
      <rPr>
        <b val="true"/>
        <sz val="10"/>
        <rFont val="Arial"/>
        <family val="2"/>
      </rPr>
      <t xml:space="preserve">Sobre a água. </t>
    </r>
    <r>
      <rPr>
        <sz val="10"/>
        <rFont val="Arial"/>
        <family val="2"/>
      </rPr>
      <t xml:space="preserve">Lisboa: Expo98, 1997. 65 p.</t>
    </r>
  </si>
  <si>
    <t xml:space="preserve">MIDDLETON, Richard</t>
  </si>
  <si>
    <r>
      <rPr>
        <b val="true"/>
        <sz val="10"/>
        <rFont val="Arial"/>
        <family val="2"/>
      </rPr>
      <t xml:space="preserve">O navio fantasma. </t>
    </r>
    <r>
      <rPr>
        <sz val="10"/>
        <rFont val="Arial"/>
        <family val="2"/>
      </rPr>
      <t xml:space="preserve">Lisboa: Expo98, 1997. 37 p.</t>
    </r>
  </si>
  <si>
    <t xml:space="preserve">CONRAD, Joseph</t>
  </si>
  <si>
    <r>
      <rPr>
        <b val="true"/>
        <sz val="10"/>
        <rFont val="Arial"/>
        <family val="2"/>
      </rPr>
      <t xml:space="preserve">O companheiro clandestino. </t>
    </r>
    <r>
      <rPr>
        <sz val="10"/>
        <rFont val="Arial"/>
        <family val="2"/>
      </rPr>
      <t xml:space="preserve">Lisboa: Expo98, 1997. 82 p.</t>
    </r>
  </si>
  <si>
    <t xml:space="preserve">HOFFMANN, E. T. A.</t>
  </si>
  <si>
    <r>
      <rPr>
        <b val="true"/>
        <sz val="10"/>
        <rFont val="Arial"/>
        <family val="2"/>
      </rPr>
      <t xml:space="preserve">As minas de Falun. </t>
    </r>
    <r>
      <rPr>
        <sz val="10"/>
        <rFont val="Arial"/>
        <family val="2"/>
      </rPr>
      <t xml:space="preserve">Lisboa: Expo98, 1997. 58 p.</t>
    </r>
  </si>
  <si>
    <t xml:space="preserve">JAMES, Henry</t>
  </si>
  <si>
    <r>
      <rPr>
        <b val="true"/>
        <sz val="10"/>
        <rFont val="Arial"/>
        <family val="2"/>
      </rPr>
      <t xml:space="preserve">Uma tragédia de enganos. </t>
    </r>
    <r>
      <rPr>
        <sz val="10"/>
        <rFont val="Arial"/>
        <family val="2"/>
      </rPr>
      <t xml:space="preserve">Lisboa: Expo98, 1997. 50 p.</t>
    </r>
  </si>
  <si>
    <t xml:space="preserve">SENA, Jorge de.</t>
  </si>
  <si>
    <r>
      <rPr>
        <b val="true"/>
        <sz val="10"/>
        <rFont val="Arial"/>
        <family val="2"/>
      </rPr>
      <t xml:space="preserve">Homenagem ao papagaio verde. </t>
    </r>
    <r>
      <rPr>
        <sz val="10"/>
        <rFont val="Arial"/>
        <family val="2"/>
      </rPr>
      <t xml:space="preserve">Lisboa: Expo98, 1996. 43 p.</t>
    </r>
  </si>
  <si>
    <t xml:space="preserve">BALZAC, Honoré de</t>
  </si>
  <si>
    <r>
      <rPr>
        <b val="true"/>
        <sz val="10"/>
        <rFont val="Arial"/>
        <family val="2"/>
      </rPr>
      <t xml:space="preserve">Um drama à beira-mar. </t>
    </r>
    <r>
      <rPr>
        <sz val="10"/>
        <rFont val="Arial"/>
        <family val="2"/>
      </rPr>
      <t xml:space="preserve">Lisboa: Expo98, 1996. 54 p.</t>
    </r>
  </si>
  <si>
    <t xml:space="preserve">HAKLUYT, Richard</t>
  </si>
  <si>
    <r>
      <rPr>
        <b val="true"/>
        <sz val="10"/>
        <rFont val="Arial"/>
        <family val="2"/>
      </rPr>
      <t xml:space="preserve">Viagens do capitão Martin Frobisher. </t>
    </r>
    <r>
      <rPr>
        <sz val="10"/>
        <rFont val="Arial"/>
        <family val="2"/>
      </rPr>
      <t xml:space="preserve">Lisboa: Expo98, 1998. 52 p. </t>
    </r>
  </si>
  <si>
    <r>
      <rPr>
        <b val="true"/>
        <sz val="10"/>
        <rFont val="Arial"/>
        <family val="2"/>
      </rPr>
      <t xml:space="preserve">Mocidade. </t>
    </r>
    <r>
      <rPr>
        <sz val="10"/>
        <rFont val="Arial"/>
        <family val="2"/>
      </rPr>
      <t xml:space="preserve">Lisboa: Expo98, 1996. 72 p.</t>
    </r>
  </si>
  <si>
    <t xml:space="preserve">PINTO, Fernão Mendes</t>
  </si>
  <si>
    <r>
      <rPr>
        <b val="true"/>
        <sz val="10"/>
        <rFont val="Arial"/>
        <family val="2"/>
      </rPr>
      <t xml:space="preserve">E tais pancadas tem a costa da China. </t>
    </r>
    <r>
      <rPr>
        <sz val="10"/>
        <rFont val="Arial"/>
        <family val="2"/>
      </rPr>
      <t xml:space="preserve">Lisboa: Expo98, 1997. 71 p.</t>
    </r>
  </si>
  <si>
    <t xml:space="preserve">COLERIDGE, Samuel Taylor.</t>
  </si>
  <si>
    <t xml:space="preserve">Rima do velho marinheiro. Lisboa: Expo98, 1998. 43 p. </t>
  </si>
  <si>
    <t xml:space="preserve">GABARATUS, Ioannes Frey.</t>
  </si>
  <si>
    <t xml:space="preserve">As Quybyrycas. Lisboa: Expo98, 1997. 31 p.</t>
  </si>
  <si>
    <t xml:space="preserve">SEGALEN, Victor.</t>
  </si>
  <si>
    <r>
      <rPr>
        <b val="true"/>
        <sz val="10"/>
        <rFont val="Arial"/>
        <family val="2"/>
      </rPr>
      <t xml:space="preserve">Os homens de fala-nova. </t>
    </r>
    <r>
      <rPr>
        <sz val="10"/>
        <rFont val="Arial"/>
        <family val="2"/>
      </rPr>
      <t xml:space="preserve">Lisboa: Expo98, 1996. 49 p. </t>
    </r>
  </si>
  <si>
    <t xml:space="preserve">LONDON, Jack</t>
  </si>
  <si>
    <r>
      <rPr>
        <b val="true"/>
        <sz val="10"/>
        <rFont val="Arial"/>
        <family val="2"/>
      </rPr>
      <t xml:space="preserve">O pagão. </t>
    </r>
    <r>
      <rPr>
        <sz val="10"/>
        <rFont val="Arial"/>
        <family val="2"/>
      </rPr>
      <t xml:space="preserve">Lisboa: Expo98, 1996. 48 p.</t>
    </r>
  </si>
  <si>
    <t xml:space="preserve">DARWIN, Charles</t>
  </si>
  <si>
    <r>
      <rPr>
        <b val="true"/>
        <sz val="10"/>
        <rFont val="Arial"/>
        <family val="2"/>
      </rPr>
      <t xml:space="preserve">Uma viagem a bordo do Beagle.</t>
    </r>
    <r>
      <rPr>
        <sz val="10"/>
        <rFont val="Arial"/>
        <family val="2"/>
      </rPr>
      <t xml:space="preserve"> Lisboa: Expo98, 1997. 54 p. </t>
    </r>
  </si>
  <si>
    <t xml:space="preserve">PEREDA, José María.</t>
  </si>
  <si>
    <r>
      <rPr>
        <b val="true"/>
        <sz val="10"/>
        <rFont val="Arial"/>
        <family val="2"/>
      </rPr>
      <t xml:space="preserve">A leva. </t>
    </r>
    <r>
      <rPr>
        <sz val="10"/>
        <rFont val="Arial"/>
        <family val="2"/>
      </rPr>
      <t xml:space="preserve">Lisboa: Expo98, 1997. 59 p.</t>
    </r>
  </si>
  <si>
    <r>
      <rPr>
        <b val="true"/>
        <sz val="10"/>
        <rFont val="Arial"/>
        <family val="2"/>
      </rPr>
      <t xml:space="preserve">Mulheres. </t>
    </r>
    <r>
      <rPr>
        <sz val="10"/>
        <rFont val="Arial"/>
        <family val="2"/>
      </rPr>
      <t xml:space="preserve">Lisboa: Expo98, 1998. 72 p.</t>
    </r>
  </si>
  <si>
    <t xml:space="preserve">REYNOLDS, J. N.</t>
  </si>
  <si>
    <r>
      <rPr>
        <b val="true"/>
        <sz val="10"/>
        <rFont val="Arial"/>
        <family val="2"/>
      </rPr>
      <t xml:space="preserve">Mocha Dick, a baleia branca. </t>
    </r>
    <r>
      <rPr>
        <sz val="10"/>
        <rFont val="Arial"/>
        <family val="2"/>
      </rPr>
      <t xml:space="preserve">Lisboa: Expo98, 1996. 54 p.</t>
    </r>
  </si>
  <si>
    <t xml:space="preserve">BORDALO, Francisco Maria</t>
  </si>
  <si>
    <r>
      <rPr>
        <b val="true"/>
        <sz val="10"/>
        <rFont val="Arial"/>
        <family val="2"/>
      </rPr>
      <t xml:space="preserve">O galeão enxobregas. </t>
    </r>
    <r>
      <rPr>
        <sz val="10"/>
        <rFont val="Arial"/>
        <family val="2"/>
      </rPr>
      <t xml:space="preserve">Lisboa: Expo98, 1997. 75 p. </t>
    </r>
  </si>
  <si>
    <t xml:space="preserve">ANCHIETA, José de.</t>
  </si>
  <si>
    <r>
      <rPr>
        <b val="true"/>
        <sz val="10"/>
        <rFont val="Arial"/>
        <family val="2"/>
      </rPr>
      <t xml:space="preserve">Capitania de São Vicente. </t>
    </r>
    <r>
      <rPr>
        <sz val="10"/>
        <rFont val="Arial"/>
        <family val="2"/>
      </rPr>
      <t xml:space="preserve">Lisboa: Expo98, 1997. 54 p.</t>
    </r>
  </si>
  <si>
    <r>
      <rPr>
        <b val="true"/>
        <sz val="10"/>
        <rFont val="Arial"/>
        <family val="2"/>
      </rPr>
      <t xml:space="preserve">Zeimoto dá primeira espingarda aos japões. </t>
    </r>
    <r>
      <rPr>
        <sz val="10"/>
        <rFont val="Arial"/>
        <family val="2"/>
      </rPr>
      <t xml:space="preserve">Lisboa: Expo98, 1998. 56 p.</t>
    </r>
  </si>
  <si>
    <t xml:space="preserve">HARTE, Francis Bret</t>
  </si>
  <si>
    <t xml:space="preserve">Maré alta. Lisboa: Expo98, 1997. 33 p.</t>
  </si>
  <si>
    <t xml:space="preserve">STEVENSON, R. L.</t>
  </si>
  <si>
    <r>
      <rPr>
        <b val="true"/>
        <sz val="10"/>
        <rFont val="Arial"/>
        <family val="2"/>
      </rPr>
      <t xml:space="preserve">Os homens alegres. </t>
    </r>
    <r>
      <rPr>
        <sz val="10"/>
        <rFont val="Arial"/>
        <family val="2"/>
      </rPr>
      <t xml:space="preserve">Lisboa: Expo98, 1997. 110 p.</t>
    </r>
  </si>
  <si>
    <r>
      <rPr>
        <b val="true"/>
        <sz val="10"/>
        <rFont val="Arial"/>
        <family val="2"/>
      </rPr>
      <t xml:space="preserve">Um olhar sobre os mares.  </t>
    </r>
    <r>
      <rPr>
        <sz val="10"/>
        <rFont val="Arial"/>
        <family val="2"/>
      </rPr>
      <t xml:space="preserve">Lisboa: Expo98, 1997. 106 p. </t>
    </r>
  </si>
  <si>
    <t xml:space="preserve">SHAKESPEARE, Willian.</t>
  </si>
  <si>
    <r>
      <rPr>
        <b val="true"/>
        <sz val="10"/>
        <rFont val="Arial"/>
        <family val="2"/>
      </rPr>
      <t xml:space="preserve">A tempestade. </t>
    </r>
    <r>
      <rPr>
        <sz val="10"/>
        <rFont val="Arial"/>
        <family val="2"/>
      </rPr>
      <t xml:space="preserve">Lisboa: Expo98, 1996. 61 p. </t>
    </r>
  </si>
  <si>
    <t xml:space="preserve">ALMEIDA, Fialho de.</t>
  </si>
  <si>
    <r>
      <rPr>
        <b val="true"/>
        <sz val="10"/>
        <rFont val="Arial"/>
        <family val="2"/>
      </rPr>
      <t xml:space="preserve">Os gatos. </t>
    </r>
    <r>
      <rPr>
        <sz val="10"/>
        <rFont val="Arial"/>
        <family val="2"/>
      </rPr>
      <t xml:space="preserve">Lisboa: Expo98, 1998. 41 p. </t>
    </r>
  </si>
  <si>
    <t xml:space="preserve">TABUCCHI, Antonio.</t>
  </si>
  <si>
    <r>
      <rPr>
        <b val="true"/>
        <sz val="10"/>
        <rFont val="Arial"/>
        <family val="2"/>
      </rPr>
      <t xml:space="preserve">Mulher de Porto Pim. </t>
    </r>
    <r>
      <rPr>
        <sz val="10"/>
        <rFont val="Arial"/>
        <family val="2"/>
      </rPr>
      <t xml:space="preserve">Lisboa: Expo98, 1996. 54 p. </t>
    </r>
  </si>
  <si>
    <t xml:space="preserve">BOUGAINVILLE, Louis-Antoine de.</t>
  </si>
  <si>
    <r>
      <rPr>
        <b val="true"/>
        <sz val="10"/>
        <rFont val="Arial"/>
        <family val="2"/>
      </rPr>
      <t xml:space="preserve">Viagem de volta ao mundo. </t>
    </r>
    <r>
      <rPr>
        <sz val="10"/>
        <rFont val="Arial"/>
        <family val="2"/>
      </rPr>
      <t xml:space="preserve">Lisboa: Expo98, 1998. 66 p.</t>
    </r>
  </si>
  <si>
    <r>
      <rPr>
        <b val="true"/>
        <sz val="10"/>
        <rFont val="Arial"/>
        <family val="2"/>
      </rPr>
      <t xml:space="preserve">Viagem de Sir Francis Drake. </t>
    </r>
    <r>
      <rPr>
        <sz val="10"/>
        <rFont val="Arial"/>
        <family val="2"/>
      </rPr>
      <t xml:space="preserve">Lisboa: Expo98, 1997.</t>
    </r>
    <r>
      <rPr>
        <b val="true"/>
        <sz val="10"/>
        <rFont val="Arial"/>
        <family val="2"/>
      </rPr>
      <t xml:space="preserve"> 49 p.</t>
    </r>
  </si>
  <si>
    <t xml:space="preserve">POE, Edgar Allan</t>
  </si>
  <si>
    <r>
      <rPr>
        <b val="true"/>
        <sz val="10"/>
        <rFont val="Arial"/>
        <family val="2"/>
      </rPr>
      <t xml:space="preserve">Manuscrito encontrado numa garrafa. </t>
    </r>
    <r>
      <rPr>
        <sz val="10"/>
        <rFont val="Arial"/>
        <family val="2"/>
      </rPr>
      <t xml:space="preserve">Lisboa: Expo98, 1997. 38 p.</t>
    </r>
  </si>
  <si>
    <t xml:space="preserve">VIEIRA, José Luandino.</t>
  </si>
  <si>
    <r>
      <rPr>
        <b val="true"/>
        <sz val="10"/>
        <rFont val="Arial"/>
        <family val="2"/>
      </rPr>
      <t xml:space="preserve">Kapapa. </t>
    </r>
    <r>
      <rPr>
        <sz val="10"/>
        <rFont val="Arial"/>
        <family val="2"/>
      </rPr>
      <t xml:space="preserve">Lisboa: Expo98, 1998. 50 p.</t>
    </r>
  </si>
  <si>
    <t xml:space="preserve">CLÁUDIO, Mário</t>
  </si>
  <si>
    <r>
      <rPr>
        <b val="true"/>
        <sz val="10"/>
        <rFont val="Arial"/>
        <family val="2"/>
      </rPr>
      <t xml:space="preserve">O último faroleiro de Muckle Flugga. </t>
    </r>
    <r>
      <rPr>
        <sz val="10"/>
        <rFont val="Arial"/>
        <family val="2"/>
      </rPr>
      <t xml:space="preserve">Lisboa: Expo98, 1998. 54 p. </t>
    </r>
  </si>
  <si>
    <t xml:space="preserve">LEMOS, Maximiano.</t>
  </si>
  <si>
    <r>
      <rPr>
        <b val="true"/>
        <sz val="10"/>
        <rFont val="Arial"/>
        <family val="2"/>
      </rPr>
      <t xml:space="preserve">Naufrágio da Medusa. </t>
    </r>
    <r>
      <rPr>
        <sz val="10"/>
        <rFont val="Arial"/>
        <family val="2"/>
      </rPr>
      <t xml:space="preserve">Lisboa: Expo98, 1997. 44 p.</t>
    </r>
  </si>
  <si>
    <t xml:space="preserve">VERGA, Giovanni</t>
  </si>
  <si>
    <r>
      <rPr>
        <b val="true"/>
        <sz val="10"/>
        <rFont val="Arial"/>
        <family val="2"/>
      </rPr>
      <t xml:space="preserve">Juramentos de marinheiro. </t>
    </r>
    <r>
      <rPr>
        <sz val="10"/>
        <rFont val="Arial"/>
        <family val="2"/>
      </rPr>
      <t xml:space="preserve">Lisboa: Expo98, 1998. 32 p.</t>
    </r>
  </si>
  <si>
    <r>
      <rPr>
        <b val="true"/>
        <sz val="10"/>
        <rFont val="Arial"/>
        <family val="2"/>
      </rPr>
      <t xml:space="preserve">Faz-te a Oeste. </t>
    </r>
    <r>
      <rPr>
        <sz val="10"/>
        <rFont val="Arial"/>
        <family val="2"/>
      </rPr>
      <t xml:space="preserve">Lisboa: Expo98, 1997. 32 p.</t>
    </r>
  </si>
  <si>
    <t xml:space="preserve">MANSFIELD, Katherine.</t>
  </si>
  <si>
    <r>
      <rPr>
        <b val="true"/>
        <sz val="10"/>
        <rFont val="Arial"/>
        <family val="2"/>
      </rPr>
      <t xml:space="preserve">Na baía. </t>
    </r>
    <r>
      <rPr>
        <sz val="10"/>
        <rFont val="Arial"/>
        <family val="2"/>
      </rPr>
      <t xml:space="preserve">Lisboa: Expo98, 1997. 75 p.</t>
    </r>
  </si>
  <si>
    <r>
      <rPr>
        <b val="true"/>
        <sz val="10"/>
        <rFont val="Arial"/>
        <family val="2"/>
      </rPr>
      <t xml:space="preserve">Uma descida no Maelström. </t>
    </r>
    <r>
      <rPr>
        <sz val="10"/>
        <rFont val="Arial"/>
        <family val="2"/>
      </rPr>
      <t xml:space="preserve">Lisboa: Expo98, 1996. 43 p.</t>
    </r>
  </si>
  <si>
    <t xml:space="preserve">HAMSUN, Knut</t>
  </si>
  <si>
    <r>
      <rPr>
        <b val="true"/>
        <sz val="10"/>
        <rFont val="Arial"/>
        <family val="2"/>
      </rPr>
      <t xml:space="preserve">Na ilha Blamandsoy. </t>
    </r>
    <r>
      <rPr>
        <sz val="10"/>
        <rFont val="Arial"/>
        <family val="2"/>
      </rPr>
      <t xml:space="preserve">Lisboa: Expo98, 1998. 53 p.</t>
    </r>
  </si>
  <si>
    <t xml:space="preserve">PESSOA, Fernando</t>
  </si>
  <si>
    <r>
      <rPr>
        <b val="true"/>
        <sz val="10"/>
        <rFont val="Arial"/>
        <family val="2"/>
      </rPr>
      <t xml:space="preserve">O marinheiro. </t>
    </r>
    <r>
      <rPr>
        <sz val="10"/>
        <rFont val="Arial"/>
        <family val="2"/>
      </rPr>
      <t xml:space="preserve">Lisboa: Expo98, 1997. 43 p. </t>
    </r>
  </si>
  <si>
    <t xml:space="preserve">MENDONÇA, Nun'Álvares de.</t>
  </si>
  <si>
    <r>
      <rPr>
        <b val="true"/>
        <sz val="10"/>
        <rFont val="Arial"/>
        <family val="2"/>
      </rPr>
      <t xml:space="preserve">Perseguição no mar. </t>
    </r>
    <r>
      <rPr>
        <sz val="10"/>
        <rFont val="Arial"/>
        <family val="2"/>
      </rPr>
      <t xml:space="preserve">Lisboa: Expo98, 1996. 98 p.</t>
    </r>
  </si>
  <si>
    <t xml:space="preserve">DINIS, Júlio</t>
  </si>
  <si>
    <r>
      <rPr>
        <b val="true"/>
        <sz val="10"/>
        <rFont val="Arial"/>
        <family val="2"/>
      </rPr>
      <t xml:space="preserve">O canto da sereia. </t>
    </r>
    <r>
      <rPr>
        <sz val="10"/>
        <rFont val="Arial"/>
        <family val="2"/>
      </rPr>
      <t xml:space="preserve">Lisboa: Expo98,1997.</t>
    </r>
  </si>
  <si>
    <t xml:space="preserve">CARDIM, Joaquim Canas</t>
  </si>
  <si>
    <r>
      <rPr>
        <b val="true"/>
        <sz val="10"/>
        <rFont val="Arial"/>
        <family val="2"/>
      </rPr>
      <t xml:space="preserve">Ar do mar. </t>
    </r>
    <r>
      <rPr>
        <sz val="10"/>
        <rFont val="Arial"/>
        <family val="2"/>
      </rPr>
      <t xml:space="preserve">Lisboa: Expo98, 1997.</t>
    </r>
  </si>
  <si>
    <t xml:space="preserve">CASTRO, Jerónimo Osório de.</t>
  </si>
  <si>
    <r>
      <rPr>
        <b val="true"/>
        <sz val="10"/>
        <rFont val="Arial"/>
        <family val="2"/>
      </rPr>
      <t xml:space="preserve">Mar implacável. </t>
    </r>
    <r>
      <rPr>
        <sz val="10"/>
        <rFont val="Arial"/>
        <family val="2"/>
      </rPr>
      <t xml:space="preserve">Lisboa; Expo98, 1997.</t>
    </r>
  </si>
  <si>
    <r>
      <rPr>
        <b val="true"/>
        <sz val="10"/>
        <rFont val="Arial"/>
        <family val="2"/>
      </rPr>
      <t xml:space="preserve">Epanáfora amorosa. </t>
    </r>
    <r>
      <rPr>
        <sz val="10"/>
        <rFont val="Arial"/>
        <family val="2"/>
      </rPr>
      <t xml:space="preserve">Lisboa: Expo98, 1997.</t>
    </r>
  </si>
  <si>
    <t xml:space="preserve">VARZEA,Virgílio.</t>
  </si>
  <si>
    <r>
      <rPr>
        <b val="true"/>
        <sz val="10"/>
        <rFont val="Arial"/>
        <family val="2"/>
      </rPr>
      <t xml:space="preserve">Núpcias marinhas. </t>
    </r>
    <r>
      <rPr>
        <sz val="10"/>
        <rFont val="Arial"/>
        <family val="2"/>
      </rPr>
      <t xml:space="preserve">Lisboa: Expo98, 1997.</t>
    </r>
  </si>
  <si>
    <t xml:space="preserve">SOARES, Joaquim Pedro Celestino.</t>
  </si>
  <si>
    <r>
      <rPr>
        <b val="true"/>
        <sz val="10"/>
        <rFont val="Arial"/>
        <family val="2"/>
      </rPr>
      <t xml:space="preserve">O mar não tem cancelas. </t>
    </r>
    <r>
      <rPr>
        <sz val="10"/>
        <rFont val="Arial"/>
        <family val="2"/>
      </rPr>
      <t xml:space="preserve">Lisboa: Expo98, 1997.</t>
    </r>
  </si>
  <si>
    <t xml:space="preserve">TOLSTOI,Lev.</t>
  </si>
  <si>
    <r>
      <rPr>
        <b val="true"/>
        <sz val="10"/>
        <rFont val="Arial"/>
        <family val="2"/>
      </rPr>
      <t xml:space="preserve">Os três eremitas. </t>
    </r>
    <r>
      <rPr>
        <sz val="10"/>
        <rFont val="Arial"/>
        <family val="2"/>
      </rPr>
      <t xml:space="preserve">Lisboa: Expo98, 1997.</t>
    </r>
  </si>
  <si>
    <t xml:space="preserve">ANDERSEN, Hans Christian.</t>
  </si>
  <si>
    <r>
      <rPr>
        <b val="true"/>
        <sz val="10"/>
        <rFont val="Arial"/>
        <family val="2"/>
      </rPr>
      <t xml:space="preserve">A sereiazinha. </t>
    </r>
    <r>
      <rPr>
        <sz val="10"/>
        <rFont val="Arial"/>
        <family val="2"/>
      </rPr>
      <t xml:space="preserve">Lisboa: Expo98, 1996.</t>
    </r>
  </si>
  <si>
    <t xml:space="preserve">FIGUEIREDO, Tomaz de.</t>
  </si>
  <si>
    <r>
      <rPr>
        <b val="true"/>
        <sz val="10"/>
        <rFont val="Arial"/>
        <family val="2"/>
      </rPr>
      <t xml:space="preserve">Dez quilos de trutas. </t>
    </r>
    <r>
      <rPr>
        <sz val="10"/>
        <rFont val="Arial"/>
        <family val="2"/>
      </rPr>
      <t xml:space="preserve">Lisboa: Expo98, 1998.</t>
    </r>
  </si>
  <si>
    <t xml:space="preserve">SANTARENO,Bernardo.</t>
  </si>
  <si>
    <r>
      <rPr>
        <b val="true"/>
        <sz val="10"/>
        <rFont val="Arial"/>
        <family val="2"/>
      </rPr>
      <t xml:space="preserve">Nos mares do fim do mundo. </t>
    </r>
    <r>
      <rPr>
        <sz val="10"/>
        <rFont val="Arial"/>
        <family val="2"/>
      </rPr>
      <t xml:space="preserve">Lisboa: Expo98, 1997.</t>
    </r>
  </si>
  <si>
    <t xml:space="preserve">SANT'ELMO, Ruy</t>
  </si>
  <si>
    <r>
      <rPr>
        <b val="true"/>
        <sz val="10"/>
        <rFont val="Arial"/>
        <family val="2"/>
      </rPr>
      <t xml:space="preserve">Laços de família. </t>
    </r>
    <r>
      <rPr>
        <sz val="10"/>
        <rFont val="Arial"/>
        <family val="2"/>
      </rPr>
      <t xml:space="preserve">Lisboa: Expo98, 1997.</t>
    </r>
  </si>
  <si>
    <t xml:space="preserve">DLOCUM,Joshua.</t>
  </si>
  <si>
    <r>
      <rPr>
        <b val="true"/>
        <sz val="10"/>
        <rFont val="Arial"/>
        <family val="2"/>
      </rPr>
      <t xml:space="preserve">Sozinho à volta do mundo. </t>
    </r>
    <r>
      <rPr>
        <sz val="10"/>
        <rFont val="Arial"/>
        <family val="2"/>
      </rPr>
      <t xml:space="preserve">Lisboa: Expo98, 1997.</t>
    </r>
  </si>
  <si>
    <t xml:space="preserve">BLASCO-IBAÑEZ, Vicente</t>
  </si>
  <si>
    <r>
      <rPr>
        <b val="true"/>
        <sz val="10"/>
        <rFont val="Arial"/>
        <family val="2"/>
      </rPr>
      <t xml:space="preserve">A barca abandonada. </t>
    </r>
    <r>
      <rPr>
        <sz val="10"/>
        <rFont val="Arial"/>
        <family val="2"/>
      </rPr>
      <t xml:space="preserve">Lisboa: Expo98, 1998.</t>
    </r>
  </si>
  <si>
    <t xml:space="preserve">A. Rubens.</t>
  </si>
  <si>
    <t xml:space="preserve">Um adeus aos deuses - Viagem para Delos e Myconos</t>
  </si>
  <si>
    <t xml:space="preserve">D'ARCOS,Joaquim Paço.</t>
  </si>
  <si>
    <r>
      <rPr>
        <b val="true"/>
        <sz val="10"/>
        <rFont val="Arial"/>
        <family val="2"/>
      </rPr>
      <t xml:space="preserve">O navio dos mortos. </t>
    </r>
    <r>
      <rPr>
        <sz val="10"/>
        <rFont val="Arial"/>
        <family val="2"/>
      </rPr>
      <t xml:space="preserve">Lisboa: Expo98, 1997.</t>
    </r>
  </si>
  <si>
    <t xml:space="preserve">AMADO, Jorge.</t>
  </si>
  <si>
    <r>
      <rPr>
        <b val="true"/>
        <sz val="10"/>
        <rFont val="Arial"/>
        <family val="2"/>
      </rPr>
      <t xml:space="preserve">Contrabandista. </t>
    </r>
    <r>
      <rPr>
        <sz val="10"/>
        <rFont val="Arial"/>
        <family val="2"/>
      </rPr>
      <t xml:space="preserve">Lisboa: Expo98, 1998.</t>
    </r>
  </si>
  <si>
    <t xml:space="preserve">MELVILLE,Herman.</t>
  </si>
  <si>
    <r>
      <rPr>
        <b val="true"/>
        <sz val="10"/>
        <rFont val="Arial"/>
        <family val="2"/>
      </rPr>
      <t xml:space="preserve">Benito Cereno. </t>
    </r>
    <r>
      <rPr>
        <sz val="10"/>
        <rFont val="Arial"/>
        <family val="2"/>
      </rPr>
      <t xml:space="preserve">Vol. 1. Lisboa: Expo98, 1996.</t>
    </r>
  </si>
  <si>
    <t xml:space="preserve">FREDDOIA, Carlos</t>
  </si>
  <si>
    <r>
      <rPr>
        <b val="true"/>
        <sz val="10"/>
        <rFont val="Arial"/>
        <family val="2"/>
      </rPr>
      <t xml:space="preserve">O Brasil que temos, o país que queremos. </t>
    </r>
    <r>
      <rPr>
        <sz val="10"/>
        <rFont val="Arial"/>
        <family val="2"/>
      </rPr>
      <t xml:space="preserve">São Paulo: Editora Parma Ltda.</t>
    </r>
  </si>
  <si>
    <t xml:space="preserve">MENDONÇA, Fernando</t>
  </si>
  <si>
    <r>
      <rPr>
        <b val="true"/>
        <sz val="10"/>
        <rFont val="Arial"/>
        <family val="2"/>
      </rPr>
      <t xml:space="preserve">Cassandra. </t>
    </r>
    <r>
      <rPr>
        <sz val="10"/>
        <rFont val="Arial"/>
        <family val="2"/>
      </rPr>
      <t xml:space="preserve">Lisboa: Quimera, 1992.</t>
    </r>
  </si>
  <si>
    <t xml:space="preserve">TAVARES, Ildásio</t>
  </si>
  <si>
    <r>
      <rPr>
        <b val="true"/>
        <sz val="10"/>
        <rFont val="Arial"/>
        <family val="2"/>
      </rPr>
      <t xml:space="preserve">Geração. </t>
    </r>
    <r>
      <rPr>
        <sz val="10"/>
        <rFont val="Arial"/>
        <family val="2"/>
      </rPr>
      <t xml:space="preserve">Lisboa: Quimera, 1992</t>
    </r>
  </si>
  <si>
    <t xml:space="preserve">CAMÕES, José.</t>
  </si>
  <si>
    <r>
      <rPr>
        <b val="true"/>
        <sz val="10"/>
        <rFont val="Arial"/>
        <family val="2"/>
      </rPr>
      <t xml:space="preserve">Festa. </t>
    </r>
    <r>
      <rPr>
        <sz val="10"/>
        <rFont val="Arial"/>
        <family val="2"/>
      </rPr>
      <t xml:space="preserve">Lisboa: Quimera, 1992.</t>
    </r>
  </si>
  <si>
    <t xml:space="preserve">IMPRENSA NACIONAL CASA DA MOEDA LISBOA</t>
  </si>
  <si>
    <r>
      <rPr>
        <b val="true"/>
        <sz val="10"/>
        <rFont val="Arial"/>
        <family val="2"/>
      </rPr>
      <t xml:space="preserve">Corpus Christi. </t>
    </r>
    <r>
      <rPr>
        <sz val="10"/>
        <rFont val="Arial"/>
        <family val="2"/>
      </rPr>
      <t xml:space="preserve">Lisboa: Quimera, 1992.</t>
    </r>
  </si>
  <si>
    <t xml:space="preserve">PIMENTA, Maria João</t>
  </si>
  <si>
    <r>
      <rPr>
        <b val="true"/>
        <sz val="10"/>
        <rFont val="Arial"/>
        <family val="2"/>
      </rPr>
      <t xml:space="preserve">Cananea. </t>
    </r>
    <r>
      <rPr>
        <sz val="10"/>
        <rFont val="Arial"/>
        <family val="2"/>
      </rPr>
      <t xml:space="preserve">Lisboa: Quimera, 1992.</t>
    </r>
  </si>
  <si>
    <t xml:space="preserve">AMADO, Tereza</t>
  </si>
  <si>
    <r>
      <rPr>
        <b val="true"/>
        <sz val="10"/>
        <rFont val="Arial"/>
        <family val="2"/>
      </rPr>
      <t xml:space="preserve">Amadis. </t>
    </r>
    <r>
      <rPr>
        <sz val="10"/>
        <rFont val="Arial"/>
        <family val="2"/>
      </rPr>
      <t xml:space="preserve">Lisboa: Quimera, 1992.</t>
    </r>
  </si>
  <si>
    <t xml:space="preserve">BRILHANTE, Maria João</t>
  </si>
  <si>
    <r>
      <rPr>
        <b val="true"/>
        <sz val="10"/>
        <rFont val="Arial"/>
        <family val="2"/>
      </rPr>
      <t xml:space="preserve">Floresta. </t>
    </r>
    <r>
      <rPr>
        <sz val="10"/>
        <rFont val="Arial"/>
        <family val="2"/>
      </rPr>
      <t xml:space="preserve">Lisboa: Quimera, 1992.</t>
    </r>
  </si>
  <si>
    <t xml:space="preserve">GOMES, Celestino</t>
  </si>
  <si>
    <r>
      <rPr>
        <b val="true"/>
        <sz val="10"/>
        <rFont val="Arial"/>
        <family val="2"/>
      </rPr>
      <t xml:space="preserve">Trovas. </t>
    </r>
    <r>
      <rPr>
        <sz val="10"/>
        <rFont val="Arial"/>
        <family val="2"/>
      </rPr>
      <t xml:space="preserve">Lisboa: Quimera, 1992.</t>
    </r>
  </si>
  <si>
    <t xml:space="preserve">FONSECA, Edson Nery da.</t>
  </si>
  <si>
    <r>
      <rPr>
        <b val="true"/>
        <sz val="10"/>
        <rFont val="Arial"/>
        <family val="2"/>
      </rPr>
      <t xml:space="preserve">Entrada dos reis. </t>
    </r>
    <r>
      <rPr>
        <sz val="10"/>
        <rFont val="Arial"/>
        <family val="2"/>
      </rPr>
      <t xml:space="preserve">Lisboa: Quimera, 1992.</t>
    </r>
  </si>
  <si>
    <t xml:space="preserve">MARTINS, M.L. Paulino</t>
  </si>
  <si>
    <r>
      <rPr>
        <b val="true"/>
        <sz val="10"/>
        <rFont val="Arial"/>
        <family val="2"/>
      </rPr>
      <t xml:space="preserve">Exortação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Serra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Alma. </t>
    </r>
    <r>
      <rPr>
        <sz val="10"/>
        <rFont val="Arial"/>
        <family val="2"/>
      </rPr>
      <t xml:space="preserve">Lisboa: Quimera, 1993.</t>
    </r>
  </si>
  <si>
    <t xml:space="preserve">MATEUS, Osório.</t>
  </si>
  <si>
    <r>
      <rPr>
        <b val="true"/>
        <sz val="10"/>
        <rFont val="Arial"/>
        <family val="2"/>
      </rPr>
      <t xml:space="preserve">Deos Padre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Purgatório. </t>
    </r>
    <r>
      <rPr>
        <sz val="10"/>
        <rFont val="Arial"/>
        <family val="2"/>
      </rPr>
      <t xml:space="preserve">Lisboa: Quimera, 1993.</t>
    </r>
  </si>
  <si>
    <t xml:space="preserve">CARRILHO, Ernestina.</t>
  </si>
  <si>
    <r>
      <rPr>
        <b val="true"/>
        <sz val="10"/>
        <rFont val="Arial"/>
        <family val="2"/>
      </rPr>
      <t xml:space="preserve">Glória. </t>
    </r>
    <r>
      <rPr>
        <sz val="10"/>
        <rFont val="Arial"/>
        <family val="2"/>
      </rPr>
      <t xml:space="preserve">Lisboa: Quimera, 1993.</t>
    </r>
  </si>
  <si>
    <t xml:space="preserve">MATIAS, António</t>
  </si>
  <si>
    <r>
      <rPr>
        <b val="true"/>
        <sz val="10"/>
        <rFont val="Arial"/>
        <family val="2"/>
      </rPr>
      <t xml:space="preserve">Livro da obras. </t>
    </r>
    <r>
      <rPr>
        <sz val="10"/>
        <rFont val="Arial"/>
        <family val="2"/>
      </rPr>
      <t xml:space="preserve">Lisboa: Quimera, 1993.</t>
    </r>
  </si>
  <si>
    <t xml:space="preserve">VILHENA,Ramires</t>
  </si>
  <si>
    <r>
      <rPr>
        <b val="true"/>
        <sz val="10"/>
        <rFont val="Arial"/>
        <family val="2"/>
      </rPr>
      <t xml:space="preserve">Inferno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Almocreves. </t>
    </r>
    <r>
      <rPr>
        <sz val="10"/>
        <rFont val="Arial"/>
        <family val="2"/>
      </rPr>
      <t xml:space="preserve">Lisboa: Quimera, 1993.</t>
    </r>
  </si>
  <si>
    <t xml:space="preserve">CARDEIRA, Esperança.</t>
  </si>
  <si>
    <r>
      <rPr>
        <b val="true"/>
        <sz val="10"/>
        <rFont val="Arial"/>
        <family val="2"/>
      </rPr>
      <t xml:space="preserve">Jubileu. </t>
    </r>
    <r>
      <rPr>
        <sz val="10"/>
        <rFont val="Arial"/>
        <family val="2"/>
      </rPr>
      <t xml:space="preserve">Lisboa: Quimera, 1993.</t>
    </r>
  </si>
  <si>
    <t xml:space="preserve">SALES, M. J. Araújo</t>
  </si>
  <si>
    <r>
      <rPr>
        <b val="true"/>
        <sz val="10"/>
        <rFont val="Arial"/>
        <family val="2"/>
      </rPr>
      <t xml:space="preserve">Custódia. </t>
    </r>
    <r>
      <rPr>
        <sz val="10"/>
        <rFont val="Arial"/>
        <family val="2"/>
      </rPr>
      <t xml:space="preserve">Lisboa: Quimera, 1993</t>
    </r>
  </si>
  <si>
    <t xml:space="preserve">SOUSA,Cecília.</t>
  </si>
  <si>
    <r>
      <rPr>
        <b val="true"/>
        <sz val="10"/>
        <rFont val="Arial"/>
        <family val="2"/>
      </rPr>
      <t xml:space="preserve">25 anos 1972-1997 Comuna Teatro de Pesquisa. </t>
    </r>
    <r>
      <rPr>
        <sz val="10"/>
        <rFont val="Arial"/>
        <family val="2"/>
      </rPr>
      <t xml:space="preserve">Lisboa:1998.</t>
    </r>
  </si>
  <si>
    <t xml:space="preserve">FERREIRA, Vítor Waldimiro (coord.)</t>
  </si>
  <si>
    <r>
      <rPr>
        <b val="true"/>
        <sz val="10"/>
        <rFont val="Arial"/>
        <family val="2"/>
      </rPr>
      <t xml:space="preserve">Portugal 45-95 nas artes, nas letras, nas idéias. </t>
    </r>
    <r>
      <rPr>
        <sz val="10"/>
        <rFont val="Arial"/>
        <family val="2"/>
      </rPr>
      <t xml:space="preserve">Lisboa: Centro Nacional de Cultura, 1998.</t>
    </r>
  </si>
  <si>
    <t xml:space="preserve">CASTRO, Ferreira de</t>
  </si>
  <si>
    <r>
      <rPr>
        <b val="true"/>
        <sz val="10"/>
        <rFont val="Arial"/>
        <family val="2"/>
      </rPr>
      <t xml:space="preserve">A curva da estrada. </t>
    </r>
    <r>
      <rPr>
        <sz val="10"/>
        <rFont val="Arial"/>
        <family val="2"/>
      </rPr>
      <t xml:space="preserve">Lisboa: Guimarães.</t>
    </r>
  </si>
  <si>
    <r>
      <rPr>
        <b val="true"/>
        <sz val="10"/>
        <rFont val="Arial"/>
        <family val="2"/>
      </rPr>
      <t xml:space="preserve">A lã e a neve. </t>
    </r>
    <r>
      <rPr>
        <sz val="10"/>
        <rFont val="Arial"/>
        <family val="2"/>
      </rPr>
      <t xml:space="preserve">Lisboa: Guimarães Editora.</t>
    </r>
  </si>
  <si>
    <t xml:space="preserve">FARIA, Almeida</t>
  </si>
  <si>
    <r>
      <rPr>
        <b val="true"/>
        <sz val="10"/>
        <rFont val="Arial"/>
        <family val="2"/>
      </rPr>
      <t xml:space="preserve">Cortes. </t>
    </r>
    <r>
      <rPr>
        <sz val="10"/>
        <rFont val="Arial"/>
        <family val="2"/>
      </rPr>
      <t xml:space="preserve">Rio de Janeiro: Nova Fronteira, 1991.</t>
    </r>
  </si>
  <si>
    <t xml:space="preserve">BRITES, José.</t>
  </si>
  <si>
    <r>
      <rPr>
        <b val="true"/>
        <sz val="10"/>
        <rFont val="Arial"/>
        <family val="2"/>
      </rPr>
      <t xml:space="preserve">Imigrantes. </t>
    </r>
    <r>
      <rPr>
        <sz val="10"/>
        <rFont val="Arial"/>
        <family val="2"/>
      </rPr>
      <t xml:space="preserve">Peregrinação.</t>
    </r>
  </si>
  <si>
    <r>
      <rPr>
        <b val="true"/>
        <sz val="10"/>
        <rFont val="Arial"/>
        <family val="2"/>
      </rPr>
      <t xml:space="preserve">Do Ribatejo ao além-tejo. </t>
    </r>
    <r>
      <rPr>
        <sz val="10"/>
        <rFont val="Arial"/>
        <family val="2"/>
      </rPr>
      <t xml:space="preserve">Peregrinação Publications, 1998</t>
    </r>
  </si>
  <si>
    <t xml:space="preserve">CASTRO, Paulo de.</t>
  </si>
  <si>
    <r>
      <rPr>
        <b val="true"/>
        <sz val="10"/>
        <rFont val="Arial"/>
        <family val="2"/>
      </rPr>
      <t xml:space="preserve">Camilo-Novelas. </t>
    </r>
    <r>
      <rPr>
        <sz val="10"/>
        <rFont val="Arial"/>
        <family val="2"/>
      </rPr>
      <t xml:space="preserve">Rio de Janeiro: Livraria Agir Editora, 1961.</t>
    </r>
  </si>
  <si>
    <t xml:space="preserve">BRITO, José João.</t>
  </si>
  <si>
    <r>
      <rPr>
        <b val="true"/>
        <sz val="10"/>
        <rFont val="Arial"/>
        <family val="2"/>
      </rPr>
      <t xml:space="preserve">Uma conversa no outono de 1935. </t>
    </r>
    <r>
      <rPr>
        <sz val="10"/>
        <rFont val="Arial"/>
        <family val="2"/>
      </rPr>
      <t xml:space="preserve">Lisboa: Casa da Moeda.</t>
    </r>
  </si>
  <si>
    <t xml:space="preserve">MENEZES,Ednilson(org.)</t>
  </si>
  <si>
    <r>
      <rPr>
        <b val="true"/>
        <sz val="10"/>
        <rFont val="Arial"/>
        <family val="2"/>
      </rPr>
      <t xml:space="preserve">Modernidade e a idéia de história. </t>
    </r>
    <r>
      <rPr>
        <sz val="10"/>
        <rFont val="Arial"/>
        <family val="2"/>
      </rPr>
      <t xml:space="preserve">Ilhéus: Editus, 2003.</t>
    </r>
  </si>
  <si>
    <t xml:space="preserve">BRAGA, M.Ondina</t>
  </si>
  <si>
    <r>
      <rPr>
        <b val="true"/>
        <sz val="10"/>
        <rFont val="Arial"/>
        <family val="2"/>
      </rPr>
      <t xml:space="preserve">A Rosa-de-Jericó. </t>
    </r>
    <r>
      <rPr>
        <sz val="10"/>
        <rFont val="Arial"/>
        <family val="2"/>
      </rPr>
      <t xml:space="preserve">Lisboa: Caminho, 1992</t>
    </r>
  </si>
  <si>
    <t xml:space="preserve">BRANCO, C. Castelo</t>
  </si>
  <si>
    <r>
      <rPr>
        <b val="true"/>
        <sz val="10"/>
        <rFont val="Arial"/>
        <family val="2"/>
      </rPr>
      <t xml:space="preserve">Amor de Salvação. </t>
    </r>
    <r>
      <rPr>
        <sz val="10"/>
        <rFont val="Arial"/>
        <family val="2"/>
      </rPr>
      <t xml:space="preserve">São Paulo: Ática, 1997.</t>
    </r>
  </si>
  <si>
    <r>
      <rPr>
        <b val="true"/>
        <sz val="10"/>
        <rFont val="Arial"/>
        <family val="2"/>
      </rPr>
      <t xml:space="preserve">Amor de Perdição. </t>
    </r>
    <r>
      <rPr>
        <sz val="10"/>
        <rFont val="Arial"/>
        <family val="2"/>
      </rPr>
      <t xml:space="preserve">São Paulo: Ática.</t>
    </r>
  </si>
  <si>
    <t xml:space="preserve">BARRENO, Maria Isabel</t>
  </si>
  <si>
    <r>
      <rPr>
        <b val="true"/>
        <sz val="10"/>
        <rFont val="Arial"/>
        <family val="2"/>
      </rPr>
      <t xml:space="preserve">Crónica do tempo. </t>
    </r>
    <r>
      <rPr>
        <sz val="10"/>
        <rFont val="Arial"/>
        <family val="2"/>
      </rPr>
      <t xml:space="preserve">Lisboa: Caminho, 1990.</t>
    </r>
  </si>
  <si>
    <t xml:space="preserve">MOURÃO-FERREIRA, David.</t>
  </si>
  <si>
    <r>
      <rPr>
        <b val="true"/>
        <sz val="10"/>
        <rFont val="Arial"/>
        <family val="2"/>
      </rPr>
      <t xml:space="preserve">Uma introdução a Fernando Pessoa. </t>
    </r>
    <r>
      <rPr>
        <sz val="10"/>
        <rFont val="Arial"/>
        <family val="2"/>
      </rPr>
      <t xml:space="preserve">São Paulo: 1988.</t>
    </r>
  </si>
  <si>
    <t xml:space="preserve">FERREIRA, Manuel.</t>
  </si>
  <si>
    <r>
      <rPr>
        <b val="true"/>
        <sz val="10"/>
        <rFont val="Arial"/>
        <family val="2"/>
      </rPr>
      <t xml:space="preserve">O mancebo e trovador Campos Oliveira. </t>
    </r>
    <r>
      <rPr>
        <sz val="10"/>
        <rFont val="Arial"/>
        <family val="2"/>
      </rPr>
      <t xml:space="preserve">Lisboa: Imprensa Nacional-Casa da Moeda, 1985.</t>
    </r>
  </si>
  <si>
    <t xml:space="preserve">FERREIRA, Vergílio</t>
  </si>
  <si>
    <r>
      <rPr>
        <b val="true"/>
        <sz val="10"/>
        <rFont val="Arial"/>
        <family val="2"/>
      </rPr>
      <t xml:space="preserve">Alegria Breve </t>
    </r>
    <r>
      <rPr>
        <sz val="10"/>
        <rFont val="Arial"/>
        <family val="2"/>
      </rPr>
      <t xml:space="preserve">1. ed. São Paulo, Verbo. 1972. 283 p.</t>
    </r>
  </si>
  <si>
    <r>
      <rPr>
        <b val="true"/>
        <sz val="10"/>
        <rFont val="Arial"/>
        <family val="2"/>
      </rPr>
      <t xml:space="preserve">Tocata Para Dois Clarins. </t>
    </r>
    <r>
      <rPr>
        <sz val="10"/>
        <rFont val="Arial"/>
        <family val="2"/>
      </rPr>
      <t xml:space="preserve">Lisboa: Dom Quixote, 1992.199p.</t>
    </r>
  </si>
  <si>
    <t xml:space="preserve">CHAGAS, F. Antônio</t>
  </si>
  <si>
    <t xml:space="preserve">Cartas Espirituais. 2. ed. Lisboa, sá da costa. 1957.  259 p.</t>
  </si>
  <si>
    <t xml:space="preserve">BRUM, Eduardo</t>
  </si>
  <si>
    <t xml:space="preserve">O Beijo. Portugal, Europa-américa. 1986. p. 136</t>
  </si>
  <si>
    <t xml:space="preserve">DUARTE, L. Fagundes</t>
  </si>
  <si>
    <r>
      <rPr>
        <b val="true"/>
        <sz val="10"/>
        <rFont val="Arial"/>
        <family val="2"/>
      </rPr>
      <t xml:space="preserve">Antologia Poética. </t>
    </r>
    <r>
      <rPr>
        <sz val="10"/>
        <rFont val="Arial"/>
        <family val="2"/>
      </rPr>
      <t xml:space="preserve">Lisboa, praça dos restauradores. 1984 p. 160</t>
    </r>
  </si>
  <si>
    <r>
      <rPr>
        <b val="true"/>
        <sz val="10"/>
        <rFont val="Arial"/>
        <family val="2"/>
      </rPr>
      <t xml:space="preserve">A Paixão.</t>
    </r>
    <r>
      <rPr>
        <sz val="10"/>
        <rFont val="Arial"/>
        <family val="2"/>
      </rPr>
      <t xml:space="preserve"> Rio de Janeiro, Nova fronteira, 1988 p. 148</t>
    </r>
  </si>
  <si>
    <t xml:space="preserve">CABRAL, J. Pina</t>
  </si>
  <si>
    <r>
      <rPr>
        <b val="true"/>
        <sz val="10"/>
        <rFont val="Arial"/>
        <family val="2"/>
      </rPr>
      <t xml:space="preserve">Aromas de Urze e de Lama.</t>
    </r>
    <r>
      <rPr>
        <sz val="10"/>
        <rFont val="Arial"/>
        <family val="2"/>
      </rPr>
      <t xml:space="preserve">Lisboa, Fragmentos. [sd] p. 177</t>
    </r>
    <r>
      <rPr>
        <b val="true"/>
        <sz val="10"/>
        <rFont val="Arial"/>
        <family val="2"/>
      </rPr>
      <t xml:space="preserve"> </t>
    </r>
  </si>
  <si>
    <t xml:space="preserve">CAMPOS, Fernando.</t>
  </si>
  <si>
    <r>
      <rPr>
        <b val="true"/>
        <sz val="10"/>
        <rFont val="Arial"/>
        <family val="2"/>
      </rPr>
      <t xml:space="preserve">A Casa do Pó.</t>
    </r>
    <r>
      <rPr>
        <sz val="10"/>
        <rFont val="Arial"/>
        <family val="2"/>
      </rPr>
      <t xml:space="preserve"> Lisboa, Difel, 1986 p. 439</t>
    </r>
  </si>
  <si>
    <t xml:space="preserve">CORREIA, Natália</t>
  </si>
  <si>
    <r>
      <rPr>
        <b val="true"/>
        <sz val="10"/>
        <rFont val="Arial"/>
        <family val="2"/>
      </rPr>
      <t xml:space="preserve">As Núpcias. </t>
    </r>
    <r>
      <rPr>
        <sz val="10"/>
        <rFont val="Arial"/>
        <family val="2"/>
      </rPr>
      <t xml:space="preserve">1. ed. Lisboa, O jornal. 1992 p. 137</t>
    </r>
  </si>
  <si>
    <t xml:space="preserve">COSTA, Mª Velho da.</t>
  </si>
  <si>
    <r>
      <rPr>
        <b val="true"/>
        <sz val="10"/>
        <rFont val="Arial"/>
        <family val="2"/>
      </rPr>
      <t xml:space="preserve">Missa Inalbis.</t>
    </r>
    <r>
      <rPr>
        <sz val="10"/>
        <rFont val="Arial"/>
        <family val="2"/>
      </rPr>
      <t xml:space="preserve"> Lisboa, Dom quixote, 1988 p. 465</t>
    </r>
  </si>
  <si>
    <t xml:space="preserve">CARVALHO, Gil de.</t>
  </si>
  <si>
    <t xml:space="preserve">A Dama Luminosa e Outros Da China. Lisboa. Hiena, 1993. p167.</t>
  </si>
  <si>
    <t xml:space="preserve">D'AMLEIDA,Fialho.</t>
  </si>
  <si>
    <t xml:space="preserve">Barbear Pentear.5. ed. Lisboa, Clássica. [sd] 237 p.</t>
  </si>
  <si>
    <t xml:space="preserve">CEREJA, W.Roberto</t>
  </si>
  <si>
    <t xml:space="preserve">Panorama da Literatura Portuguesa. 1. ed. Atual [sd] 162 p.</t>
  </si>
  <si>
    <t xml:space="preserve">CASTRO, Ferreira</t>
  </si>
  <si>
    <t xml:space="preserve">A Selva. Rio de janeiro, Civilização, 1967. 239 p.</t>
  </si>
  <si>
    <t xml:space="preserve">DIAS, Eduardo Mayone</t>
  </si>
  <si>
    <t xml:space="preserve">Novas crónicas das américas. 9. ed. Peregrinação, 1986. 151 p. </t>
  </si>
  <si>
    <t xml:space="preserve">DIAS, Carlos Malheiro.</t>
  </si>
  <si>
    <r>
      <rPr>
        <b val="true"/>
        <sz val="10"/>
        <rFont val="Arial"/>
        <family val="2"/>
      </rPr>
      <t xml:space="preserve">Paixão de Maria do Céu. </t>
    </r>
    <r>
      <rPr>
        <sz val="10"/>
        <rFont val="Arial"/>
        <family val="2"/>
      </rPr>
      <t xml:space="preserve">Lisboa, Bertrand,1982 272 p.</t>
    </r>
  </si>
  <si>
    <t xml:space="preserve">DINIZ, Júlio.</t>
  </si>
  <si>
    <r>
      <rPr>
        <b val="true"/>
        <sz val="10"/>
        <rFont val="Arial"/>
        <family val="2"/>
      </rPr>
      <t xml:space="preserve">Os Fidalgos da Casa Mourisca. </t>
    </r>
    <r>
      <rPr>
        <sz val="10"/>
        <rFont val="Arial"/>
        <family val="2"/>
      </rPr>
      <t xml:space="preserve">Lisboa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Ulisséia, [sd] p.440 </t>
    </r>
  </si>
  <si>
    <t xml:space="preserve">CASCUDO, L. Camara</t>
  </si>
  <si>
    <r>
      <rPr>
        <b val="true"/>
        <sz val="10"/>
        <rFont val="Arial"/>
        <family val="2"/>
      </rPr>
      <t xml:space="preserve">Os Melhores Contos Populares de Portugal.</t>
    </r>
    <r>
      <rPr>
        <sz val="10"/>
        <rFont val="Arial"/>
        <family val="2"/>
      </rPr>
      <t xml:space="preserve"> Rio de Janeiro, tecnoprint, [sd] p.272</t>
    </r>
  </si>
  <si>
    <t xml:space="preserve">DANTAS, Júlio</t>
  </si>
  <si>
    <r>
      <rPr>
        <b val="true"/>
        <sz val="10"/>
        <rFont val="Arial"/>
        <family val="2"/>
      </rPr>
      <t xml:space="preserve">A Severa. </t>
    </r>
    <r>
      <rPr>
        <sz val="10"/>
        <rFont val="Arial"/>
        <family val="2"/>
      </rPr>
      <t xml:space="preserve">Porto, [sd] p. 303</t>
    </r>
  </si>
  <si>
    <t xml:space="preserve">CAMPOS, Luís</t>
  </si>
  <si>
    <r>
      <rPr>
        <b val="true"/>
        <sz val="10"/>
        <rFont val="Arial"/>
        <family val="2"/>
      </rPr>
      <t xml:space="preserve">O Estripador de Lisboa-Bolso Noite. </t>
    </r>
    <r>
      <rPr>
        <sz val="10"/>
        <rFont val="Arial"/>
        <family val="2"/>
      </rPr>
      <t xml:space="preserve">Europress, 1984, p. 161</t>
    </r>
  </si>
  <si>
    <t xml:space="preserve">DÉCIO, João</t>
  </si>
  <si>
    <r>
      <rPr>
        <b val="true"/>
        <sz val="10"/>
        <rFont val="Arial"/>
        <family val="2"/>
      </rPr>
      <t xml:space="preserve">A Ficção e o Ensaio. </t>
    </r>
    <r>
      <rPr>
        <sz val="10"/>
        <rFont val="Arial"/>
        <family val="2"/>
      </rPr>
      <t xml:space="preserve">São Paulo, Século 21, 1977. p.103</t>
    </r>
  </si>
  <si>
    <t xml:space="preserve">JORGE,Lídia.</t>
  </si>
  <si>
    <r>
      <rPr>
        <b val="true"/>
        <sz val="10"/>
        <rFont val="Arial"/>
        <family val="2"/>
      </rPr>
      <t xml:space="preserve">O Dia dos Prodígios. </t>
    </r>
    <r>
      <rPr>
        <sz val="10"/>
        <rFont val="Arial"/>
        <family val="2"/>
      </rPr>
      <t xml:space="preserve"> Rio de Janeiro, Nórdica, 1984 p. 176</t>
    </r>
  </si>
  <si>
    <t xml:space="preserve">HOLANDA,Francisco de.</t>
  </si>
  <si>
    <r>
      <rPr>
        <b val="true"/>
        <sz val="10"/>
        <rFont val="Arial"/>
        <family val="2"/>
      </rPr>
      <t xml:space="preserve">Da Fábrica que Falece à Cidade Lisboa. </t>
    </r>
    <r>
      <rPr>
        <sz val="10"/>
        <rFont val="Arial"/>
        <family val="2"/>
      </rPr>
      <t xml:space="preserve">Livros horizonte, 1984 p. 110</t>
    </r>
  </si>
  <si>
    <t xml:space="preserve">TORGA,  Miguel</t>
  </si>
  <si>
    <r>
      <rPr>
        <b val="true"/>
        <sz val="10"/>
        <rFont val="Arial"/>
        <family val="2"/>
      </rPr>
      <t xml:space="preserve">Contos da Montanha.</t>
    </r>
    <r>
      <rPr>
        <sz val="10"/>
        <rFont val="Arial"/>
        <family val="2"/>
      </rPr>
      <t xml:space="preserve"> 4. ed. Coimbra 1969 p. 207</t>
    </r>
  </si>
  <si>
    <t xml:space="preserve">CARDOSO, Ariston</t>
  </si>
  <si>
    <r>
      <rPr>
        <b val="true"/>
        <sz val="10"/>
        <rFont val="Arial"/>
        <family val="2"/>
      </rPr>
      <t xml:space="preserve">Crônica de uma Cidade Por um Certo Tempo </t>
    </r>
    <r>
      <rPr>
        <sz val="10"/>
        <rFont val="Arial"/>
        <family val="2"/>
      </rPr>
      <t xml:space="preserve">Ilhéus, Editus 2002 p. 103</t>
    </r>
  </si>
  <si>
    <r>
      <rPr>
        <b val="true"/>
        <sz val="10"/>
        <rFont val="Arial"/>
        <family val="2"/>
      </rPr>
      <t xml:space="preserve">Crônica de Uma Cidade Por um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erto tempo. </t>
    </r>
    <r>
      <rPr>
        <sz val="10"/>
        <rFont val="Arial"/>
        <family val="2"/>
      </rPr>
      <t xml:space="preserve">Ilhéus, Editus 2002 p. 103</t>
    </r>
  </si>
  <si>
    <t xml:space="preserve">GOMES, P. Varela</t>
  </si>
  <si>
    <r>
      <rPr>
        <b val="true"/>
        <sz val="10"/>
        <rFont val="Arial"/>
        <family val="2"/>
      </rPr>
      <t xml:space="preserve">A Confissão de Cyrillo. </t>
    </r>
    <r>
      <rPr>
        <sz val="10"/>
        <rFont val="Arial"/>
        <family val="2"/>
      </rPr>
      <t xml:space="preserve">Lisboa: Hiena, 1992. 159p.</t>
    </r>
  </si>
  <si>
    <t xml:space="preserve">GASPAR, Jorge</t>
  </si>
  <si>
    <r>
      <rPr>
        <b val="true"/>
        <sz val="10"/>
        <rFont val="Arial"/>
        <family val="2"/>
      </rPr>
      <t xml:space="preserve">Viagens na Minha Terra. </t>
    </r>
    <r>
      <rPr>
        <sz val="10"/>
        <rFont val="Arial"/>
        <family val="2"/>
      </rPr>
      <t xml:space="preserve">Rio de Janeiro: Ediouro; São Paulo: Publifolha, 1997. </t>
    </r>
  </si>
  <si>
    <t xml:space="preserve">FERREIRA, D.Mourão</t>
  </si>
  <si>
    <r>
      <rPr>
        <b val="true"/>
        <sz val="10"/>
        <rFont val="Arial"/>
        <family val="2"/>
      </rPr>
      <t xml:space="preserve">Gaivotas em Terra. </t>
    </r>
    <r>
      <rPr>
        <sz val="10"/>
        <rFont val="Arial"/>
        <family val="2"/>
      </rPr>
      <t xml:space="preserve">3. ed.Lisboa: Dom Quixote, 1970.280p.</t>
    </r>
  </si>
  <si>
    <r>
      <rPr>
        <b val="true"/>
        <sz val="10"/>
        <rFont val="Arial"/>
        <family val="2"/>
      </rPr>
      <t xml:space="preserve">Espaço no Invisível. </t>
    </r>
    <r>
      <rPr>
        <sz val="10"/>
        <rFont val="Arial"/>
        <family val="2"/>
      </rPr>
      <t xml:space="preserve">Lisboa: Casa da Moeda, 1987, 317p.</t>
    </r>
  </si>
  <si>
    <t xml:space="preserve">FERREIRA, Vergilio.</t>
  </si>
  <si>
    <r>
      <rPr>
        <b val="true"/>
        <sz val="10"/>
        <rFont val="Arial"/>
        <family val="2"/>
      </rPr>
      <t xml:space="preserve">Manhã Submersa. </t>
    </r>
    <r>
      <rPr>
        <sz val="10"/>
        <rFont val="Arial"/>
        <family val="2"/>
      </rPr>
      <t xml:space="preserve">3. ed. Lisboa: Portugália, 1968. 210p.</t>
    </r>
  </si>
  <si>
    <r>
      <rPr>
        <b val="true"/>
        <sz val="10"/>
        <rFont val="Arial"/>
        <family val="2"/>
      </rPr>
      <t xml:space="preserve">Bichos. </t>
    </r>
    <r>
      <rPr>
        <sz val="10"/>
        <rFont val="Arial"/>
        <family val="2"/>
      </rPr>
      <t xml:space="preserve">7. ed. Coimbra: [s.d], 135p.</t>
    </r>
  </si>
  <si>
    <t xml:space="preserve">CASTAGNINO, R.H</t>
  </si>
  <si>
    <r>
      <rPr>
        <b val="true"/>
        <sz val="10"/>
        <rFont val="Arial"/>
        <family val="2"/>
      </rPr>
      <t xml:space="preserve">Análise Literária. </t>
    </r>
    <r>
      <rPr>
        <sz val="10"/>
        <rFont val="Arial"/>
        <family val="2"/>
      </rPr>
      <t xml:space="preserve">São Paulo:Mestre Jou, [s.d.] 357p.</t>
    </r>
  </si>
  <si>
    <t xml:space="preserve">LUÍS,  A. Bessa</t>
  </si>
  <si>
    <r>
      <rPr>
        <b val="true"/>
        <sz val="10"/>
        <rFont val="Arial"/>
        <family val="2"/>
      </rPr>
      <t xml:space="preserve">A Sibila. </t>
    </r>
    <r>
      <rPr>
        <sz val="10"/>
        <rFont val="Arial"/>
        <family val="2"/>
      </rPr>
      <t xml:space="preserve">4. ed. Lisboa: Guimarães, 1970, 300p.</t>
    </r>
  </si>
  <si>
    <t xml:space="preserve">TORGA,Miguel.</t>
  </si>
  <si>
    <r>
      <rPr>
        <b val="true"/>
        <sz val="10"/>
        <rFont val="Arial"/>
        <family val="2"/>
      </rPr>
      <t xml:space="preserve">Novos Contos Da Montanha. </t>
    </r>
    <r>
      <rPr>
        <sz val="10"/>
        <rFont val="Arial"/>
        <family val="2"/>
      </rPr>
      <t xml:space="preserve">5.ed. Coimbra: 1967, 237p.</t>
    </r>
  </si>
  <si>
    <t xml:space="preserve">MORÃO,Paula.</t>
  </si>
  <si>
    <r>
      <rPr>
        <b val="true"/>
        <sz val="10"/>
        <rFont val="Arial"/>
        <family val="2"/>
      </rPr>
      <t xml:space="preserve">Obras de Irene Lisboa - Voltar atrás para quê?. </t>
    </r>
    <r>
      <rPr>
        <sz val="10"/>
        <rFont val="Arial"/>
        <family val="2"/>
      </rPr>
      <t xml:space="preserve">1. ed. Lisboa: Presença, 1994, 143p.</t>
    </r>
  </si>
  <si>
    <r>
      <rPr>
        <b val="true"/>
        <sz val="10"/>
        <rFont val="Arial"/>
        <family val="2"/>
      </rPr>
      <t xml:space="preserve">Obras de Irene Lisboa - Começa uma vida. Volume III. </t>
    </r>
    <r>
      <rPr>
        <sz val="10"/>
        <rFont val="Arial"/>
        <family val="2"/>
      </rPr>
      <t xml:space="preserve">1. ed. Lisboa: Editorial Presença, 1993, 81p.</t>
    </r>
  </si>
  <si>
    <t xml:space="preserve">MELO, João</t>
  </si>
  <si>
    <r>
      <rPr>
        <b val="true"/>
        <sz val="10"/>
        <rFont val="Arial"/>
        <family val="2"/>
      </rPr>
      <t xml:space="preserve">Dicionário de Paixões. </t>
    </r>
    <r>
      <rPr>
        <sz val="10"/>
        <rFont val="Arial"/>
        <family val="2"/>
      </rPr>
      <t xml:space="preserve">1. ed. Lisboa: Dom Quixote, 1994, 257p. </t>
    </r>
  </si>
  <si>
    <r>
      <rPr>
        <b val="true"/>
        <sz val="10"/>
        <rFont val="Arial"/>
        <family val="2"/>
      </rPr>
      <t xml:space="preserve">Bem-Aventuranças. </t>
    </r>
    <r>
      <rPr>
        <sz val="10"/>
        <rFont val="Arial"/>
        <family val="2"/>
      </rPr>
      <t xml:space="preserve">2. ed. Lisboa: Dom Quixote, 1992, 158p.</t>
    </r>
  </si>
  <si>
    <t xml:space="preserve">MIGUÉIS, J. Rodrigues</t>
  </si>
  <si>
    <r>
      <rPr>
        <b val="true"/>
        <sz val="10"/>
        <rFont val="Arial"/>
        <family val="2"/>
      </rPr>
      <t xml:space="preserve">Onde a Noite se Acaba. </t>
    </r>
    <r>
      <rPr>
        <sz val="10"/>
        <rFont val="Arial"/>
        <family val="2"/>
      </rPr>
      <t xml:space="preserve">4. ed.Lisboa: Estúdios Cor, 1968, 240p.</t>
    </r>
  </si>
  <si>
    <r>
      <rPr>
        <b val="true"/>
        <sz val="10"/>
        <rFont val="Arial"/>
        <family val="2"/>
      </rPr>
      <t xml:space="preserve">Gente Feliz com Lágrimas. </t>
    </r>
    <r>
      <rPr>
        <sz val="10"/>
        <rFont val="Arial"/>
        <family val="2"/>
      </rPr>
      <t xml:space="preserve">9. ed. Lisboa: Dom Quixote, 1992, 486p.</t>
    </r>
  </si>
  <si>
    <t xml:space="preserve">MACHADO, J. César</t>
  </si>
  <si>
    <r>
      <rPr>
        <b val="true"/>
        <sz val="10"/>
        <rFont val="Arial"/>
        <family val="2"/>
      </rPr>
      <t xml:space="preserve">Contos ao Luar. </t>
    </r>
    <r>
      <rPr>
        <sz val="10"/>
        <rFont val="Arial"/>
        <family val="2"/>
      </rPr>
      <t xml:space="preserve">Heuris, [s.d], 171p.</t>
    </r>
  </si>
  <si>
    <t xml:space="preserve">SALES, Herberto</t>
  </si>
  <si>
    <r>
      <rPr>
        <b val="true"/>
        <sz val="10"/>
        <rFont val="Arial"/>
        <family val="2"/>
      </rPr>
      <t xml:space="preserve">Descartes-Par Lui-Même. </t>
    </r>
    <r>
      <rPr>
        <sz val="10"/>
        <rFont val="Arial"/>
        <family val="2"/>
      </rPr>
      <t xml:space="preserve">Aux Éditions du Seuil. [s.d.]</t>
    </r>
  </si>
  <si>
    <t xml:space="preserve">LINS,Álvaro</t>
  </si>
  <si>
    <r>
      <rPr>
        <b val="true"/>
        <sz val="10"/>
        <rFont val="Arial"/>
        <family val="2"/>
      </rPr>
      <t xml:space="preserve">Roteiro Literário de Portugal e do Brasil   Vol. 1 e 2. </t>
    </r>
    <r>
      <rPr>
        <sz val="10"/>
        <rFont val="Arial"/>
        <family val="2"/>
      </rPr>
      <t xml:space="preserve">2. ed. Rio de Janeiro: Civilização Brasileira, 1966, 369p.</t>
    </r>
  </si>
  <si>
    <t xml:space="preserve">JORGE,Jorge.</t>
  </si>
  <si>
    <r>
      <rPr>
        <b val="true"/>
        <sz val="10"/>
        <rFont val="Arial"/>
        <family val="2"/>
      </rPr>
      <t xml:space="preserve">Passadas de Erradio. </t>
    </r>
    <r>
      <rPr>
        <sz val="10"/>
        <rFont val="Arial"/>
        <family val="2"/>
      </rPr>
      <t xml:space="preserve">Lisboa: Impressões e estudos de viagem.</t>
    </r>
  </si>
  <si>
    <r>
      <rPr>
        <b val="true"/>
        <sz val="10"/>
        <rFont val="Arial"/>
        <family val="2"/>
      </rPr>
      <t xml:space="preserve">De Ceca e Meca. </t>
    </r>
    <r>
      <rPr>
        <sz val="10"/>
        <rFont val="Arial"/>
        <family val="2"/>
      </rPr>
      <t xml:space="preserve">1.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 Impressões e estudos de viagem.</t>
    </r>
  </si>
  <si>
    <t xml:space="preserve">MONTEIRO, Domingos</t>
  </si>
  <si>
    <r>
      <rPr>
        <b val="true"/>
        <sz val="10"/>
        <rFont val="Arial"/>
        <family val="2"/>
      </rPr>
      <t xml:space="preserve">Histórias das Horas Vagas. </t>
    </r>
    <r>
      <rPr>
        <sz val="10"/>
        <rFont val="Arial"/>
        <family val="2"/>
      </rPr>
      <t xml:space="preserve">Lisboa:Sociedade de Expansão Cultural, 1966, 151p.</t>
    </r>
  </si>
  <si>
    <r>
      <rPr>
        <b val="true"/>
        <sz val="10"/>
        <rFont val="Arial"/>
        <family val="2"/>
      </rPr>
      <t xml:space="preserve">Histórias Castelhanas. </t>
    </r>
    <r>
      <rPr>
        <sz val="10"/>
        <rFont val="Arial"/>
        <family val="2"/>
      </rPr>
      <t xml:space="preserve">2.ed. Lisboa:Sociedade de Expansão Cultural, 182p.</t>
    </r>
  </si>
  <si>
    <r>
      <rPr>
        <b val="true"/>
        <sz val="10"/>
        <rFont val="Arial"/>
        <family val="2"/>
      </rPr>
      <t xml:space="preserve">Páscoa Feliz. </t>
    </r>
    <r>
      <rPr>
        <sz val="10"/>
        <rFont val="Arial"/>
        <family val="2"/>
      </rPr>
      <t xml:space="preserve">Lisboa: Estúdios Cor, 1965, 184p.</t>
    </r>
  </si>
  <si>
    <r>
      <rPr>
        <b val="true"/>
        <sz val="10"/>
        <rFont val="Arial"/>
        <family val="2"/>
      </rPr>
      <t xml:space="preserve">Léah e Outras Histórias - Obras completas. </t>
    </r>
    <r>
      <rPr>
        <sz val="10"/>
        <rFont val="Arial"/>
        <family val="2"/>
      </rPr>
      <t xml:space="preserve">4. ed. Lisboa: Estúdios Cor, 1968, 269p.</t>
    </r>
  </si>
  <si>
    <r>
      <rPr>
        <b val="true"/>
        <sz val="10"/>
        <rFont val="Arial"/>
        <family val="2"/>
      </rPr>
      <t xml:space="preserve">Léah e Outras Histórias - Obras completas. </t>
    </r>
    <r>
      <rPr>
        <sz val="10"/>
        <rFont val="Arial"/>
        <family val="2"/>
      </rPr>
      <t xml:space="preserve">11. ed. Lisboa: Estampa, 1997, 285p.</t>
    </r>
  </si>
  <si>
    <t xml:space="preserve">MESQUITA, Alfredo</t>
  </si>
  <si>
    <r>
      <rPr>
        <b val="true"/>
        <sz val="10"/>
        <rFont val="Arial"/>
        <family val="2"/>
      </rPr>
      <t xml:space="preserve">Alfacinhas. </t>
    </r>
    <r>
      <rPr>
        <sz val="10"/>
        <rFont val="Arial"/>
        <family val="2"/>
      </rPr>
      <t xml:space="preserve">2.ed. Lisboa: Vega, 1994, 144p.</t>
    </r>
  </si>
  <si>
    <t xml:space="preserve">MENÉRES, M. Alberta.</t>
  </si>
  <si>
    <r>
      <rPr>
        <b val="true"/>
        <sz val="10"/>
        <rFont val="Arial"/>
        <family val="2"/>
      </rPr>
      <t xml:space="preserve">Antologia da poesia portuguesa 1940-1977.  </t>
    </r>
    <r>
      <rPr>
        <sz val="10"/>
        <rFont val="Arial"/>
        <family val="2"/>
      </rPr>
      <t xml:space="preserve">II vol. Lisboa: Moraes, 1979, 531p.</t>
    </r>
  </si>
  <si>
    <t xml:space="preserve">MELO, João de</t>
  </si>
  <si>
    <r>
      <rPr>
        <b val="true"/>
        <sz val="10"/>
        <rFont val="Arial"/>
        <family val="2"/>
      </rPr>
      <t xml:space="preserve">O Meu Mundo Não é Deste Reino. </t>
    </r>
    <r>
      <rPr>
        <sz val="10"/>
        <rFont val="Arial"/>
        <family val="2"/>
      </rPr>
      <t xml:space="preserve">Lisboa: Dom Quixote, 1987, 244p.</t>
    </r>
  </si>
  <si>
    <r>
      <rPr>
        <b val="true"/>
        <sz val="10"/>
        <rFont val="Arial"/>
        <family val="2"/>
      </rPr>
      <t xml:space="preserve">Os Anos da Guerra - Os portugueses em África, crónica, ficção e história. </t>
    </r>
    <r>
      <rPr>
        <sz val="10"/>
        <rFont val="Arial"/>
        <family val="2"/>
      </rPr>
      <t xml:space="preserve">II vol. Lisboa: Dom Quixote, 1988, 277p.</t>
    </r>
  </si>
  <si>
    <t xml:space="preserve">MONTEIRO, Luís Sttau</t>
  </si>
  <si>
    <r>
      <rPr>
        <b val="true"/>
        <sz val="10"/>
        <rFont val="Arial"/>
        <family val="2"/>
      </rPr>
      <t xml:space="preserve">Angústia Para o Jantar. </t>
    </r>
    <r>
      <rPr>
        <sz val="10"/>
        <rFont val="Arial"/>
        <family val="2"/>
      </rPr>
      <t xml:space="preserve">7.ed. Lisboa: Ática, 1973, 244p.</t>
    </r>
  </si>
  <si>
    <t xml:space="preserve">PIRES, José Cardoso</t>
  </si>
  <si>
    <r>
      <rPr>
        <b val="true"/>
        <sz val="10"/>
        <rFont val="Arial"/>
        <family val="2"/>
      </rPr>
      <t xml:space="preserve">Jogos de Azar. </t>
    </r>
    <r>
      <rPr>
        <sz val="10"/>
        <rFont val="Arial"/>
        <family val="2"/>
      </rPr>
      <t xml:space="preserve">4.ed. Lisboa: Moraes, 1975, 146p.</t>
    </r>
  </si>
  <si>
    <r>
      <rPr>
        <b val="true"/>
        <sz val="10"/>
        <rFont val="Arial"/>
        <family val="2"/>
      </rPr>
      <t xml:space="preserve">Para a História da Leitura de Rilke em Portugal e no Brasil. </t>
    </r>
    <r>
      <rPr>
        <sz val="10"/>
        <rFont val="Arial"/>
        <family val="2"/>
      </rPr>
      <t xml:space="preserve">Porto: Árvore, 1984, 31p.</t>
    </r>
  </si>
  <si>
    <t xml:space="preserve">COSTA, M. Velho</t>
  </si>
  <si>
    <r>
      <rPr>
        <b val="true"/>
        <sz val="10"/>
        <rFont val="Arial"/>
        <family val="2"/>
      </rPr>
      <t xml:space="preserve">Casas Pardas. </t>
    </r>
    <r>
      <rPr>
        <sz val="10"/>
        <rFont val="Arial"/>
        <family val="2"/>
      </rPr>
      <t xml:space="preserve">4.ed. Lisboa: Dom Quixote, 1996, 442p.</t>
    </r>
  </si>
  <si>
    <t xml:space="preserve">COSTA, Flávio José Simões</t>
  </si>
  <si>
    <r>
      <rPr>
        <b val="true"/>
        <sz val="10"/>
        <rFont val="Arial"/>
        <family val="2"/>
      </rPr>
      <t xml:space="preserve">Antonio Conselheiro, Louco?. </t>
    </r>
    <r>
      <rPr>
        <sz val="10"/>
        <rFont val="Arial"/>
        <family val="2"/>
      </rPr>
      <t xml:space="preserve">Ilhéus: Editus, 1998, 191p.</t>
    </r>
  </si>
  <si>
    <t xml:space="preserve">BEZERRA, P.C Santos</t>
  </si>
  <si>
    <r>
      <rPr>
        <b val="true"/>
        <sz val="10"/>
        <rFont val="Arial"/>
        <family val="2"/>
      </rPr>
      <t xml:space="preserve">A produção do Direito no Brasil. </t>
    </r>
    <r>
      <rPr>
        <sz val="10"/>
        <rFont val="Arial"/>
        <family val="2"/>
      </rPr>
      <t xml:space="preserve">Ilhéus: Editus, 2003, 236p.</t>
    </r>
  </si>
  <si>
    <t xml:space="preserve">ORTIGÃO, Ramalho</t>
  </si>
  <si>
    <r>
      <rPr>
        <b val="true"/>
        <sz val="10"/>
        <rFont val="Arial"/>
        <family val="2"/>
      </rPr>
      <t xml:space="preserve">Crónicas portuenses.</t>
    </r>
    <r>
      <rPr>
        <sz val="10"/>
        <rFont val="Arial"/>
        <family val="2"/>
      </rPr>
      <t xml:space="preserve">Lisboa:Clássica,1944,310p.</t>
    </r>
  </si>
  <si>
    <r>
      <rPr>
        <b val="true"/>
        <sz val="10"/>
        <rFont val="Arial"/>
        <family val="2"/>
      </rPr>
      <t xml:space="preserve">Notas de viagem.</t>
    </r>
    <r>
      <rPr>
        <sz val="10"/>
        <rFont val="Arial"/>
        <family val="2"/>
      </rPr>
      <t xml:space="preserve">Lisboa:Clássica,1945,291p.</t>
    </r>
  </si>
  <si>
    <r>
      <rPr>
        <b val="true"/>
        <sz val="10"/>
        <rFont val="Arial"/>
        <family val="2"/>
      </rPr>
      <t xml:space="preserve">Primeiras prosas </t>
    </r>
    <r>
      <rPr>
        <sz val="10"/>
        <rFont val="Arial"/>
        <family val="2"/>
      </rPr>
      <t xml:space="preserve">.Lisboa:Clássica,1944,319p.</t>
    </r>
  </si>
  <si>
    <t xml:space="preserve">OLIVEIRA, Carlos de</t>
  </si>
  <si>
    <r>
      <rPr>
        <b val="true"/>
        <sz val="10"/>
        <rFont val="Arial"/>
        <family val="2"/>
      </rPr>
      <t xml:space="preserve">Pequenos burgueses.</t>
    </r>
    <r>
      <rPr>
        <sz val="10"/>
        <rFont val="Arial"/>
        <family val="2"/>
      </rPr>
      <t xml:space="preserve">Rio de Janeiro:ECV,1972,141p.</t>
    </r>
  </si>
  <si>
    <t xml:space="preserve">NOGUEIRA, Paulo</t>
  </si>
  <si>
    <r>
      <rPr>
        <b val="true"/>
        <sz val="10"/>
        <rFont val="Arial"/>
        <family val="2"/>
      </rPr>
      <t xml:space="preserve">O último dia do mundo.</t>
    </r>
    <r>
      <rPr>
        <sz val="10"/>
        <rFont val="Arial"/>
        <family val="2"/>
      </rPr>
      <t xml:space="preserve">Lisboa:Pergaminho,1997,228p.</t>
    </r>
  </si>
  <si>
    <t xml:space="preserve">NEVES, Joaquim Pacheco</t>
  </si>
  <si>
    <r>
      <rPr>
        <b val="true"/>
        <sz val="10"/>
        <rFont val="Arial"/>
        <family val="2"/>
      </rPr>
      <t xml:space="preserve">O bairro do cemitério.</t>
    </r>
    <r>
      <rPr>
        <sz val="10"/>
        <rFont val="Arial"/>
        <family val="2"/>
      </rPr>
      <t xml:space="preserve">Porto:Brasília Editora,1973,251p.</t>
    </r>
  </si>
  <si>
    <t xml:space="preserve">NAZARÉ,Santos</t>
  </si>
  <si>
    <r>
      <rPr>
        <b val="true"/>
        <sz val="10"/>
        <rFont val="Arial"/>
        <family val="2"/>
      </rPr>
      <t xml:space="preserve">Eva(romance).</t>
    </r>
    <r>
      <rPr>
        <sz val="10"/>
        <rFont val="Arial"/>
        <family val="2"/>
      </rPr>
      <t xml:space="preserve">Lisboa:INCM,1987,246p.</t>
    </r>
  </si>
  <si>
    <t xml:space="preserve">CAMOCARDI, Elêusis M.</t>
  </si>
  <si>
    <r>
      <rPr>
        <b val="true"/>
        <sz val="10"/>
        <rFont val="Arial"/>
        <family val="2"/>
      </rPr>
      <t xml:space="preserve">Um cronista no território da ficção.</t>
    </r>
    <r>
      <rPr>
        <sz val="10"/>
        <rFont val="Arial"/>
        <family val="2"/>
      </rPr>
      <t xml:space="preserve">São Paulo:ILHPA-HUCITEC,1978,112p.</t>
    </r>
  </si>
  <si>
    <t xml:space="preserve">NAMORA,Fernando</t>
  </si>
  <si>
    <r>
      <rPr>
        <b val="true"/>
        <sz val="10"/>
        <rFont val="Arial"/>
        <family val="2"/>
      </rPr>
      <t xml:space="preserve">O rio triste.</t>
    </r>
    <r>
      <rPr>
        <sz val="10"/>
        <rFont val="Arial"/>
        <family val="2"/>
      </rPr>
      <t xml:space="preserve">Lisboa:Pulicações Europa-América,1981,319p.</t>
    </r>
  </si>
  <si>
    <r>
      <rPr>
        <b val="true"/>
        <sz val="10"/>
        <rFont val="Arial"/>
        <family val="2"/>
      </rPr>
      <t xml:space="preserve">Retalhos da vida de um médico.</t>
    </r>
    <r>
      <rPr>
        <sz val="10"/>
        <rFont val="Arial"/>
        <family val="2"/>
      </rPr>
      <t xml:space="preserve">2ªsérie.Aamdora:Publicações Europa-América,[s.d],319p.</t>
    </r>
  </si>
  <si>
    <r>
      <rPr>
        <b val="true"/>
        <sz val="10"/>
        <rFont val="Arial"/>
        <family val="2"/>
      </rPr>
      <t xml:space="preserve">Retalhos da vida de um médico.</t>
    </r>
    <r>
      <rPr>
        <sz val="10"/>
        <rFont val="Arial"/>
        <family val="2"/>
      </rPr>
      <t xml:space="preserve">Amadora:Livraria Bertrand,[s.d],254p.</t>
    </r>
  </si>
  <si>
    <r>
      <rPr>
        <b val="true"/>
        <sz val="10"/>
        <rFont val="Arial"/>
        <family val="2"/>
      </rPr>
      <t xml:space="preserve">Fogo na noite escura.</t>
    </r>
    <r>
      <rPr>
        <sz val="10"/>
        <rFont val="Arial"/>
        <family val="2"/>
      </rPr>
      <t xml:space="preserve">São Paulo:Vebo,1973,480p.</t>
    </r>
  </si>
  <si>
    <r>
      <rPr>
        <b val="true"/>
        <sz val="10"/>
        <rFont val="Arial"/>
        <family val="2"/>
      </rPr>
      <t xml:space="preserve">Domingo á tarde.</t>
    </r>
    <r>
      <rPr>
        <sz val="10"/>
        <rFont val="Arial"/>
        <family val="2"/>
      </rPr>
      <t xml:space="preserve">Rio de Janeiro:Editora Globo,[s.d],158p.</t>
    </r>
  </si>
  <si>
    <r>
      <rPr>
        <b val="true"/>
        <sz val="10"/>
        <rFont val="Arial"/>
        <family val="2"/>
      </rPr>
      <t xml:space="preserve">A noite e a madrugada.</t>
    </r>
    <r>
      <rPr>
        <sz val="10"/>
        <rFont val="Arial"/>
        <family val="2"/>
      </rPr>
      <t xml:space="preserve">Lisboa:Verbo,[s.d],189p.</t>
    </r>
  </si>
  <si>
    <t xml:space="preserve">PIRES, J. Cardoso</t>
  </si>
  <si>
    <r>
      <rPr>
        <b val="true"/>
        <sz val="10"/>
        <rFont val="Arial"/>
        <family val="2"/>
      </rPr>
      <t xml:space="preserve">Balada na praia dos cães.</t>
    </r>
    <r>
      <rPr>
        <sz val="10"/>
        <rFont val="Arial"/>
        <family val="2"/>
      </rPr>
      <t xml:space="preserve">Lisboa:APE,1982,255p.</t>
    </r>
  </si>
  <si>
    <t xml:space="preserve">PÓLVORA,Hélio</t>
  </si>
  <si>
    <r>
      <rPr>
        <b val="true"/>
        <sz val="10"/>
        <rFont val="Arial"/>
        <family val="2"/>
      </rPr>
      <t xml:space="preserve">Contos da noite fechada.</t>
    </r>
    <r>
      <rPr>
        <sz val="10"/>
        <rFont val="Arial"/>
        <family val="2"/>
      </rPr>
      <t xml:space="preserve">Ilhéus:Editus,2004,149p.</t>
    </r>
  </si>
  <si>
    <t xml:space="preserve">PIRES, Isabel Cristina</t>
  </si>
  <si>
    <r>
      <rPr>
        <b val="true"/>
        <sz val="10"/>
        <rFont val="Arial"/>
        <family val="2"/>
      </rPr>
      <t xml:space="preserve">A casa em espiral.</t>
    </r>
    <r>
      <rPr>
        <sz val="10"/>
        <rFont val="Arial"/>
        <family val="2"/>
      </rPr>
      <t xml:space="preserve">Lisboa:Caminho,1991,131p.</t>
    </r>
  </si>
  <si>
    <r>
      <rPr>
        <b val="true"/>
        <sz val="10"/>
        <rFont val="Arial"/>
        <family val="2"/>
      </rPr>
      <t xml:space="preserve">O homem universal e outros escritos.</t>
    </r>
    <r>
      <rPr>
        <sz val="10"/>
        <rFont val="Arial"/>
        <family val="2"/>
      </rPr>
      <t xml:space="preserve">Lisboa:Assírio e Alvim,1993,179p.</t>
    </r>
  </si>
  <si>
    <r>
      <rPr>
        <b val="true"/>
        <sz val="10"/>
        <rFont val="Arial"/>
        <family val="2"/>
      </rPr>
      <t xml:space="preserve">A beira(nun relâmpago) duplo passeio.</t>
    </r>
    <r>
      <rPr>
        <sz val="10"/>
        <rFont val="Arial"/>
        <family val="2"/>
      </rPr>
      <t xml:space="preserve">Lisboa:Assírio e Alvim,1994,255p.</t>
    </r>
  </si>
  <si>
    <r>
      <rPr>
        <b val="true"/>
        <sz val="10"/>
        <rFont val="Arial"/>
        <family val="2"/>
      </rPr>
      <t xml:space="preserve">São Jerónimo e a Trovoada.</t>
    </r>
    <r>
      <rPr>
        <sz val="10"/>
        <rFont val="Arial"/>
        <family val="2"/>
      </rPr>
      <t xml:space="preserve">Lisboa:Assírio e Alvim,1992,209p.</t>
    </r>
  </si>
  <si>
    <t xml:space="preserve">QUEIRÓS, Eça de</t>
  </si>
  <si>
    <r>
      <rPr>
        <b val="true"/>
        <sz val="10"/>
        <rFont val="Arial"/>
        <family val="2"/>
      </rPr>
      <t xml:space="preserve">Trechos escolhidos.</t>
    </r>
    <r>
      <rPr>
        <sz val="10"/>
        <rFont val="Arial"/>
        <family val="2"/>
      </rPr>
      <t xml:space="preserve">Rio de Janeiro:LAE,1968,113p.</t>
    </r>
  </si>
  <si>
    <t xml:space="preserve">RODRIGUES, Manuel M.</t>
  </si>
  <si>
    <r>
      <rPr>
        <b val="true"/>
        <sz val="10"/>
        <rFont val="Arial"/>
        <family val="2"/>
      </rPr>
      <t xml:space="preserve">A rosa do adro.</t>
    </r>
    <r>
      <rPr>
        <sz val="10"/>
        <rFont val="Arial"/>
        <family val="2"/>
      </rPr>
      <t xml:space="preserve">Lisboa:BE,1984,289p.</t>
    </r>
  </si>
  <si>
    <t xml:space="preserve">RIBEIRO,Aquilino</t>
  </si>
  <si>
    <r>
      <rPr>
        <b val="true"/>
        <sz val="10"/>
        <rFont val="Arial"/>
        <family val="2"/>
      </rPr>
      <t xml:space="preserve">Estrada de santiago:novelas.</t>
    </r>
    <r>
      <rPr>
        <sz val="10"/>
        <rFont val="Arial"/>
        <family val="2"/>
      </rPr>
      <t xml:space="preserve">Lisboa:Livraria Bertrand,1956,370p.</t>
    </r>
  </si>
  <si>
    <r>
      <rPr>
        <b val="true"/>
        <sz val="10"/>
        <rFont val="Arial"/>
        <family val="2"/>
      </rPr>
      <t xml:space="preserve">Compreender:pessoa.</t>
    </r>
    <r>
      <rPr>
        <sz val="10"/>
        <rFont val="Arial"/>
        <family val="2"/>
      </rPr>
      <t xml:space="preserve">Lisboa:Veja,[s.d],69p.</t>
    </r>
  </si>
  <si>
    <t xml:space="preserve">RIBEIRO, Aquilino</t>
  </si>
  <si>
    <r>
      <rPr>
        <b val="true"/>
        <sz val="10"/>
        <rFont val="Arial"/>
        <family val="2"/>
      </rPr>
      <t xml:space="preserve">Quando ao gavião cai a pena.</t>
    </r>
    <r>
      <rPr>
        <sz val="10"/>
        <rFont val="Arial"/>
        <family val="2"/>
      </rPr>
      <t xml:space="preserve">Lisboa:Livraria Bertrand,[s.d],271p.</t>
    </r>
  </si>
  <si>
    <t xml:space="preserve">REIS, Jorge</t>
  </si>
  <si>
    <r>
      <rPr>
        <b val="true"/>
        <sz val="10"/>
        <rFont val="Arial"/>
        <family val="2"/>
      </rPr>
      <t xml:space="preserve">Matai-vos uns aos outros.</t>
    </r>
    <r>
      <rPr>
        <sz val="10"/>
        <rFont val="Arial"/>
        <family val="2"/>
      </rPr>
      <t xml:space="preserve">Rio de Janeiro:ECB,1972,178p.</t>
    </r>
  </si>
  <si>
    <t xml:space="preserve">RAMOS, Wanda</t>
  </si>
  <si>
    <r>
      <rPr>
        <b val="true"/>
        <sz val="10"/>
        <rFont val="Arial"/>
        <family val="2"/>
      </rPr>
      <t xml:space="preserve">Os dias,depois.</t>
    </r>
    <r>
      <rPr>
        <sz val="10"/>
        <rFont val="Arial"/>
        <family val="2"/>
      </rPr>
      <t xml:space="preserve">Lisboa:Caminho,1990,201p.</t>
    </r>
  </si>
  <si>
    <t xml:space="preserve">QUEIROS,Eça de</t>
  </si>
  <si>
    <r>
      <rPr>
        <b val="true"/>
        <sz val="10"/>
        <rFont val="Arial"/>
        <family val="2"/>
      </rPr>
      <t xml:space="preserve">Singularidades de uma rapariga loura.</t>
    </r>
    <r>
      <rPr>
        <sz val="10"/>
        <rFont val="Arial"/>
        <family val="2"/>
      </rPr>
      <t xml:space="preserve">São Paulo:Global Editora,[s.d],153p.</t>
    </r>
  </si>
  <si>
    <t xml:space="preserve">QUEIROS, Eça de</t>
  </si>
  <si>
    <r>
      <rPr>
        <b val="true"/>
        <sz val="10"/>
        <rFont val="Arial"/>
        <family val="2"/>
      </rPr>
      <t xml:space="preserve">O crime do padre amaro.</t>
    </r>
    <r>
      <rPr>
        <sz val="10"/>
        <rFont val="Arial"/>
        <family val="2"/>
      </rPr>
      <t xml:space="preserve">Lisboa:OGDLB,1876,502p.</t>
    </r>
  </si>
  <si>
    <t xml:space="preserve">SARMENTO, João E. S. R.</t>
  </si>
  <si>
    <t xml:space="preserve">A escolha. Porto: Lello e Irmão. 1989, 234 p.</t>
  </si>
  <si>
    <t xml:space="preserve">SARAIVA, Maria Isabel de Paula</t>
  </si>
  <si>
    <t xml:space="preserve">Os grandes romances portugueses.Lisboa: Casa portuguesa.2. ed. 1969, 177 p.</t>
  </si>
  <si>
    <t xml:space="preserve">TORRES,Mª do Carmo Pinheiro.</t>
  </si>
  <si>
    <t xml:space="preserve">Ilhas cercadas. Braga: Pax, 1984. 231 p.</t>
  </si>
  <si>
    <t xml:space="preserve">O jogo das relações. Braga: Pax, 1969, 227 p.</t>
  </si>
  <si>
    <t xml:space="preserve">Vindima. Coimbra: coimbra editora, Lda. 1965, 271 p. </t>
  </si>
  <si>
    <t xml:space="preserve">SENA, Jorge de</t>
  </si>
  <si>
    <t xml:space="preserve">Versos e alguma prosa. Lisboa: Moraes [sd] 205 p.</t>
  </si>
  <si>
    <t xml:space="preserve">Post-scriptum II. Vol. 1. Lisboa: INCM. 1985, 349 p.</t>
  </si>
  <si>
    <t xml:space="preserve">Post-scriptum II. Vol. 2. Lisboa: INCM. 1985, 305 p.</t>
  </si>
  <si>
    <t xml:space="preserve">Monte cativo e outros projectos de ficção. Porto: edições asa. 1994, 191 p.</t>
  </si>
  <si>
    <t xml:space="preserve">Amor e outros verbetes. Lisboa: Edições 70, 1992. 231 p.</t>
  </si>
  <si>
    <t xml:space="preserve">SENA, Jorge de </t>
  </si>
  <si>
    <t xml:space="preserve">Andanças do demônio. Lisboa: Estúdios cor, 1960. 228 p.  </t>
  </si>
  <si>
    <t xml:space="preserve">SARDINHA, António</t>
  </si>
  <si>
    <t xml:space="preserve">Ao ritmo da ampulheta. Lisboa: Impretipo, 2. ed. 1978, 261 p.</t>
  </si>
  <si>
    <t xml:space="preserve">SARAMAGO, José</t>
  </si>
  <si>
    <t xml:space="preserve">Memorial do convento.Lisboa: Caminho, 8. ed. 1982, 357 p.</t>
  </si>
  <si>
    <t xml:space="preserve">SANTOS, Miguel Ramalho</t>
  </si>
  <si>
    <r>
      <rPr>
        <b val="true"/>
        <sz val="10"/>
        <rFont val="Arial"/>
        <family val="2"/>
      </rPr>
      <t xml:space="preserve">Cabo Norte:quatro cadernos de uma viagem.</t>
    </r>
    <r>
      <rPr>
        <sz val="10"/>
        <rFont val="Arial"/>
        <family val="2"/>
      </rPr>
      <t xml:space="preserve">Porto:Afrontamento,173p.</t>
    </r>
  </si>
  <si>
    <t xml:space="preserve">RODRIGUES, António da Cruz</t>
  </si>
  <si>
    <r>
      <rPr>
        <b val="true"/>
        <sz val="10"/>
        <rFont val="Arial"/>
        <family val="2"/>
      </rPr>
      <t xml:space="preserve">Anti-Razão.</t>
    </r>
    <r>
      <rPr>
        <sz val="10"/>
        <rFont val="Arial"/>
        <family val="2"/>
      </rPr>
      <t xml:space="preserve">Lisboa:Panorama,1962,175p.</t>
    </r>
  </si>
  <si>
    <t xml:space="preserve">BREUST,ADRIANA Dantas Andrade</t>
  </si>
  <si>
    <r>
      <rPr>
        <b val="true"/>
        <sz val="10"/>
        <rFont val="Arial"/>
        <family val="2"/>
      </rPr>
      <t xml:space="preserve">Itabuna:história e estórias.</t>
    </r>
    <r>
      <rPr>
        <sz val="10"/>
        <rFont val="Arial"/>
        <family val="2"/>
      </rPr>
      <t xml:space="preserve">Ilhéus:Editus,2003,243p.</t>
    </r>
  </si>
  <si>
    <t xml:space="preserve">INSTITUTO CULTURAL DO PORTO</t>
  </si>
  <si>
    <t xml:space="preserve">Herculanoe  sua obra. Porto, 1978. 125 p.</t>
  </si>
  <si>
    <t xml:space="preserve">COELHO, Nelly Novaes</t>
  </si>
  <si>
    <t xml:space="preserve">Escritores portugueses. São Paulo: Quírion, 1973. 260 p.</t>
  </si>
  <si>
    <t xml:space="preserve">COELHO, Eduardo Prado</t>
  </si>
  <si>
    <t xml:space="preserve">A noite do mundo.Lisboa: INCM, 1988. 295 P.</t>
  </si>
  <si>
    <t xml:space="preserve">REDOL, Alves</t>
  </si>
  <si>
    <t xml:space="preserve">Anúncio.Lisboa: Portugália.1964, 350 p.</t>
  </si>
  <si>
    <t xml:space="preserve">COELHO, Antônio Pina </t>
  </si>
  <si>
    <t xml:space="preserve">os fundamentos filosóficos da obra de Fernando Pessoa. vol. II. Lisboa: Verbo, 1968. 188 p. </t>
  </si>
  <si>
    <t xml:space="preserve">COELHO, António Borges</t>
  </si>
  <si>
    <r>
      <rPr>
        <b val="true"/>
        <sz val="10"/>
        <rFont val="Arial"/>
        <family val="2"/>
      </rPr>
      <t xml:space="preserve">Alexandre Herculano: vida e pensamento obra.</t>
    </r>
    <r>
      <rPr>
        <sz val="10"/>
        <rFont val="Arial"/>
        <family val="2"/>
      </rPr>
      <t xml:space="preserve">Lisboa: presença.1965, 191 p.</t>
    </r>
  </si>
  <si>
    <t xml:space="preserve">CIDADE, Hernani</t>
  </si>
  <si>
    <t xml:space="preserve">Portugal histórico cultural.Salvador: Universidade da Bahia, 1957. 282 p.</t>
  </si>
  <si>
    <t xml:space="preserve">O conceito de poesia como expressão da cultura. Coimbra: Coimbra editora, 2. ed. 1957, 328 p.</t>
  </si>
  <si>
    <t xml:space="preserve">OLIVEIRA, Alexandre Albagli.</t>
  </si>
  <si>
    <t xml:space="preserve">Estrada da luz: a história de brasileiros de Deus.Ilhéus: Editus, 2002. 370 p.</t>
  </si>
  <si>
    <t xml:space="preserve">CASTRO, E.M de Melo</t>
  </si>
  <si>
    <t xml:space="preserve">A proposição.Lisboa: Ulisséia.1965,41 p.</t>
  </si>
  <si>
    <t xml:space="preserve">Literatura portuguesa de invenção. São paulo: Difel, 1984. 182 p.</t>
  </si>
  <si>
    <t xml:space="preserve">Projecto: poesia. Lisboa: INCM, 1984. 262 p.</t>
  </si>
  <si>
    <t xml:space="preserve">BRASIL, Jaime</t>
  </si>
  <si>
    <t xml:space="preserve">Ferreira de Castro. Lisboa: Arcádia. 1961, 273 p.</t>
  </si>
  <si>
    <t xml:space="preserve">CASTRO, Armando</t>
  </si>
  <si>
    <r>
      <rPr>
        <b val="true"/>
        <sz val="10"/>
        <rFont val="Arial"/>
        <family val="2"/>
      </rPr>
      <t xml:space="preserve">Camões e a sociedade do seu tempo.</t>
    </r>
    <r>
      <rPr>
        <sz val="10"/>
        <rFont val="Arial"/>
        <family val="2"/>
      </rPr>
      <t xml:space="preserve">Porto:Caminho,[s.d],26p.</t>
    </r>
  </si>
  <si>
    <t xml:space="preserve">CARVALHO, Amorim de.</t>
  </si>
  <si>
    <r>
      <rPr>
        <b val="true"/>
        <sz val="10"/>
        <rFont val="Arial"/>
        <family val="2"/>
      </rPr>
      <t xml:space="preserve">Tratado de versificação portuguesa:teoria moderna da versificação.</t>
    </r>
    <r>
      <rPr>
        <sz val="10"/>
        <rFont val="Arial"/>
        <family val="2"/>
      </rPr>
      <t xml:space="preserve">2Ed. Lisboa:Portugália,[s.d],165p.</t>
    </r>
  </si>
  <si>
    <r>
      <rPr>
        <b val="true"/>
        <sz val="10"/>
        <rFont val="Arial"/>
        <family val="2"/>
      </rPr>
      <t xml:space="preserve">Luis de camões nos autos e nas cartas.</t>
    </r>
    <r>
      <rPr>
        <sz val="10"/>
        <rFont val="Arial"/>
        <family val="2"/>
      </rPr>
      <t xml:space="preserve">Lisboa:Livraria Bertrand,1956,167p.</t>
    </r>
  </si>
  <si>
    <t xml:space="preserve">SIMÓES,Mª de Lourdes Netto.</t>
  </si>
  <si>
    <r>
      <rPr>
        <b val="true"/>
        <sz val="10"/>
        <rFont val="Arial"/>
        <family val="2"/>
      </rPr>
      <t xml:space="preserve">Navegar é preciso:estudos sobre a mensagem de Fernado Pessoa.</t>
    </r>
    <r>
      <rPr>
        <sz val="10"/>
        <rFont val="Arial"/>
        <family val="2"/>
      </rPr>
      <t xml:space="preserve">Ilhéus:Editus,1999,108p.</t>
    </r>
  </si>
  <si>
    <t xml:space="preserve">TRIGUEIROS, L. Forjaz</t>
  </si>
  <si>
    <r>
      <rPr>
        <b val="true"/>
        <sz val="10"/>
        <rFont val="Arial"/>
        <family val="2"/>
      </rPr>
      <t xml:space="preserve">Temas portugueses e brasileiros.</t>
    </r>
    <r>
      <rPr>
        <sz val="10"/>
        <rFont val="Arial"/>
        <family val="2"/>
      </rPr>
      <t xml:space="preserve">Lisboa:IDCLP,1992,785P.</t>
    </r>
  </si>
  <si>
    <t xml:space="preserve">SCHAUN, Maria (org)</t>
  </si>
  <si>
    <r>
      <rPr>
        <b val="true"/>
        <sz val="10"/>
        <rFont val="Arial"/>
        <family val="2"/>
      </rPr>
      <t xml:space="preserve">O Elo Perdido.</t>
    </r>
    <r>
      <rPr>
        <sz val="10"/>
        <rFont val="Arial"/>
        <family val="2"/>
      </rPr>
      <t xml:space="preserve">Ilhéus:Editus,19994147p.</t>
    </r>
  </si>
  <si>
    <t xml:space="preserve">MONGELLI,Lênia Márcia de Mendeiros</t>
  </si>
  <si>
    <r>
      <rPr>
        <b val="true"/>
        <sz val="10"/>
        <rFont val="Arial"/>
        <family val="2"/>
      </rPr>
      <t xml:space="preserve">A Literatura Portuguesa em Perspectiva.</t>
    </r>
    <r>
      <rPr>
        <sz val="10"/>
        <rFont val="Arial"/>
        <family val="2"/>
      </rPr>
      <t xml:space="preserve">São Paulo:Atlas,1992,214p.</t>
    </r>
  </si>
  <si>
    <t xml:space="preserve">MASSAUD, Moisés</t>
  </si>
  <si>
    <r>
      <rPr>
        <b val="true"/>
        <sz val="10"/>
        <rFont val="Arial"/>
        <family val="2"/>
      </rPr>
      <t xml:space="preserve">Presença da literatura portuguesa:Romantismo Realismo.</t>
    </r>
    <r>
      <rPr>
        <sz val="10"/>
        <rFont val="Arial"/>
        <family val="2"/>
      </rPr>
      <t xml:space="preserve">São Paulo:DIFEL,1978,262p.</t>
    </r>
  </si>
  <si>
    <r>
      <rPr>
        <b val="true"/>
        <sz val="10"/>
        <rFont val="Arial"/>
        <family val="2"/>
      </rPr>
      <t xml:space="preserve">Romantismo-Realismo:Presença da Literatura Portuguesa.</t>
    </r>
    <r>
      <rPr>
        <sz val="10"/>
        <rFont val="Arial"/>
        <family val="2"/>
      </rPr>
      <t xml:space="preserve">São Paulo:Difusão Européia do Livro,1974,300p.</t>
    </r>
  </si>
  <si>
    <t xml:space="preserve">POTTIER, Bernard</t>
  </si>
  <si>
    <r>
      <rPr>
        <b val="true"/>
        <sz val="10"/>
        <rFont val="Arial"/>
        <family val="2"/>
      </rPr>
      <t xml:space="preserve">Estruturas lingiusticas do português.</t>
    </r>
    <r>
      <rPr>
        <sz val="10"/>
        <rFont val="Arial"/>
        <family val="2"/>
      </rPr>
      <t xml:space="preserve">3Ed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São Paulo:DIFEL,[s.d],138p.</t>
    </r>
  </si>
  <si>
    <t xml:space="preserve">ANDRADE, José Navarro de </t>
  </si>
  <si>
    <r>
      <rPr>
        <b val="true"/>
        <sz val="10"/>
        <rFont val="Arial"/>
        <family val="2"/>
      </rPr>
      <t xml:space="preserve">Leituras de Roland Barthes.</t>
    </r>
    <r>
      <rPr>
        <sz val="10"/>
        <rFont val="Arial"/>
        <family val="2"/>
      </rPr>
      <t xml:space="preserve">Lisboa:Dom Quixote,1982,322p.</t>
    </r>
  </si>
  <si>
    <t xml:space="preserve">SIMÕES, Mª de Lourdes Netto</t>
  </si>
  <si>
    <r>
      <rPr>
        <b val="true"/>
        <sz val="10"/>
        <rFont val="Arial"/>
        <family val="2"/>
      </rPr>
      <t xml:space="preserve">Caminhos da ficção.</t>
    </r>
    <r>
      <rPr>
        <sz val="10"/>
        <rFont val="Arial"/>
        <family val="2"/>
      </rPr>
      <t xml:space="preserve">Salvador:Emprensa Gráfica da Bahia,1996,169p.</t>
    </r>
  </si>
  <si>
    <r>
      <rPr>
        <b val="true"/>
        <sz val="10"/>
        <rFont val="Arial"/>
        <family val="2"/>
      </rPr>
      <t xml:space="preserve">O mal de viver.</t>
    </r>
    <r>
      <rPr>
        <sz val="10"/>
        <rFont val="Arial"/>
        <family val="2"/>
      </rPr>
      <t xml:space="preserve">Lisboa:Sociedade de Expansão Cultural,1973,190p.</t>
    </r>
  </si>
  <si>
    <t xml:space="preserve">CULLER, Jonathan</t>
  </si>
  <si>
    <r>
      <rPr>
        <b val="true"/>
        <sz val="10"/>
        <rFont val="Arial"/>
        <family val="2"/>
      </rPr>
      <t xml:space="preserve">As idéias de Saussure.</t>
    </r>
    <r>
      <rPr>
        <sz val="10"/>
        <rFont val="Arial"/>
        <family val="2"/>
      </rPr>
      <t xml:space="preserve">São Paulo:Cultrix,1979,105p.</t>
    </r>
  </si>
  <si>
    <t xml:space="preserve">ARAÚJO, Jorge de Souza</t>
  </si>
  <si>
    <r>
      <rPr>
        <b val="true"/>
        <sz val="10"/>
        <rFont val="Arial"/>
        <family val="2"/>
      </rPr>
      <t xml:space="preserve">Pegadas na Praia:a obra deAnchieta em suas relaçóes intertextuais.</t>
    </r>
    <r>
      <rPr>
        <sz val="10"/>
        <rFont val="Arial"/>
        <family val="2"/>
      </rPr>
      <t xml:space="preserve">Ilhéus:Editus,2003,338p.</t>
    </r>
  </si>
  <si>
    <t xml:space="preserve">CUNHA, J. Silva</t>
  </si>
  <si>
    <r>
      <rPr>
        <b val="true"/>
        <sz val="10"/>
        <rFont val="Arial"/>
        <family val="2"/>
      </rPr>
      <t xml:space="preserve">Ainda O ''25 de abril''.</t>
    </r>
    <r>
      <rPr>
        <sz val="10"/>
        <rFont val="Arial"/>
        <family val="2"/>
      </rPr>
      <t xml:space="preserve">Lisboa:CDLB,1984,168p.</t>
    </r>
  </si>
  <si>
    <t xml:space="preserve">CÂMARA Jr, J. Mattoso</t>
  </si>
  <si>
    <r>
      <rPr>
        <b val="true"/>
        <sz val="10"/>
        <rFont val="Arial"/>
        <family val="2"/>
      </rPr>
      <t xml:space="preserve">Problemas de linguistica descritiva.</t>
    </r>
    <r>
      <rPr>
        <sz val="10"/>
        <rFont val="Arial"/>
        <family val="2"/>
      </rPr>
      <t xml:space="preserve">11ªEd.Rio de Janeiro:EVL,1971,70P.</t>
    </r>
  </si>
  <si>
    <t xml:space="preserve">AGUIAR,Joaquim</t>
  </si>
  <si>
    <r>
      <rPr>
        <b val="true"/>
        <sz val="10"/>
        <rFont val="Arial"/>
        <family val="2"/>
      </rPr>
      <t xml:space="preserve">O pós salazarismo.</t>
    </r>
    <r>
      <rPr>
        <sz val="10"/>
        <rFont val="Arial"/>
        <family val="2"/>
      </rPr>
      <t xml:space="preserve">Lisboa:Publicações Dom Quixote,1985,205p.</t>
    </r>
  </si>
  <si>
    <t xml:space="preserve">BUESCU,Helena Carvalhão</t>
  </si>
  <si>
    <r>
      <rPr>
        <b val="true"/>
        <sz val="10"/>
        <rFont val="Arial"/>
        <family val="2"/>
      </rPr>
      <t xml:space="preserve">Incidências do olhar:percepção e representação.</t>
    </r>
    <r>
      <rPr>
        <sz val="10"/>
        <rFont val="Arial"/>
        <family val="2"/>
      </rPr>
      <t xml:space="preserve">Lisboa:Caminho,1990,383p.</t>
    </r>
  </si>
  <si>
    <t xml:space="preserve">CRAVEIRINHA,José.</t>
  </si>
  <si>
    <r>
      <rPr>
        <b val="true"/>
        <sz val="10"/>
        <rFont val="Arial"/>
        <family val="2"/>
      </rPr>
      <t xml:space="preserve">Xigubo.</t>
    </r>
    <r>
      <rPr>
        <sz val="10"/>
        <rFont val="Arial"/>
        <family val="2"/>
      </rPr>
      <t xml:space="preserve">Moçambique:ADEM,1995,55P.</t>
    </r>
  </si>
  <si>
    <t xml:space="preserve">FILHO, Nelson Magalhães</t>
  </si>
  <si>
    <r>
      <rPr>
        <b val="true"/>
        <sz val="10"/>
        <rFont val="Arial"/>
        <family val="2"/>
      </rPr>
      <t xml:space="preserve">A flor do Láudeno.</t>
    </r>
    <r>
      <rPr>
        <sz val="10"/>
        <rFont val="Arial"/>
        <family val="2"/>
      </rPr>
      <t xml:space="preserve">Cruz das Almas:Nova civilização,1996,38p.</t>
    </r>
  </si>
  <si>
    <t xml:space="preserve">BRAGANÇA,Nuno</t>
  </si>
  <si>
    <r>
      <rPr>
        <b val="true"/>
        <sz val="10"/>
        <rFont val="Arial"/>
        <family val="2"/>
      </rPr>
      <t xml:space="preserve">A noite e o riso.</t>
    </r>
    <r>
      <rPr>
        <sz val="10"/>
        <rFont val="Arial"/>
        <family val="2"/>
      </rPr>
      <t xml:space="preserve">Lisboa:Moraes,1985,240p.</t>
    </r>
  </si>
  <si>
    <t xml:space="preserve">ABREU, Casimiro de</t>
  </si>
  <si>
    <r>
      <rPr>
        <b val="true"/>
        <sz val="10"/>
        <rFont val="Arial"/>
        <family val="2"/>
      </rPr>
      <t xml:space="preserve">Camões e o Jau.</t>
    </r>
    <r>
      <rPr>
        <sz val="10"/>
        <rFont val="Arial"/>
        <family val="2"/>
      </rPr>
      <t xml:space="preserve">Niterói,1985,23p.</t>
    </r>
  </si>
  <si>
    <t xml:space="preserve">ALVES,Adalberto</t>
  </si>
  <si>
    <r>
      <rPr>
        <b val="true"/>
        <sz val="10"/>
        <rFont val="Arial"/>
        <family val="2"/>
      </rPr>
      <t xml:space="preserve">Portugal e o Islão:escritos do cerscente.</t>
    </r>
    <r>
      <rPr>
        <sz val="10"/>
        <rFont val="Arial"/>
        <family val="2"/>
      </rPr>
      <t xml:space="preserve">Lisboa:Teorema,[s.d],125p.</t>
    </r>
  </si>
  <si>
    <t xml:space="preserve">FILHO, Leodegário A. de Azevedo</t>
  </si>
  <si>
    <r>
      <rPr>
        <b val="true"/>
        <sz val="10"/>
        <rFont val="Arial"/>
        <family val="2"/>
      </rPr>
      <t xml:space="preserve">As cantigas de Pero Meogo.</t>
    </r>
    <r>
      <rPr>
        <sz val="10"/>
        <rFont val="Arial"/>
        <family val="2"/>
      </rPr>
      <t xml:space="preserve">2.ed.Rio de Janeiro:Tempo Brasileiro,1981,179p.</t>
    </r>
  </si>
  <si>
    <r>
      <rPr>
        <b val="true"/>
        <sz val="10"/>
        <rFont val="Arial"/>
        <family val="2"/>
      </rPr>
      <t xml:space="preserve">Situação atual da literatura portuguesa.</t>
    </r>
    <r>
      <rPr>
        <sz val="10"/>
        <rFont val="Arial"/>
        <family val="2"/>
      </rPr>
      <t xml:space="preserve">Vol 4.Rio de Janeiro:Gernasa,1970,96p.</t>
    </r>
  </si>
  <si>
    <r>
      <rPr>
        <b val="true"/>
        <sz val="10"/>
        <rFont val="Arial"/>
        <family val="2"/>
      </rPr>
      <t xml:space="preserve">O cânone Lírico de Camões.</t>
    </r>
    <r>
      <rPr>
        <sz val="10"/>
        <rFont val="Arial"/>
        <family val="2"/>
      </rPr>
      <t xml:space="preserve">Rio de Janeiro:Novacultura,1976,45p.</t>
    </r>
  </si>
  <si>
    <t xml:space="preserve">BAPTISTA,Mª Luísa.</t>
  </si>
  <si>
    <r>
      <rPr>
        <b val="true"/>
        <sz val="10"/>
        <rFont val="Arial"/>
        <family val="2"/>
      </rPr>
      <t xml:space="preserve">Vertentes da Insularidade na novelística de Manuel Lopes.</t>
    </r>
    <r>
      <rPr>
        <sz val="10"/>
        <rFont val="Arial"/>
        <family val="2"/>
      </rPr>
      <t xml:space="preserve">Porto:Afrontamento,1993,186p.</t>
    </r>
  </si>
  <si>
    <t xml:space="preserve">BASTO,A de Magalhães.</t>
  </si>
  <si>
    <r>
      <rPr>
        <b val="true"/>
        <sz val="10"/>
        <rFont val="Arial"/>
        <family val="2"/>
      </rPr>
      <t xml:space="preserve">Figuras Literarias do Porto</t>
    </r>
    <r>
      <rPr>
        <sz val="10"/>
        <rFont val="Arial"/>
        <family val="2"/>
      </rPr>
      <t xml:space="preserve">.Porto:Simões Lopes,1947,290p.</t>
    </r>
  </si>
  <si>
    <t xml:space="preserve">BOLLE,Willi</t>
  </si>
  <si>
    <r>
      <rPr>
        <b val="true"/>
        <sz val="10"/>
        <rFont val="Arial"/>
        <family val="2"/>
      </rPr>
      <t xml:space="preserve">Fórmula e fábula.</t>
    </r>
    <r>
      <rPr>
        <sz val="10"/>
        <rFont val="Arial"/>
        <family val="2"/>
      </rPr>
      <t xml:space="preserve">São Paulo:Perspectiva,1973,153</t>
    </r>
  </si>
  <si>
    <t xml:space="preserve">ALVES,Manuel dos Santos</t>
  </si>
  <si>
    <r>
      <rPr>
        <b val="true"/>
        <sz val="10"/>
        <rFont val="Arial"/>
        <family val="2"/>
      </rPr>
      <t xml:space="preserve">Sinopse de Literatura portuguesa.</t>
    </r>
    <r>
      <rPr>
        <sz val="10"/>
        <rFont val="Arial"/>
        <family val="2"/>
      </rPr>
      <t xml:space="preserve">Lisboa:Popular,[s.d],212p.</t>
    </r>
  </si>
  <si>
    <t xml:space="preserve">AMARAL,Fernando Pinto do.</t>
  </si>
  <si>
    <r>
      <rPr>
        <b val="true"/>
        <sz val="10"/>
        <rFont val="Arial"/>
        <family val="2"/>
      </rPr>
      <t xml:space="preserve">Na órbita de Saturno.</t>
    </r>
    <r>
      <rPr>
        <sz val="10"/>
        <rFont val="Arial"/>
        <family val="2"/>
      </rPr>
      <t xml:space="preserve">Lisboa:Hiena,1992,149p´.</t>
    </r>
  </si>
  <si>
    <t xml:space="preserve">ANDRADE,Gilberto Osório de</t>
  </si>
  <si>
    <r>
      <rPr>
        <b val="true"/>
        <sz val="10"/>
        <rFont val="Arial"/>
        <family val="2"/>
      </rPr>
      <t xml:space="preserve">Do geográfico em ''os lusíadas''.</t>
    </r>
    <r>
      <rPr>
        <sz val="10"/>
        <rFont val="Arial"/>
        <family val="2"/>
      </rPr>
      <t xml:space="preserve">Recife:UFPE,1973,57p.</t>
    </r>
  </si>
  <si>
    <t xml:space="preserve">ARAÚJO, Matilde Rosa .</t>
  </si>
  <si>
    <r>
      <rPr>
        <b val="true"/>
        <sz val="10"/>
        <rFont val="Arial"/>
        <family val="2"/>
      </rPr>
      <t xml:space="preserve">Camões:poeta mancebo e pobre.</t>
    </r>
    <r>
      <rPr>
        <sz val="10"/>
        <rFont val="Arial"/>
        <family val="2"/>
      </rPr>
      <t xml:space="preserve">Lisboa:PRELO,1978,66P.</t>
    </r>
  </si>
  <si>
    <r>
      <rPr>
        <b val="true"/>
        <sz val="10"/>
        <rFont val="Arial"/>
        <family val="2"/>
      </rPr>
      <t xml:space="preserve">Lírica de Camões 1 história, metodologia,corpus.</t>
    </r>
    <r>
      <rPr>
        <sz val="10"/>
        <rFont val="Arial"/>
        <family val="2"/>
      </rPr>
      <t xml:space="preserve">Lisboa:Imprensa Nacional-Casa da Moeda,509p.</t>
    </r>
  </si>
  <si>
    <r>
      <rPr>
        <b val="true"/>
        <sz val="10"/>
        <rFont val="Arial"/>
        <family val="2"/>
      </rPr>
      <t xml:space="preserve">Lírica de Camões.</t>
    </r>
    <r>
      <rPr>
        <sz val="10"/>
        <rFont val="Arial"/>
        <family val="2"/>
      </rPr>
      <t xml:space="preserve">Lisboa:Imprensa Nacional-Casa da Moeda,1989,1057p.</t>
    </r>
  </si>
  <si>
    <t xml:space="preserve">ABREU,Mª Fernanda de</t>
  </si>
  <si>
    <r>
      <rPr>
        <b val="true"/>
        <sz val="10"/>
        <rFont val="Arial"/>
        <family val="2"/>
      </rPr>
      <t xml:space="preserve">Cervantes no Romantismo Português.</t>
    </r>
    <r>
      <rPr>
        <sz val="10"/>
        <rFont val="Arial"/>
        <family val="2"/>
      </rPr>
      <t xml:space="preserve">Lisboa:Estampa,1994,363p.</t>
    </r>
  </si>
  <si>
    <t xml:space="preserve">BERARDINELLI,Cleonice.</t>
  </si>
  <si>
    <r>
      <rPr>
        <b val="true"/>
        <sz val="10"/>
        <rFont val="Arial"/>
        <family val="2"/>
      </rPr>
      <t xml:space="preserve">Estudos Camonianos.</t>
    </r>
    <r>
      <rPr>
        <sz val="10"/>
        <rFont val="Arial"/>
        <family val="2"/>
      </rPr>
      <t xml:space="preserve">Rio de Jnaeiro:Olympica,1973,116p.</t>
    </r>
  </si>
  <si>
    <t xml:space="preserve">CARPEAUX,Otto Maria</t>
  </si>
  <si>
    <r>
      <rPr>
        <b val="true"/>
        <sz val="10"/>
        <rFont val="Arial"/>
        <family val="2"/>
      </rPr>
      <t xml:space="preserve">Presenças.</t>
    </r>
    <r>
      <rPr>
        <sz val="10"/>
        <rFont val="Arial"/>
        <family val="2"/>
      </rPr>
      <t xml:space="preserve">São Paulo:Revista dos tribunais,1958,248p.</t>
    </r>
  </si>
  <si>
    <t xml:space="preserve">CARTER,Janet E.</t>
  </si>
  <si>
    <r>
      <rPr>
        <b val="true"/>
        <sz val="10"/>
        <rFont val="Arial"/>
        <family val="2"/>
      </rPr>
      <t xml:space="preserve">Cadências Tristes:o Universo Humano na obra poética de Cesário Verde.</t>
    </r>
    <r>
      <rPr>
        <sz val="10"/>
        <rFont val="Arial"/>
        <family val="2"/>
      </rPr>
      <t xml:space="preserve">Lisboa:INCM,1989,340P.</t>
    </r>
  </si>
  <si>
    <t xml:space="preserve">CARVALHO,Joaquim Barradas de</t>
  </si>
  <si>
    <r>
      <rPr>
        <b val="true"/>
        <sz val="10"/>
        <rFont val="Arial"/>
        <family val="2"/>
      </rPr>
      <t xml:space="preserve">As fontes de Duarte Pacheco Pereira no ''Esmeraldo de Situ Orbis''.</t>
    </r>
    <r>
      <rPr>
        <sz val="10"/>
        <rFont val="Arial"/>
        <family val="2"/>
      </rPr>
      <t xml:space="preserve">Lisboa:Imprensa Nacional-Casa da Moeda,1982201p.</t>
    </r>
  </si>
  <si>
    <r>
      <rPr>
        <b val="true"/>
        <sz val="10"/>
        <rFont val="Arial"/>
        <family val="2"/>
      </rPr>
      <t xml:space="preserve">Antologia da Novíssima Poesia Portuguesa.</t>
    </r>
    <r>
      <rPr>
        <sz val="10"/>
        <rFont val="Arial"/>
        <family val="2"/>
      </rPr>
      <t xml:space="preserve"> Lisboa: Moraes, 1971,819p.</t>
    </r>
  </si>
  <si>
    <t xml:space="preserve">A poesia lírica cultista e conceptista. Lisboa: seara nova, 4. ed. 1968. 66 p.</t>
  </si>
  <si>
    <t xml:space="preserve">Aquilino Ribeiro e sua obra jardim das tormentas: gênese da ficção aquiliana.São Paulo: Quírion. 1973, 201 p.</t>
  </si>
  <si>
    <t xml:space="preserve">DIAS,Mª.Heloísa Martins.</t>
  </si>
  <si>
    <r>
      <rPr>
        <b val="true"/>
        <sz val="10"/>
        <rFont val="Arial"/>
        <family val="2"/>
      </rPr>
      <t xml:space="preserve">Fernando Pessao:Um ''Interlúdio'' Intertextual.</t>
    </r>
    <r>
      <rPr>
        <sz val="10"/>
        <rFont val="Arial"/>
        <family val="2"/>
      </rPr>
      <t xml:space="preserve">Rio de Janeiro:Achiamé,1984,83p.</t>
    </r>
  </si>
  <si>
    <t xml:space="preserve">LEITÃO,Ivany Souza.</t>
  </si>
  <si>
    <r>
      <rPr>
        <b val="true"/>
        <sz val="10"/>
        <rFont val="Arial"/>
        <family val="2"/>
      </rPr>
      <t xml:space="preserve">Bibliografia Camoniana do centro de cultura portuguesa.</t>
    </r>
    <r>
      <rPr>
        <sz val="10"/>
        <rFont val="Arial"/>
        <family val="2"/>
      </rPr>
      <t xml:space="preserve"> Fortaleza: UFCE. 1972, 64 p.</t>
    </r>
  </si>
  <si>
    <t xml:space="preserve">CRUZ,Gastão.</t>
  </si>
  <si>
    <r>
      <rPr>
        <b val="true"/>
        <sz val="10"/>
        <rFont val="Arial"/>
        <family val="2"/>
      </rPr>
      <t xml:space="preserve">A poesia portuguesa hoje.</t>
    </r>
    <r>
      <rPr>
        <sz val="10"/>
        <rFont val="Arial"/>
        <family val="2"/>
      </rPr>
      <t xml:space="preserve">Lisboa: plántano, 1973. 227 p.</t>
    </r>
  </si>
  <si>
    <t xml:space="preserve">CUNHA,Ovídio da.</t>
  </si>
  <si>
    <t xml:space="preserve">Perspectivas luso-brasileiras de ciências sociais. Rio de Janeiro: CBAG, 1991. 158 p.</t>
  </si>
  <si>
    <t xml:space="preserve">COSTA,Joaquim.</t>
  </si>
  <si>
    <r>
      <rPr>
        <b val="true"/>
        <sz val="10"/>
        <rFont val="Arial"/>
        <family val="2"/>
      </rPr>
      <t xml:space="preserve">A expressão literária e a aprendizagem do estilo.</t>
    </r>
    <r>
      <rPr>
        <sz val="10"/>
        <rFont val="Arial"/>
        <family val="2"/>
      </rPr>
      <t xml:space="preserve">Porto:Livraria Chardron de Lélo e Irmão Ltda,1928,422p.</t>
    </r>
  </si>
  <si>
    <t xml:space="preserve">FIKER,Raul.</t>
  </si>
  <si>
    <r>
      <rPr>
        <b val="true"/>
        <sz val="10"/>
        <rFont val="Arial"/>
        <family val="2"/>
      </rPr>
      <t xml:space="preserve">Ficção Cintífica:ficção,ciência ou uma épica da época?</t>
    </r>
    <r>
      <rPr>
        <sz val="10"/>
        <rFont val="Arial"/>
        <family val="2"/>
      </rPr>
      <t xml:space="preserve">Porto Alegre:L e PM,1985,112p.</t>
    </r>
  </si>
  <si>
    <t xml:space="preserve">FIGUEIREDO,Fidelino de.</t>
  </si>
  <si>
    <r>
      <rPr>
        <b val="true"/>
        <sz val="10"/>
        <rFont val="Arial"/>
        <family val="2"/>
      </rPr>
      <t xml:space="preserve">História Literária de Portugal.</t>
    </r>
    <r>
      <rPr>
        <sz val="10"/>
        <rFont val="Arial"/>
        <family val="2"/>
      </rPr>
      <t xml:space="preserve">São Paulo:Companhia Editora Nacional,3Ed.,1966,545p.</t>
    </r>
  </si>
  <si>
    <t xml:space="preserve">BESERRA, Concy</t>
  </si>
  <si>
    <t xml:space="preserve">vestletras: dez obras e autores selecionados para o vestibular. Fortaleza: Fundação demócrito Rocha. 1996, 142 p.</t>
  </si>
  <si>
    <t xml:space="preserve">FREELAND,Alan.</t>
  </si>
  <si>
    <r>
      <rPr>
        <b val="true"/>
        <sz val="10"/>
        <rFont val="Arial"/>
        <family val="2"/>
      </rPr>
      <t xml:space="preserve">O Leitor e a Verdade Oculta Ensaio sobre Os Maias.</t>
    </r>
    <r>
      <rPr>
        <sz val="10"/>
        <rFont val="Arial"/>
        <family val="2"/>
      </rPr>
      <t xml:space="preserve">Lisboa:Imprensa Nacional-Casa da Moeda,1985,171p.</t>
    </r>
  </si>
  <si>
    <t xml:space="preserve">FRANCO,António Cândido.</t>
  </si>
  <si>
    <r>
      <rPr>
        <b val="true"/>
        <sz val="10"/>
        <rFont val="Arial"/>
        <family val="2"/>
      </rPr>
      <t xml:space="preserve">Eleonor na Serra de Pascoaes.</t>
    </r>
    <r>
      <rPr>
        <sz val="10"/>
        <rFont val="Arial"/>
        <family val="2"/>
      </rPr>
      <t xml:space="preserve">Lisboa:Átrio,1900,124p.</t>
    </r>
  </si>
  <si>
    <t xml:space="preserve">FONSECA, Aleilton</t>
  </si>
  <si>
    <t xml:space="preserve">Enredo romântico, música ao fundo. Rio de Janeiro: sette letras. 1996. 171 p.</t>
  </si>
  <si>
    <t xml:space="preserve">FLORES, J. H. Prado</t>
  </si>
  <si>
    <t xml:space="preserve">História literária de portugal.Porto, Athena.[sd] 284 p.</t>
  </si>
  <si>
    <t xml:space="preserve">FERREIRA, Alberto.</t>
  </si>
  <si>
    <r>
      <rPr>
        <b val="true"/>
        <sz val="10"/>
        <rFont val="Arial"/>
        <family val="2"/>
      </rPr>
      <t xml:space="preserve">Bom senso e bom gosto(A questão Cimbrã). </t>
    </r>
    <r>
      <rPr>
        <sz val="10"/>
        <rFont val="Arial"/>
        <family val="2"/>
      </rPr>
      <t xml:space="preserve">Lisboa: Portugália.1968, 387 p.</t>
    </r>
  </si>
  <si>
    <t xml:space="preserve">TEIXEIRA,Marli Geralda(org.)</t>
  </si>
  <si>
    <r>
      <rPr>
        <b val="true"/>
        <sz val="10"/>
        <rFont val="Arial"/>
        <family val="2"/>
      </rPr>
      <t xml:space="preserve">O imaginário das grutas.</t>
    </r>
    <r>
      <rPr>
        <sz val="10"/>
        <rFont val="Arial"/>
        <family val="2"/>
      </rPr>
      <t xml:space="preserve">Ilhéus:Editus,2003,114p.</t>
    </r>
  </si>
  <si>
    <t xml:space="preserve">LEPECKI.Maria Lúcia.</t>
  </si>
  <si>
    <r>
      <rPr>
        <b val="true"/>
        <sz val="10"/>
        <rFont val="Arial"/>
        <family val="2"/>
      </rPr>
      <t xml:space="preserve">Meridianos do texto.</t>
    </r>
    <r>
      <rPr>
        <sz val="10"/>
        <rFont val="Arial"/>
        <family val="2"/>
      </rPr>
      <t xml:space="preserve">Lisboa:Assírio e Alvim cadernos peninsulares/ensaio 23,1958,214p.</t>
    </r>
  </si>
  <si>
    <t xml:space="preserve">LARANJEIRA,Manuel.</t>
  </si>
  <si>
    <r>
      <rPr>
        <b val="true"/>
        <sz val="10"/>
        <rFont val="Arial"/>
        <family val="2"/>
      </rPr>
      <t xml:space="preserve">Cartas.</t>
    </r>
    <r>
      <rPr>
        <sz val="10"/>
        <rFont val="Arial"/>
        <family val="2"/>
      </rPr>
      <t xml:space="preserve">Lisboa:Interiores,1943,154p.</t>
    </r>
  </si>
  <si>
    <t xml:space="preserve">LOURENÇO,Eduardo.</t>
  </si>
  <si>
    <r>
      <rPr>
        <b val="true"/>
        <sz val="10"/>
        <rFont val="Arial"/>
        <family val="2"/>
      </rPr>
      <t xml:space="preserve">Heterodoxia.</t>
    </r>
    <r>
      <rPr>
        <sz val="10"/>
        <rFont val="Arial"/>
        <family val="2"/>
      </rPr>
      <t xml:space="preserve">Lisboa:Assírio e Alvim,1987,222p.</t>
    </r>
  </si>
  <si>
    <t xml:space="preserve">LOPES, Óscar</t>
  </si>
  <si>
    <r>
      <rPr>
        <b val="true"/>
        <sz val="10"/>
        <rFont val="Arial"/>
        <family val="2"/>
      </rPr>
      <t xml:space="preserve">Entre Fialho e Nmésio Estudos de Literatura Portuguesa Contemporânea.</t>
    </r>
    <r>
      <rPr>
        <sz val="10"/>
        <rFont val="Arial"/>
        <family val="2"/>
      </rPr>
      <t xml:space="preserve">Lisboa:Imprensa Nacional-Casa da Moeda,[s.d],456p.</t>
    </r>
  </si>
  <si>
    <t xml:space="preserve">LISBOA,Eugênio.</t>
  </si>
  <si>
    <r>
      <rPr>
        <b val="true"/>
        <sz val="10"/>
        <rFont val="Arial"/>
        <family val="2"/>
      </rPr>
      <t xml:space="preserve">As vinte e cinco notas do texto.</t>
    </r>
    <r>
      <rPr>
        <sz val="10"/>
        <rFont val="Arial"/>
        <family val="2"/>
      </rPr>
      <t xml:space="preserve">Lisboa:Imprensa Nacional-Casa da Moeda,1987,238p.</t>
    </r>
  </si>
  <si>
    <t xml:space="preserve">CARVALHO, Eronilda Maria Góis de</t>
  </si>
  <si>
    <t xml:space="preserve">Educação infantil: percursos, percalços, dilemas e perspectivas. Ilhéus: Editus, 2003. 226 p.</t>
  </si>
  <si>
    <t xml:space="preserve">LOPES, Fernão.</t>
  </si>
  <si>
    <t xml:space="preserve">Quadros da crônica de D. João Primeiro. Belo Horizonte: Itatiaia. 1960. 104 p.</t>
  </si>
  <si>
    <t xml:space="preserve">FARRA,Maria Lúcia Dal.</t>
  </si>
  <si>
    <t xml:space="preserve">A alquimia da linguagem: leitura da cosmogonia de poética de Herbeto Helder. Lisboa: INCM. 1986, 307 p.</t>
  </si>
  <si>
    <t xml:space="preserve">FARIA,Duarte.</t>
  </si>
  <si>
    <t xml:space="preserve">Metamorfoses do fantástico na obra de José Régio. Paris: Fundação Calouste Gulbenkian. 1977, 189 p.</t>
  </si>
  <si>
    <t xml:space="preserve">JENNINGS,H.D.</t>
  </si>
  <si>
    <t xml:space="preserve">Os dois exílios: Fernando Pessoa na África do sul. Lisboa: Centro de estudos pessoanos. 1984, 213 p.</t>
  </si>
  <si>
    <t xml:space="preserve">ROCHA,Lurdes Bertol.</t>
  </si>
  <si>
    <t xml:space="preserve">O centro da cidade de Itabuna: trajetórias signos e significados. Ilhéus: Editus, 2003. 1920 p.</t>
  </si>
  <si>
    <t xml:space="preserve">GOMES, João Carlos Teixeira.</t>
  </si>
  <si>
    <t xml:space="preserve">Camões contestador e outros ensaios. Salvador: Funceb. 1979. 325 p.</t>
  </si>
  <si>
    <t xml:space="preserve">GARCIA, José Manuel</t>
  </si>
  <si>
    <t xml:space="preserve">O essencial sobre Jaime Cortesão. Lisboa: INCM, 1987. 62 p.</t>
  </si>
  <si>
    <t xml:space="preserve">GODINHO, Helder(org.)</t>
  </si>
  <si>
    <t xml:space="preserve">Estudos sobre Vergílio Ferreira. Lisboa: INCM, 1982. 581 p.</t>
  </si>
  <si>
    <t xml:space="preserve">FINAZI-AGRÒ,Ettore.</t>
  </si>
  <si>
    <t xml:space="preserve">O alibi infinito: O projeto e a prática n apoesia de Fernando Pessoa.Imprensa nacional, 1987. 276 p.</t>
  </si>
  <si>
    <t xml:space="preserve">HOURCADE,Pierre.</t>
  </si>
  <si>
    <t xml:space="preserve">Temas de literatura portuguesa. Lisboa: Moraes. 1978, 221 p.</t>
  </si>
  <si>
    <t xml:space="preserve">GUIMARÃES,Fernando.</t>
  </si>
  <si>
    <t xml:space="preserve">Simbolismo, modernismo e vanguardas. Imprensa nacional, 1982. 179 p.</t>
  </si>
  <si>
    <t xml:space="preserve">LOPES,Óscar.</t>
  </si>
  <si>
    <t xml:space="preserve">A busca de sentido: questões de literatura portuguesa. Lisboa: Caminho. 1994, 268 p.</t>
  </si>
  <si>
    <t xml:space="preserve">MOISÉS, Massaud.</t>
  </si>
  <si>
    <t xml:space="preserve">Presença da literatura portuguesa. 2. ed. São Paulo: Difusão Européia do livro.1971, 410 p.</t>
  </si>
  <si>
    <t xml:space="preserve">MACHADO,Álvaro Manuel.</t>
  </si>
  <si>
    <t xml:space="preserve">Quem é quem na literatura portuguesa.Lisboa: Dom quixote, 1976. 262 p.</t>
  </si>
  <si>
    <t xml:space="preserve">MAGALHÃES, Isabel Allegro de.</t>
  </si>
  <si>
    <t xml:space="preserve">O tempo das mulheres. Lisboa: Imprensa nacional, 1987. 493 p.</t>
  </si>
  <si>
    <t xml:space="preserve">MARINHO,Maria de Fátima.</t>
  </si>
  <si>
    <t xml:space="preserve">A poesia portuguesa nos meados de século XX: Rupturas e contunuidades.Lisboa: Caminho, 1989. 263 p.</t>
  </si>
  <si>
    <t xml:space="preserve">REIS,Carlos.</t>
  </si>
  <si>
    <t xml:space="preserve">A construção da narrativa Queirosiniana.Imprensa nacional.1989,443 p.</t>
  </si>
  <si>
    <t xml:space="preserve">MARINHO, Maria de Fátima</t>
  </si>
  <si>
    <t xml:space="preserve">O surrealismo em Portugal. Lisboa: Imprensa nacional, 1987. 742 p.</t>
  </si>
  <si>
    <t xml:space="preserve">MARTINS,Cristiano.</t>
  </si>
  <si>
    <t xml:space="preserve">Camões: temas e motivos da obra lírica. Belo Horizonte: editora Itatiaia, 1981. 178 p.</t>
  </si>
  <si>
    <t xml:space="preserve">Bibliografia da literatura portuguesa. São Paulo: Usp, 1968. 383 p.</t>
  </si>
  <si>
    <t xml:space="preserve">MENDONÇA,Fernando.</t>
  </si>
  <si>
    <t xml:space="preserve">A literatura portuguesa no século xx. São Paulo: Hucitec, 1973. 253 p.</t>
  </si>
  <si>
    <t xml:space="preserve">MATOS, Maria Vitalina Leal de.</t>
  </si>
  <si>
    <t xml:space="preserve">Ler e escrever: ensaios. Lisboa: Imprensa nacional.1987, 204 p.</t>
  </si>
  <si>
    <t xml:space="preserve">MOISÉS, Massaud</t>
  </si>
  <si>
    <r>
      <rPr>
        <b val="true"/>
        <sz val="10"/>
        <rFont val="Arial"/>
        <family val="2"/>
      </rPr>
      <t xml:space="preserve">A literatura portuguesa.</t>
    </r>
    <r>
      <rPr>
        <sz val="10"/>
        <rFont val="Arial"/>
        <family val="2"/>
      </rPr>
      <t xml:space="preserve"> 11.ed., São Paulo: Cultrix, 1973, 388p.</t>
    </r>
  </si>
  <si>
    <t xml:space="preserve">PALMA-FERREIRA,João.</t>
  </si>
  <si>
    <r>
      <rPr>
        <b val="true"/>
        <sz val="10"/>
        <rFont val="Arial"/>
        <family val="2"/>
      </rPr>
      <t xml:space="preserve">Literatura portuguesa: História e crítica. </t>
    </r>
    <r>
      <rPr>
        <sz val="10"/>
        <rFont val="Arial"/>
        <family val="2"/>
      </rPr>
      <t xml:space="preserve">Vol. I, Lisboa: INCM, 1985, 270p.</t>
    </r>
  </si>
  <si>
    <t xml:space="preserve">PAIVA, José Rodrigues de</t>
  </si>
  <si>
    <r>
      <rPr>
        <b val="true"/>
        <sz val="10"/>
        <rFont val="Arial"/>
        <family val="2"/>
      </rPr>
      <t xml:space="preserve">As surpresas do mágico e outros ensaios. </t>
    </r>
    <r>
      <rPr>
        <sz val="10"/>
        <rFont val="Arial"/>
        <family val="2"/>
      </rPr>
      <t xml:space="preserve">Recife: Encontro, 1985, 174p.</t>
    </r>
    <r>
      <rPr>
        <b val="true"/>
        <sz val="10"/>
        <rFont val="Arial"/>
        <family val="2"/>
      </rPr>
      <t xml:space="preserve"> </t>
    </r>
  </si>
  <si>
    <t xml:space="preserve">PAIVA, José Rodrigues de.</t>
  </si>
  <si>
    <t xml:space="preserve">O espaço-limite no romance de Virgílio Ferreira. Recife: Encontro. 1984, 237 p.</t>
  </si>
  <si>
    <t xml:space="preserve">PAIS,Amélia Pinto.</t>
  </si>
  <si>
    <t xml:space="preserve">Para compreender os Lusíadas. Coimbra: centelha, 1982. 99 p.</t>
  </si>
  <si>
    <t xml:space="preserve">ORIENTE,Fernão Álvares.</t>
  </si>
  <si>
    <r>
      <rPr>
        <b val="true"/>
        <sz val="10"/>
        <rFont val="Arial"/>
        <family val="2"/>
      </rPr>
      <t xml:space="preserve">Luisitânia Transformada Introdução e actualização de texto de António Cirugião.</t>
    </r>
    <r>
      <rPr>
        <sz val="10"/>
        <rFont val="Arial"/>
        <family val="2"/>
      </rPr>
      <t xml:space="preserve">Lisboa:Imprensa Nacional-Casa da Moeda,1959,455p.</t>
    </r>
  </si>
  <si>
    <t xml:space="preserve">OLIVEIRA,António Resende de.</t>
  </si>
  <si>
    <r>
      <rPr>
        <b val="true"/>
        <sz val="10"/>
        <rFont val="Arial"/>
        <family val="2"/>
      </rPr>
      <t xml:space="preserve">Depois do Espetáculo Trovadoresco.</t>
    </r>
    <r>
      <rPr>
        <sz val="10"/>
        <rFont val="Arial"/>
        <family val="2"/>
      </rPr>
      <t xml:space="preserve">Lisboa:Edições Colibri,1994,466p.</t>
    </r>
  </si>
  <si>
    <t xml:space="preserve">NEMÉSIO,Vitorino</t>
  </si>
  <si>
    <r>
      <rPr>
        <b val="true"/>
        <sz val="10"/>
        <rFont val="Arial"/>
        <family val="2"/>
      </rPr>
      <t xml:space="preserve">Conhecimento de Poesia.</t>
    </r>
    <r>
      <rPr>
        <sz val="10"/>
        <rFont val="Arial"/>
        <family val="2"/>
      </rPr>
      <t xml:space="preserve">Lisboa:Editorial Verbo,1970,272p.</t>
    </r>
  </si>
  <si>
    <t xml:space="preserve">NEVES, João Alves das</t>
  </si>
  <si>
    <r>
      <rPr>
        <b val="true"/>
        <sz val="10"/>
        <rFont val="Arial"/>
        <family val="2"/>
      </rPr>
      <t xml:space="preserve">As relações Literárias de Portugal com o Brasil.</t>
    </r>
    <r>
      <rPr>
        <sz val="10"/>
        <rFont val="Arial"/>
        <family val="2"/>
      </rPr>
      <t xml:space="preserve">Lisboa:Biblioteca Breve,1992,256p.</t>
    </r>
  </si>
  <si>
    <r>
      <rPr>
        <b val="true"/>
        <sz val="10"/>
        <rFont val="Arial"/>
        <family val="2"/>
      </rPr>
      <t xml:space="preserve">O só de António Nobre.</t>
    </r>
    <r>
      <rPr>
        <sz val="10"/>
        <rFont val="Arial"/>
        <family val="2"/>
      </rPr>
      <t xml:space="preserve">Lisboa:Caminho,1991,109p.</t>
    </r>
  </si>
  <si>
    <r>
      <rPr>
        <b val="true"/>
        <sz val="10"/>
        <rFont val="Arial"/>
        <family val="2"/>
      </rPr>
      <t xml:space="preserve">O essencial sobre Irene Lisboa.</t>
    </r>
    <r>
      <rPr>
        <sz val="10"/>
        <rFont val="Arial"/>
        <family val="2"/>
      </rPr>
      <t xml:space="preserve">Lisboa:Imprensa Nacional-Casa da Moeda,1985,59p.</t>
    </r>
  </si>
  <si>
    <t xml:space="preserve">MONTEIRO,Adolfo Csais</t>
  </si>
  <si>
    <r>
      <rPr>
        <b val="true"/>
        <sz val="10"/>
        <rFont val="Arial"/>
        <family val="2"/>
      </rPr>
      <t xml:space="preserve">A poesia portuguesa contemporânea.</t>
    </r>
    <r>
      <rPr>
        <sz val="10"/>
        <rFont val="Arial"/>
        <family val="2"/>
      </rPr>
      <t xml:space="preserve">Lisboa:Sá de costa,1977,336p.</t>
    </r>
  </si>
  <si>
    <t xml:space="preserve">MARTINS, Ana Maria A.</t>
  </si>
  <si>
    <r>
      <rPr>
        <b val="true"/>
        <sz val="10"/>
        <rFont val="Arial"/>
        <family val="2"/>
      </rPr>
      <t xml:space="preserve">O essencial sobre Antero de Quental.</t>
    </r>
    <r>
      <rPr>
        <sz val="10"/>
        <rFont val="Arial"/>
        <family val="2"/>
      </rPr>
      <t xml:space="preserve">Lisboa:Imprensa Nacional-Casa da Moeda,1985,50p.</t>
    </r>
  </si>
  <si>
    <t xml:space="preserve">NEMÉSIO,  Vitorino</t>
  </si>
  <si>
    <r>
      <rPr>
        <b val="true"/>
        <sz val="10"/>
        <rFont val="Arial"/>
        <family val="2"/>
      </rPr>
      <t xml:space="preserve">Conhecimento de Poesia.</t>
    </r>
    <r>
      <rPr>
        <sz val="10"/>
        <rFont val="Arial"/>
        <family val="2"/>
      </rPr>
      <t xml:space="preserve">Salvador:Publicações da Universidade da  Bahia,1958,346p.</t>
    </r>
  </si>
  <si>
    <t xml:space="preserve">MONTEIRO,Adolfo Casais.</t>
  </si>
  <si>
    <r>
      <rPr>
        <b val="true"/>
        <sz val="10"/>
        <rFont val="Arial"/>
        <family val="2"/>
      </rPr>
      <t xml:space="preserve">O Romance(Teoria Crítica).</t>
    </r>
    <r>
      <rPr>
        <sz val="10"/>
        <rFont val="Arial"/>
        <family val="2"/>
      </rPr>
      <t xml:space="preserve">Rio de Janeiro:Livraria José Olympio,1964,417p.</t>
    </r>
  </si>
  <si>
    <r>
      <rPr>
        <b val="true"/>
        <sz val="10"/>
        <rFont val="Arial"/>
        <family val="2"/>
      </rPr>
      <t xml:space="preserve">Vinte Poetas Contemporâneos.</t>
    </r>
    <r>
      <rPr>
        <sz val="10"/>
        <rFont val="Arial"/>
        <family val="2"/>
      </rPr>
      <t xml:space="preserve">Lisboa:Ática,1960,203p.</t>
    </r>
  </si>
  <si>
    <t xml:space="preserve">MOURA, Vasco Graça</t>
  </si>
  <si>
    <r>
      <rPr>
        <b val="true"/>
        <sz val="10"/>
        <rFont val="Arial"/>
        <family val="2"/>
      </rPr>
      <t xml:space="preserve">Luís de Camões:alguns desafios.</t>
    </r>
    <r>
      <rPr>
        <sz val="10"/>
        <rFont val="Arial"/>
        <family val="2"/>
      </rPr>
      <t xml:space="preserve">Lisboa:Editorial Vega,1980,142p.</t>
    </r>
  </si>
  <si>
    <r>
      <rPr>
        <b val="true"/>
        <sz val="10"/>
        <rFont val="Arial"/>
        <family val="2"/>
      </rPr>
      <t xml:space="preserve">A Literatura Portuguesa através dos textos.</t>
    </r>
    <r>
      <rPr>
        <sz val="10"/>
        <rFont val="Arial"/>
        <family val="2"/>
      </rPr>
      <t xml:space="preserve">São Paulo:Cultrix,[s.d],459p.</t>
    </r>
  </si>
  <si>
    <r>
      <rPr>
        <b val="true"/>
        <sz val="10"/>
        <rFont val="Arial"/>
        <family val="2"/>
      </rPr>
      <t xml:space="preserve">Portugal a Terra e o Homem.</t>
    </r>
    <r>
      <rPr>
        <sz val="10"/>
        <rFont val="Arial"/>
        <family val="2"/>
      </rPr>
      <t xml:space="preserve">Portugal:Arcádia,1978,287p.</t>
    </r>
  </si>
  <si>
    <t xml:space="preserve">SANTOS, Francisco Venceslau dos .</t>
  </si>
  <si>
    <r>
      <rPr>
        <b val="true"/>
        <sz val="10"/>
        <rFont val="Arial"/>
        <family val="2"/>
      </rPr>
      <t xml:space="preserve">Dessertões.</t>
    </r>
    <r>
      <rPr>
        <sz val="10"/>
        <rFont val="Arial"/>
        <family val="2"/>
      </rPr>
      <t xml:space="preserve">Rio de Janeiro:Caetés,1997,94p.</t>
    </r>
  </si>
  <si>
    <t xml:space="preserve">SCHNAIDERMAN,Boris.</t>
  </si>
  <si>
    <r>
      <rPr>
        <b val="true"/>
        <sz val="10"/>
        <rFont val="Arial"/>
        <family val="2"/>
      </rPr>
      <t xml:space="preserve">A poética de Maiakóvski.</t>
    </r>
    <r>
      <rPr>
        <sz val="10"/>
        <rFont val="Arial"/>
        <family val="2"/>
      </rPr>
      <t xml:space="preserve">São Paulo:Editora Perspectiva,1971,302p.</t>
    </r>
  </si>
  <si>
    <r>
      <rPr>
        <b val="true"/>
        <sz val="10"/>
        <rFont val="Arial"/>
        <family val="2"/>
      </rPr>
      <t xml:space="preserve">A palavra Essencial Estudos sôbre a Poesia.</t>
    </r>
    <r>
      <rPr>
        <sz val="10"/>
        <rFont val="Arial"/>
        <family val="2"/>
      </rPr>
      <t xml:space="preserve">2Ed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São Paulo:Companhia Editora Nacional da Universidade de São Pualo,1965,181p.</t>
    </r>
  </si>
  <si>
    <t xml:space="preserve">PIRES, A.M.B.Machado.</t>
  </si>
  <si>
    <r>
      <rPr>
        <b val="true"/>
        <sz val="10"/>
        <rFont val="Arial"/>
        <family val="2"/>
      </rPr>
      <t xml:space="preserve">Raúl Brandão e Vitorino Neves Ensaios:</t>
    </r>
    <r>
      <rPr>
        <sz val="10"/>
        <rFont val="Arial"/>
        <family val="2"/>
      </rPr>
      <t xml:space="preserve">Lisboa:Imprensa Nacional-Casa da Moeda,1988,75p.</t>
    </r>
  </si>
  <si>
    <r>
      <rPr>
        <b val="true"/>
        <sz val="10"/>
        <rFont val="Arial"/>
        <family val="2"/>
      </rPr>
      <t xml:space="preserve">Estrutura e Autenticidade na Teoria e na Crítica Literária.</t>
    </r>
    <r>
      <rPr>
        <sz val="10"/>
        <rFont val="Arial"/>
        <family val="2"/>
      </rPr>
      <t xml:space="preserve">Lisboa:Imprensa Nacional-Casa da Moeda,1984,160p.</t>
    </r>
  </si>
  <si>
    <t xml:space="preserve">MONGELLI,Lênia Márcia de Mendeiros.</t>
  </si>
  <si>
    <r>
      <rPr>
        <b val="true"/>
        <sz val="10"/>
        <rFont val="Arial"/>
        <family val="2"/>
      </rPr>
      <t xml:space="preserve">Poesia Arcádica.</t>
    </r>
    <r>
      <rPr>
        <sz val="10"/>
        <rFont val="Arial"/>
        <family val="2"/>
      </rPr>
      <t xml:space="preserve">São Paulo:Global Editora,1986,133p.</t>
    </r>
  </si>
  <si>
    <r>
      <rPr>
        <b val="true"/>
        <sz val="10"/>
        <rFont val="Arial"/>
        <family val="2"/>
      </rPr>
      <t xml:space="preserve">O outro lado do mito.</t>
    </r>
    <r>
      <rPr>
        <sz val="10"/>
        <rFont val="Arial"/>
        <family val="2"/>
      </rPr>
      <t xml:space="preserve">Lisboa:Terra Livre,1985,168p.</t>
    </r>
  </si>
  <si>
    <t xml:space="preserve">PIMPÃO,Álvaro J. da Costa</t>
  </si>
  <si>
    <r>
      <rPr>
        <b val="true"/>
        <sz val="10"/>
        <rFont val="Arial"/>
        <family val="2"/>
      </rPr>
      <t xml:space="preserve">Rimas de Luís de Camões.</t>
    </r>
    <r>
      <rPr>
        <sz val="10"/>
        <rFont val="Arial"/>
        <family val="2"/>
      </rPr>
      <t xml:space="preserve">Coimbra:Atlântida,1961,127p.</t>
    </r>
  </si>
  <si>
    <r>
      <rPr>
        <b val="true"/>
        <sz val="10"/>
        <rFont val="Arial"/>
        <family val="2"/>
      </rPr>
      <t xml:space="preserve">Gente Grada.</t>
    </r>
    <r>
      <rPr>
        <sz val="10"/>
        <rFont val="Arial"/>
        <family val="2"/>
      </rPr>
      <t xml:space="preserve">Coimbra:Atlântida,1952,201p.</t>
    </r>
  </si>
  <si>
    <t xml:space="preserve">FILHO,Emanuel Pereira.</t>
  </si>
  <si>
    <r>
      <rPr>
        <b val="true"/>
        <sz val="10"/>
        <rFont val="Arial"/>
        <family val="2"/>
      </rPr>
      <t xml:space="preserve">Uma Forma Provençalesca na Líricfa de Camões.</t>
    </r>
    <r>
      <rPr>
        <sz val="10"/>
        <rFont val="Arial"/>
        <family val="2"/>
      </rPr>
      <t xml:space="preserve">Rio de Jnaeiro:Edições Gernasa,1974,143p.</t>
    </r>
  </si>
  <si>
    <t xml:space="preserve">QUADROS, Antônio</t>
  </si>
  <si>
    <r>
      <rPr>
        <b val="true"/>
        <sz val="10"/>
        <rFont val="Arial"/>
        <family val="2"/>
      </rPr>
      <t xml:space="preserve">Crítica e Verdade Introdução á Actual Literatura Portuguesa.</t>
    </r>
    <r>
      <rPr>
        <sz val="10"/>
        <rFont val="Arial"/>
        <family val="2"/>
      </rPr>
      <t xml:space="preserve">Lisboa:Livraria Clássica Editora A.M Teixeira e C.A,1964,281p.</t>
    </r>
  </si>
  <si>
    <t xml:space="preserve">SODRÉ, Muniz</t>
  </si>
  <si>
    <r>
      <rPr>
        <b val="true"/>
        <sz val="10"/>
        <rFont val="Arial"/>
        <family val="2"/>
      </rPr>
      <t xml:space="preserve">A ficção do tempo.</t>
    </r>
    <r>
      <rPr>
        <sz val="10"/>
        <rFont val="Arial"/>
        <family val="2"/>
      </rPr>
      <t xml:space="preserve">Rio de Janeiro:Editora Vozes LTDA,1973,126P.</t>
    </r>
  </si>
  <si>
    <t xml:space="preserve">PÓLVORA, Hélio</t>
  </si>
  <si>
    <r>
      <rPr>
        <b val="true"/>
        <sz val="10"/>
        <rFont val="Arial"/>
        <family val="2"/>
      </rPr>
      <t xml:space="preserve">A força da Ficção.</t>
    </r>
    <r>
      <rPr>
        <sz val="10"/>
        <rFont val="Arial"/>
        <family val="2"/>
      </rPr>
      <t xml:space="preserve">Rio de Janeiro:Editôra Vozes LTDA,1971,159p.</t>
    </r>
  </si>
  <si>
    <t xml:space="preserve">CUNHA, Maria Helena da.</t>
  </si>
  <si>
    <r>
      <rPr>
        <b val="true"/>
        <sz val="10"/>
        <rFont val="Arial"/>
        <family val="2"/>
      </rPr>
      <t xml:space="preserve">Lirismo e Epopéia em Luís de Camões.</t>
    </r>
    <r>
      <rPr>
        <sz val="10"/>
        <rFont val="Arial"/>
        <family val="2"/>
      </rPr>
      <t xml:space="preserve">São Paulo:Editora Cultrix/Editora da Universidade de São Paulo,1980,140p.</t>
    </r>
  </si>
  <si>
    <t xml:space="preserve">PAIVA,Luiz.</t>
  </si>
  <si>
    <r>
      <rPr>
        <b val="true"/>
        <sz val="10"/>
        <rFont val="Arial"/>
        <family val="2"/>
      </rPr>
      <t xml:space="preserve">José Régio-O ser conflituoso.</t>
    </r>
    <r>
      <rPr>
        <sz val="10"/>
        <rFont val="Arial"/>
        <family val="2"/>
      </rPr>
      <t xml:space="preserve">Rio de Janeiro:Gráfica Olímpica Editora LTDA,1975,122p.</t>
    </r>
  </si>
  <si>
    <t xml:space="preserve">RÊGO, Teixeira.</t>
  </si>
  <si>
    <r>
      <rPr>
        <b val="true"/>
        <sz val="10"/>
        <rFont val="Arial"/>
        <family val="2"/>
      </rPr>
      <t xml:space="preserve">Estudos e Controvérsias.</t>
    </r>
    <r>
      <rPr>
        <sz val="10"/>
        <rFont val="Arial"/>
        <family val="2"/>
      </rPr>
      <t xml:space="preserve">Lisboa;Assíro e Alvim,1990,212p.</t>
    </r>
  </si>
  <si>
    <t xml:space="preserve">SPINA,S.</t>
  </si>
  <si>
    <r>
      <rPr>
        <b val="true"/>
        <sz val="10"/>
        <rFont val="Arial"/>
        <family val="2"/>
      </rPr>
      <t xml:space="preserve">Era Medieval.</t>
    </r>
    <r>
      <rPr>
        <sz val="10"/>
        <rFont val="Arial"/>
        <family val="2"/>
      </rPr>
      <t xml:space="preserve">6ªEd.São Paulo:DIFEL,[s.d],23p.</t>
    </r>
  </si>
  <si>
    <t xml:space="preserve">ROCHA, Clara.</t>
  </si>
  <si>
    <r>
      <rPr>
        <b val="true"/>
        <sz val="10"/>
        <rFont val="Arial"/>
        <family val="2"/>
      </rPr>
      <t xml:space="preserve">Revistas Literária do Século XX em Portugal.</t>
    </r>
    <r>
      <rPr>
        <sz val="10"/>
        <rFont val="Arial"/>
        <family val="2"/>
      </rPr>
      <t xml:space="preserve">Vila da Maia:Imprensa Nacional-Casa da Moeda,1985,699p.</t>
    </r>
  </si>
  <si>
    <t xml:space="preserve">RODRIGUES, Graça Almeida.</t>
  </si>
  <si>
    <r>
      <rPr>
        <b val="true"/>
        <sz val="10"/>
        <rFont val="Arial"/>
        <family val="2"/>
      </rPr>
      <t xml:space="preserve">Breve História da Censura Literária em Portugal.</t>
    </r>
    <r>
      <rPr>
        <sz val="10"/>
        <rFont val="Arial"/>
        <family val="2"/>
      </rPr>
      <t xml:space="preserve">Lisboa:Biblioteca Breve,1980,114p.</t>
    </r>
  </si>
  <si>
    <t xml:space="preserve">ROSA, António Ramos.</t>
  </si>
  <si>
    <r>
      <rPr>
        <b val="true"/>
        <sz val="10"/>
        <rFont val="Arial"/>
        <family val="2"/>
      </rPr>
      <t xml:space="preserve">Facilidade do ar.</t>
    </r>
    <r>
      <rPr>
        <sz val="10"/>
        <rFont val="Arial"/>
        <family val="2"/>
      </rPr>
      <t xml:space="preserve">Lisboa:Camonho da Poesia,1990,62p.</t>
    </r>
  </si>
  <si>
    <t xml:space="preserve">SIMÕES, João Gaspar.</t>
  </si>
  <si>
    <r>
      <rPr>
        <b val="true"/>
        <sz val="10"/>
        <rFont val="Arial"/>
        <family val="2"/>
      </rPr>
      <t xml:space="preserve">Crítica IV Contistas,Novelistas,e outros Prosadpres Contemporâneos.</t>
    </r>
    <r>
      <rPr>
        <sz val="10"/>
        <rFont val="Arial"/>
        <family val="2"/>
      </rPr>
      <t xml:space="preserve">Vila da Maia:Imprensa Nacional-Casa da Moeda,1981,508p.</t>
    </r>
  </si>
  <si>
    <t xml:space="preserve">SIMÕES,João Gaspar</t>
  </si>
  <si>
    <r>
      <rPr>
        <b val="true"/>
        <sz val="10"/>
        <rFont val="Arial"/>
        <family val="2"/>
      </rPr>
      <t xml:space="preserve">Critica III Romancistas Contemporâneos.</t>
    </r>
    <r>
      <rPr>
        <sz val="10"/>
        <rFont val="Arial"/>
        <family val="2"/>
      </rPr>
      <t xml:space="preserve">68Ed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Lisboa:Delfos.[s.d],497p.</t>
    </r>
  </si>
  <si>
    <r>
      <rPr>
        <b val="true"/>
        <sz val="10"/>
        <rFont val="Arial"/>
        <family val="2"/>
      </rPr>
      <t xml:space="preserve">Critica II Poetas Contemprâneos.</t>
    </r>
    <r>
      <rPr>
        <sz val="10"/>
        <rFont val="Arial"/>
        <family val="2"/>
      </rPr>
      <t xml:space="preserve">Lisboa:Delfos,[s.d],348p.</t>
    </r>
  </si>
  <si>
    <t xml:space="preserve">SILVEIRA, Sousa da.</t>
  </si>
  <si>
    <r>
      <rPr>
        <b val="true"/>
        <sz val="10"/>
        <rFont val="Arial"/>
        <family val="2"/>
      </rPr>
      <t xml:space="preserve">Textos Quinhentistas.</t>
    </r>
    <r>
      <rPr>
        <sz val="10"/>
        <rFont val="Arial"/>
        <family val="2"/>
      </rPr>
      <t xml:space="preserve">2Ed.Rio de Janeiro:Fundação Getúlio Vargas,1971,368p.</t>
    </r>
  </si>
  <si>
    <t xml:space="preserve">SILVEIRA, Francisco Maciel.</t>
  </si>
  <si>
    <r>
      <rPr>
        <b val="true"/>
        <sz val="10"/>
        <rFont val="Arial"/>
        <family val="2"/>
      </rPr>
      <t xml:space="preserve">Literatura Barroca Literatura Portuguesa.</t>
    </r>
    <r>
      <rPr>
        <sz val="10"/>
        <rFont val="Arial"/>
        <family val="2"/>
      </rPr>
      <t xml:space="preserve">São Paulo:Editora Global,1987,170p.</t>
    </r>
  </si>
  <si>
    <t xml:space="preserve">LIMA, Bira.</t>
  </si>
  <si>
    <r>
      <rPr>
        <b val="true"/>
        <sz val="10"/>
        <rFont val="Arial"/>
        <family val="2"/>
      </rPr>
      <t xml:space="preserve">Almas e linhas.</t>
    </r>
    <r>
      <rPr>
        <sz val="10"/>
        <rFont val="Arial"/>
        <family val="2"/>
      </rPr>
      <t xml:space="preserve">Itabuna:Via Litterarum,2004,74p.</t>
    </r>
  </si>
  <si>
    <t xml:space="preserve">SILVA,Armando Barreiros Malheiro da.</t>
  </si>
  <si>
    <r>
      <rPr>
        <b val="true"/>
        <sz val="10"/>
        <rFont val="Arial"/>
        <family val="2"/>
      </rPr>
      <t xml:space="preserve">Miguelismo:ideologia e mito.</t>
    </r>
    <r>
      <rPr>
        <sz val="10"/>
        <rFont val="Arial"/>
        <family val="2"/>
      </rPr>
      <t xml:space="preserve">Coimbra:Minerva,1993,359p.</t>
    </r>
  </si>
  <si>
    <t xml:space="preserve">PINTO,Odilon.</t>
  </si>
  <si>
    <r>
      <rPr>
        <b val="true"/>
        <sz val="10"/>
        <rFont val="Arial"/>
        <family val="2"/>
      </rPr>
      <t xml:space="preserve">Coisas da vida.</t>
    </r>
    <r>
      <rPr>
        <sz val="10"/>
        <rFont val="Arial"/>
        <family val="2"/>
      </rPr>
      <t xml:space="preserve">Itabuna:Via Litterarum,2004,214p.</t>
    </r>
  </si>
  <si>
    <t xml:space="preserve">SÉRGIO, Antônio</t>
  </si>
  <si>
    <r>
      <rPr>
        <b val="true"/>
        <sz val="10"/>
        <rFont val="Arial"/>
        <family val="2"/>
      </rPr>
      <t xml:space="preserve">Em torno da idéias políticas de Camões.</t>
    </r>
    <r>
      <rPr>
        <sz val="10"/>
        <rFont val="Arial"/>
        <family val="2"/>
      </rPr>
      <t xml:space="preserve">Lisboa:Sá da Costa,[s.d],63p.</t>
    </r>
  </si>
  <si>
    <t xml:space="preserve">SENA, Jorge</t>
  </si>
  <si>
    <r>
      <rPr>
        <b val="true"/>
        <sz val="10"/>
        <rFont val="Arial"/>
        <family val="2"/>
      </rPr>
      <t xml:space="preserve">O dogma da trindade poética e outros ensaios.</t>
    </r>
    <r>
      <rPr>
        <sz val="10"/>
        <rFont val="Arial"/>
        <family val="2"/>
      </rPr>
      <t xml:space="preserve">Lisboa:Asa,1994,426p.</t>
    </r>
  </si>
  <si>
    <t xml:space="preserve">GASPARETO,Agenor.</t>
  </si>
  <si>
    <r>
      <rPr>
        <b val="true"/>
        <sz val="10"/>
        <rFont val="Arial"/>
        <family val="2"/>
      </rPr>
      <t xml:space="preserve">Regressantes.</t>
    </r>
    <r>
      <rPr>
        <sz val="10"/>
        <rFont val="Arial"/>
        <family val="2"/>
      </rPr>
      <t xml:space="preserve">Itabuna:Via Litterarum,2004,106p.</t>
    </r>
  </si>
  <si>
    <t xml:space="preserve">RUBIM,Gustavo.</t>
  </si>
  <si>
    <r>
      <rPr>
        <b val="true"/>
        <sz val="10"/>
        <rFont val="Arial"/>
        <family val="2"/>
      </rPr>
      <t xml:space="preserve">Experiência da alucinação.</t>
    </r>
    <r>
      <rPr>
        <sz val="10"/>
        <rFont val="Arial"/>
        <family val="2"/>
      </rPr>
      <t xml:space="preserve">Lisboa:Caminho,1993,201p.</t>
    </r>
  </si>
  <si>
    <t xml:space="preserve">CARNEIRO, M. De Sá</t>
  </si>
  <si>
    <r>
      <rPr>
        <b val="true"/>
        <sz val="10"/>
        <rFont val="Arial"/>
        <family val="2"/>
      </rPr>
      <t xml:space="preserve">Cartas a Maria e outra correspondência inédita.</t>
    </r>
    <r>
      <rPr>
        <sz val="10"/>
        <rFont val="Arial"/>
        <family val="2"/>
      </rPr>
      <t xml:space="preserve">Coimbra:Quiméra,1992,141p.</t>
    </r>
  </si>
  <si>
    <t xml:space="preserve">GARRETT, Almeida</t>
  </si>
  <si>
    <r>
      <rPr>
        <b val="true"/>
        <sz val="10"/>
        <rFont val="Arial"/>
        <family val="2"/>
      </rPr>
      <t xml:space="preserve">Fôlhas Caídas-a crítica e a poesia.</t>
    </r>
    <r>
      <rPr>
        <sz val="10"/>
        <rFont val="Arial"/>
        <family val="2"/>
      </rPr>
      <t xml:space="preserve">Rio de Janeiro:Livraria Francisco Alves,1965,190p.</t>
    </r>
  </si>
  <si>
    <t xml:space="preserve">SALEMA,Álvaro</t>
  </si>
  <si>
    <r>
      <rPr>
        <b val="true"/>
        <sz val="10"/>
        <rFont val="Arial"/>
        <family val="2"/>
      </rPr>
      <t xml:space="preserve">Tempo de Leitura.</t>
    </r>
    <r>
      <rPr>
        <sz val="10"/>
        <rFont val="Arial"/>
        <family val="2"/>
      </rPr>
      <t xml:space="preserve">Lisboa:Moares,1982,209p.</t>
    </r>
  </si>
  <si>
    <t xml:space="preserve">SARAIVA,Arnaldo.</t>
  </si>
  <si>
    <r>
      <rPr>
        <b val="true"/>
        <sz val="10"/>
        <rFont val="Arial"/>
        <family val="2"/>
      </rPr>
      <t xml:space="preserve">O Modernismo Brasileiro e o Modernismo Português.</t>
    </r>
    <r>
      <rPr>
        <sz val="10"/>
        <rFont val="Arial"/>
        <family val="2"/>
      </rPr>
      <t xml:space="preserve">Porto:Rocha,1986,142p.</t>
    </r>
  </si>
  <si>
    <t xml:space="preserve">SALENA,Álvaro.</t>
  </si>
  <si>
    <r>
      <rPr>
        <b val="true"/>
        <sz val="10"/>
        <rFont val="Arial"/>
        <family val="2"/>
      </rPr>
      <t xml:space="preserve">Trinta anos de novelística portuguesa.</t>
    </r>
    <r>
      <rPr>
        <sz val="10"/>
        <rFont val="Arial"/>
        <family val="2"/>
      </rPr>
      <t xml:space="preserve">Lisboa:MCS,1975,68p.</t>
    </r>
  </si>
  <si>
    <t xml:space="preserve">SANTOS, Rui Assis e .</t>
  </si>
  <si>
    <r>
      <rPr>
        <b val="true"/>
        <sz val="10"/>
        <rFont val="Arial"/>
        <family val="2"/>
      </rPr>
      <t xml:space="preserve">Roteiro trágico da vida de Camões.</t>
    </r>
    <r>
      <rPr>
        <sz val="10"/>
        <rFont val="Arial"/>
        <family val="2"/>
      </rPr>
      <t xml:space="preserve">São Paulo:Grafikor,1986,18p.</t>
    </r>
  </si>
  <si>
    <r>
      <rPr>
        <b val="true"/>
        <sz val="10"/>
        <rFont val="Arial"/>
        <family val="2"/>
      </rPr>
      <t xml:space="preserve">Um texto assim.</t>
    </r>
    <r>
      <rPr>
        <sz val="10"/>
        <rFont val="Arial"/>
        <family val="2"/>
      </rPr>
      <t xml:space="preserve">Paisagem:Editora Porto,1974,48p.</t>
    </r>
  </si>
  <si>
    <t xml:space="preserve">CALDAS,Ariston.</t>
  </si>
  <si>
    <r>
      <rPr>
        <b val="true"/>
        <sz val="10"/>
        <rFont val="Arial"/>
        <family val="2"/>
      </rPr>
      <t xml:space="preserve">Linhas intercaladas.</t>
    </r>
    <r>
      <rPr>
        <sz val="10"/>
        <rFont val="Arial"/>
        <family val="2"/>
      </rPr>
      <t xml:space="preserve">2ªEd.Itabuna:Via Literarum,2004,180p.</t>
    </r>
  </si>
  <si>
    <t xml:space="preserve">TRIGO,Salvato.</t>
  </si>
  <si>
    <r>
      <rPr>
        <b val="true"/>
        <sz val="10"/>
        <rFont val="Arial"/>
        <family val="2"/>
      </rPr>
      <t xml:space="preserve">A poética da geraçaõ em mensagem.</t>
    </r>
    <r>
      <rPr>
        <sz val="10"/>
        <rFont val="Arial"/>
        <family val="2"/>
      </rPr>
      <t xml:space="preserve">Porto:Brasília Editora,1979,195p.</t>
    </r>
  </si>
  <si>
    <t xml:space="preserve">TAMEN,Miguel</t>
  </si>
  <si>
    <r>
      <rPr>
        <b val="true"/>
        <sz val="10"/>
        <rFont val="Arial"/>
        <family val="2"/>
      </rPr>
      <t xml:space="preserve">Hermenêutica e mal-estar.</t>
    </r>
    <r>
      <rPr>
        <sz val="10"/>
        <rFont val="Arial"/>
        <family val="2"/>
      </rPr>
      <t xml:space="preserve">Lisboa:INCM,1987,171p.</t>
    </r>
  </si>
  <si>
    <t xml:space="preserve">ZOKNER, C. T. de Oliveira</t>
  </si>
  <si>
    <t xml:space="preserve">A influência da França na obra de Fialho de Almeida. Curitiba: IUFP, 1974. 306 p.</t>
  </si>
  <si>
    <t xml:space="preserve">SIMÓES,Mª de Lourdes</t>
  </si>
  <si>
    <t xml:space="preserve">Narrativa portuguesa em processo de fragmentação. Petrópolis: Vozes, 1975. 73 p.</t>
  </si>
  <si>
    <t xml:space="preserve">As razões do imaginário. Ilhéus: Editus, 1998. 247 p.</t>
  </si>
  <si>
    <t xml:space="preserve">DUARTE, Rufino Gonçalves</t>
  </si>
  <si>
    <t xml:space="preserve">Sonetos exilados. [sd] 117 p.</t>
  </si>
  <si>
    <r>
      <rPr>
        <b val="true"/>
        <sz val="10"/>
        <rFont val="Arial"/>
        <family val="2"/>
      </rPr>
      <t xml:space="preserve">A poesia lírica cultista e conceptista. </t>
    </r>
    <r>
      <rPr>
        <sz val="10"/>
        <rFont val="Arial"/>
        <family val="2"/>
      </rPr>
      <t xml:space="preserve">Lisboa: seara nova, 4. ed. 1968. 66 p.</t>
    </r>
  </si>
  <si>
    <t xml:space="preserve">CAMÕES, Luís de</t>
  </si>
  <si>
    <t xml:space="preserve">Os lusíadas. 3. ed. Rio de janeiro: impressora brasileira. 1972, 602 p.</t>
  </si>
  <si>
    <t xml:space="preserve">Os lusíadas. Rio de janeiro: impressora brasileira. 1972, 602 p.</t>
  </si>
  <si>
    <t xml:space="preserve">Luís de camões: obras completas. Vol III. 2. ed. Lisboa: Sá da costa. 1956,369 p.</t>
  </si>
  <si>
    <t xml:space="preserve">COSTA, Ana Maria</t>
  </si>
  <si>
    <t xml:space="preserve">Eugénio de castro, o poeta do amor e da beleza.  Lisboa: Direcção geral da divulgação. 1983, 92 p.</t>
  </si>
  <si>
    <r>
      <rPr>
        <b val="true"/>
        <sz val="10"/>
        <rFont val="Arial"/>
        <family val="2"/>
      </rPr>
      <t xml:space="preserve">Líricas.</t>
    </r>
    <r>
      <rPr>
        <sz val="10"/>
        <rFont val="Arial"/>
        <family val="2"/>
      </rPr>
      <t xml:space="preserve">Lisboa:Livraria Sá da Costa,1979,96p.</t>
    </r>
  </si>
  <si>
    <t xml:space="preserve">ANDRESEN, Sophia de Melo Breyner</t>
  </si>
  <si>
    <t xml:space="preserve">Obra poética II. Lisboa: Caminho, 1991.158 p.</t>
  </si>
  <si>
    <t xml:space="preserve">Obra poética III. Lisboa: Caminho, 1991.361 p.</t>
  </si>
  <si>
    <t xml:space="preserve">Obra poética. I. 2. ed. Lisboa: Caminho, 1991.252 p.</t>
  </si>
  <si>
    <t xml:space="preserve">SARAIVA, Maria de Lurdes</t>
  </si>
  <si>
    <t xml:space="preserve">Luís de camões: lírica completa. Lisboa: INCM. 1980, 451 p.</t>
  </si>
  <si>
    <t xml:space="preserve">ANDRADE, Eugénio de</t>
  </si>
  <si>
    <t xml:space="preserve">Poesia e prosa. 2. ed. Porto: o jornal, [sd]. 446 p.</t>
  </si>
  <si>
    <t xml:space="preserve">Poesia e prosa.Lisboa: o jornal, 1990. 446 p.</t>
  </si>
  <si>
    <t xml:space="preserve">ANTUNES, António Lobo</t>
  </si>
  <si>
    <t xml:space="preserve">As naus.Lisboa: Dom quixote, 1988. 247 p.</t>
  </si>
  <si>
    <t xml:space="preserve">NEMÉSIO,Vitorino.</t>
  </si>
  <si>
    <t xml:space="preserve">Versos de Camões. Lisboa: Sociedade industrial. 1974, 303 p.</t>
  </si>
  <si>
    <t xml:space="preserve">Os lusíadas. 3. ed. Porto: Avis, 1981. 535 p.</t>
  </si>
  <si>
    <t xml:space="preserve">HARRIS, Thomas</t>
  </si>
  <si>
    <t xml:space="preserve">Eu estou ok, você está ok. Rio de janeiro, Artenova. [sd] 307p.</t>
  </si>
  <si>
    <t xml:space="preserve">DIAS, Manoel Malheiro</t>
  </si>
  <si>
    <t xml:space="preserve">crepúsculos. Lisboa: Gabinete português de leitura, 1984. 79 p.</t>
  </si>
  <si>
    <t xml:space="preserve">DIAS, Baltasar</t>
  </si>
  <si>
    <t xml:space="preserve">Autos romances e trovas. Lisboa: INCM, 1985. 420 p.</t>
  </si>
  <si>
    <t xml:space="preserve">DANTAS, Amândio sousa</t>
  </si>
  <si>
    <t xml:space="preserve">Poemas da imigração. Lisboa: Peregrinação, 1985. 76 p.</t>
  </si>
  <si>
    <t xml:space="preserve">CRUZ, Liberto</t>
  </si>
  <si>
    <t xml:space="preserve">Jornal de campanha. Cacilhas: Peregrinação. [sd] 123 p.</t>
  </si>
  <si>
    <t xml:space="preserve">Livro sexto. Lisboa: Moraes, 1972. 77 p.</t>
  </si>
  <si>
    <t xml:space="preserve">CARRILHO, Manuel Mª</t>
  </si>
  <si>
    <t xml:space="preserve">Aventuras e interpretação.Lisboa:presença, 1995.205 p.</t>
  </si>
  <si>
    <t xml:space="preserve">ALEXANDRE, António Franco</t>
  </si>
  <si>
    <t xml:space="preserve">Visitação.Porto: Gotas de água.1982, 93 p.</t>
  </si>
  <si>
    <t xml:space="preserve">BRAGA, Teófilo</t>
  </si>
  <si>
    <t xml:space="preserve">Romanceiro geral português.Lisboa:Vega. [sd] 630 p.</t>
  </si>
  <si>
    <t xml:space="preserve">CAMINHA, P. de Andrade</t>
  </si>
  <si>
    <r>
      <rPr>
        <b val="true"/>
        <sz val="10"/>
        <rFont val="Arial"/>
        <family val="2"/>
      </rPr>
      <t xml:space="preserve">Poesias inéditas.</t>
    </r>
    <r>
      <rPr>
        <sz val="10"/>
        <rFont val="Arial"/>
        <family val="2"/>
      </rPr>
      <t xml:space="preserve">Lisboa: INCM, 1989. 559 p.</t>
    </r>
    <r>
      <rPr>
        <b val="true"/>
        <sz val="10"/>
        <rFont val="Arial"/>
        <family val="2"/>
      </rPr>
      <t xml:space="preserve"> </t>
    </r>
  </si>
  <si>
    <t xml:space="preserve">JORGE, Luiza Neto.</t>
  </si>
  <si>
    <r>
      <rPr>
        <b val="true"/>
        <sz val="10"/>
        <rFont val="Arial"/>
        <family val="2"/>
      </rPr>
      <t xml:space="preserve">Poesia.</t>
    </r>
    <r>
      <rPr>
        <sz val="10"/>
        <rFont val="Arial"/>
        <family val="2"/>
      </rPr>
      <t xml:space="preserve">Lisboa:CRL,1993,319p.</t>
    </r>
  </si>
  <si>
    <t xml:space="preserve">FERREIRA, Maria Ema Tarracha.</t>
  </si>
  <si>
    <r>
      <rPr>
        <b val="true"/>
        <sz val="10"/>
        <rFont val="Arial"/>
        <family val="2"/>
      </rPr>
      <t xml:space="preserve">Antologia Literária Comentada Séc.XIX:do Romantismo ao Realismo Poesia.</t>
    </r>
    <r>
      <rPr>
        <sz val="10"/>
        <rFont val="Arial"/>
        <family val="2"/>
      </rPr>
      <t xml:space="preserve">Lisboa:Ulisséia,[s.d],332p.</t>
    </r>
  </si>
  <si>
    <t xml:space="preserve">LISBOA, Irene</t>
  </si>
  <si>
    <r>
      <rPr>
        <b val="true"/>
        <sz val="10"/>
        <rFont val="Arial"/>
        <family val="2"/>
      </rPr>
      <t xml:space="preserve">Obras de Irene Lisboa Solidão notas do punho de uma mulher.</t>
    </r>
    <r>
      <rPr>
        <sz val="10"/>
        <rFont val="Arial"/>
        <family val="2"/>
      </rPr>
      <t xml:space="preserve">Vol II.Lisboa:Presença,1992,163p.</t>
    </r>
  </si>
  <si>
    <t xml:space="preserve">LISBOA,Henriqueta.</t>
  </si>
  <si>
    <r>
      <rPr>
        <b val="true"/>
        <sz val="10"/>
        <rFont val="Arial"/>
        <family val="2"/>
      </rPr>
      <t xml:space="preserve">Miradouro e outros poemas.</t>
    </r>
    <r>
      <rPr>
        <sz val="10"/>
        <rFont val="Arial"/>
        <family val="2"/>
      </rPr>
      <t xml:space="preserve">2ªEd.Rio de Janeiro:Editora Nova Fronteira,1976,163p.</t>
    </r>
  </si>
  <si>
    <t xml:space="preserve">LISBOA,Eugênio</t>
  </si>
  <si>
    <r>
      <rPr>
        <b val="true"/>
        <sz val="10"/>
        <rFont val="Arial"/>
        <family val="2"/>
      </rPr>
      <t xml:space="preserve">A matéria intensa.</t>
    </r>
    <r>
      <rPr>
        <sz val="10"/>
        <rFont val="Arial"/>
        <family val="2"/>
      </rPr>
      <t xml:space="preserve">Lisboa:Peregrinação,1985,64p.</t>
    </r>
  </si>
  <si>
    <t xml:space="preserve">LEMOS, Ester de.</t>
  </si>
  <si>
    <r>
      <rPr>
        <b val="true"/>
        <sz val="10"/>
        <rFont val="Arial"/>
        <family val="2"/>
      </rPr>
      <t xml:space="preserve">Na aurora da nossa poesia.</t>
    </r>
    <r>
      <rPr>
        <sz val="10"/>
        <rFont val="Arial"/>
        <family val="2"/>
      </rPr>
      <t xml:space="preserve">2ª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Casa Portuguesa,1970147p.</t>
    </r>
  </si>
  <si>
    <t xml:space="preserve">LACERDA,Alberto de.</t>
  </si>
  <si>
    <r>
      <rPr>
        <b val="true"/>
        <sz val="10"/>
        <rFont val="Arial"/>
        <family val="2"/>
      </rPr>
      <t xml:space="preserve">Oferenda.</t>
    </r>
    <r>
      <rPr>
        <sz val="10"/>
        <rFont val="Arial"/>
        <family val="2"/>
      </rPr>
      <t xml:space="preserve">Coimbra:INCM,1984,426p.</t>
    </r>
  </si>
  <si>
    <t xml:space="preserve">JUDICE,Nuno</t>
  </si>
  <si>
    <r>
      <rPr>
        <b val="true"/>
        <sz val="10"/>
        <rFont val="Arial"/>
        <family val="2"/>
      </rPr>
      <t xml:space="preserve">Poesia Futurista Portuguesa.</t>
    </r>
    <r>
      <rPr>
        <sz val="10"/>
        <rFont val="Arial"/>
        <family val="2"/>
      </rPr>
      <t xml:space="preserve">Lisboa:VEGA,1993,180p.</t>
    </r>
  </si>
  <si>
    <t xml:space="preserve">JORGE,J.G de Araújo</t>
  </si>
  <si>
    <r>
      <rPr>
        <b val="true"/>
        <sz val="10"/>
        <rFont val="Arial"/>
        <family val="2"/>
      </rPr>
      <t xml:space="preserve">Trevos de Quatro Versos(Trovas).</t>
    </r>
    <r>
      <rPr>
        <sz val="10"/>
        <rFont val="Arial"/>
        <family val="2"/>
      </rPr>
      <t xml:space="preserve">Rio de Janeiro:Livraria São José,1964,164p.</t>
    </r>
  </si>
  <si>
    <r>
      <rPr>
        <b val="true"/>
        <sz val="10"/>
        <rFont val="Arial"/>
        <family val="2"/>
      </rPr>
      <t xml:space="preserve">Textos Literários:poesias do Abade de Jazente.</t>
    </r>
    <r>
      <rPr>
        <sz val="10"/>
        <rFont val="Arial"/>
        <family val="2"/>
      </rPr>
      <t xml:space="preserve">Lisboa:Editoria Comunicação,1983,173p.</t>
    </r>
  </si>
  <si>
    <t xml:space="preserve">HELDER,Herberto</t>
  </si>
  <si>
    <r>
      <rPr>
        <b val="true"/>
        <sz val="10"/>
        <rFont val="Arial"/>
        <family val="2"/>
      </rPr>
      <t xml:space="preserve">Poesia Toda.</t>
    </r>
    <r>
      <rPr>
        <sz val="10"/>
        <rFont val="Arial"/>
        <family val="2"/>
      </rPr>
      <t xml:space="preserve">Vol.1 e 2,Lisboa:Plátano Editora,1973,227p.</t>
    </r>
  </si>
  <si>
    <t xml:space="preserve">GIRALDES,Mª Mello</t>
  </si>
  <si>
    <r>
      <rPr>
        <b val="true"/>
        <sz val="10"/>
        <rFont val="Arial"/>
        <family val="2"/>
      </rPr>
      <t xml:space="preserve">Seis Momentos.</t>
    </r>
    <r>
      <rPr>
        <sz val="10"/>
        <rFont val="Arial"/>
        <family val="2"/>
      </rPr>
      <t xml:space="preserve">Lisboa:INCDM,1988,42p.</t>
    </r>
  </si>
  <si>
    <t xml:space="preserve">FERREIRA,José Gomes</t>
  </si>
  <si>
    <r>
      <rPr>
        <b val="true"/>
        <sz val="10"/>
        <rFont val="Arial"/>
        <family val="2"/>
      </rPr>
      <t xml:space="preserve">Poeta Militante:vaigem do século vinte em mim.</t>
    </r>
    <r>
      <rPr>
        <sz val="10"/>
        <rFont val="Arial"/>
        <family val="2"/>
      </rPr>
      <t xml:space="preserve">1ºVol.2ºEd.Lisboa:Moraes Editores,1977,297p.</t>
    </r>
  </si>
  <si>
    <t xml:space="preserve">FAFE,José Fernandes</t>
  </si>
  <si>
    <r>
      <rPr>
        <b val="true"/>
        <sz val="10"/>
        <rFont val="Arial"/>
        <family val="2"/>
      </rPr>
      <t xml:space="preserve">Poesia(quase toda e até agora).</t>
    </r>
    <r>
      <rPr>
        <sz val="10"/>
        <rFont val="Arial"/>
        <family val="2"/>
      </rPr>
      <t xml:space="preserve">Lisboa:INCM,[s.d],140p.</t>
    </r>
  </si>
  <si>
    <t xml:space="preserve">CORTES-RODRIGUES,Armando.</t>
  </si>
  <si>
    <r>
      <rPr>
        <b val="true"/>
        <sz val="10"/>
        <rFont val="Arial"/>
        <family val="2"/>
      </rPr>
      <t xml:space="preserve">Cancioneiro Geral dos Açores.</t>
    </r>
    <r>
      <rPr>
        <sz val="10"/>
        <rFont val="Arial"/>
        <family val="2"/>
      </rPr>
      <t xml:space="preserve">Porto:Maiadouro,1982,531p.</t>
    </r>
  </si>
  <si>
    <t xml:space="preserve">MARTINHO,Ana Mª Mão-de-ferro</t>
  </si>
  <si>
    <r>
      <rPr>
        <b val="true"/>
        <sz val="10"/>
        <rFont val="Arial"/>
        <family val="2"/>
      </rPr>
      <t xml:space="preserve">Contos de África:escritos por mulheres.</t>
    </r>
    <r>
      <rPr>
        <sz val="10"/>
        <rFont val="Arial"/>
        <family val="2"/>
      </rPr>
      <t xml:space="preserve">Évora:Ao Sul,1994,167p.</t>
    </r>
  </si>
  <si>
    <t xml:space="preserve">VIEGAS,Alberto</t>
  </si>
  <si>
    <r>
      <rPr>
        <b val="true"/>
        <sz val="10"/>
        <rFont val="Arial"/>
        <family val="2"/>
      </rPr>
      <t xml:space="preserve">O que nos dizem certos animais(contos e fábulas).</t>
    </r>
    <r>
      <rPr>
        <sz val="10"/>
        <rFont val="Arial"/>
        <family val="2"/>
      </rPr>
      <t xml:space="preserve">Moçambique:AEM,1996,61p.</t>
    </r>
  </si>
  <si>
    <t xml:space="preserve">LAVROFF,Dimitri</t>
  </si>
  <si>
    <r>
      <rPr>
        <b val="true"/>
        <sz val="10"/>
        <rFont val="Arial"/>
        <family val="2"/>
      </rPr>
      <t xml:space="preserve">Os Partidos Políticos da África Negra.</t>
    </r>
    <r>
      <rPr>
        <sz val="10"/>
        <rFont val="Arial"/>
        <family val="2"/>
      </rPr>
      <t xml:space="preserve">Amadora:LB,1975,142p.</t>
    </r>
  </si>
  <si>
    <t xml:space="preserve">LANGA,Hortêncio</t>
  </si>
  <si>
    <r>
      <rPr>
        <b val="true"/>
        <sz val="10"/>
        <rFont val="Arial"/>
        <family val="2"/>
      </rPr>
      <t xml:space="preserve">Magoada.</t>
    </r>
    <r>
      <rPr>
        <sz val="10"/>
        <rFont val="Arial"/>
        <family val="2"/>
      </rPr>
      <t xml:space="preserve">Moçambique:AEM,1995,59p.</t>
    </r>
  </si>
  <si>
    <t xml:space="preserve">ABRANTES,José Mena</t>
  </si>
  <si>
    <r>
      <rPr>
        <b val="true"/>
        <sz val="10"/>
        <rFont val="Arial"/>
        <family val="2"/>
      </rPr>
      <t xml:space="preserve">Ana,Zé e os escravos.</t>
    </r>
    <r>
      <rPr>
        <sz val="10"/>
        <rFont val="Arial"/>
        <family val="2"/>
      </rPr>
      <t xml:space="preserve">Porto:UEA,1988,75p.</t>
    </r>
  </si>
  <si>
    <t xml:space="preserve">MUTEIA,Hélder</t>
  </si>
  <si>
    <r>
      <rPr>
        <b val="true"/>
        <sz val="10"/>
        <rFont val="Arial"/>
        <family val="2"/>
      </rPr>
      <t xml:space="preserve">Nhambaro.</t>
    </r>
    <r>
      <rPr>
        <sz val="10"/>
        <rFont val="Arial"/>
        <family val="2"/>
      </rPr>
      <t xml:space="preserve">Moçambique:AEM,1996,139p.</t>
    </r>
  </si>
  <si>
    <t xml:space="preserve">FERREIRA,António Jacinto</t>
  </si>
  <si>
    <r>
      <rPr>
        <b val="true"/>
        <sz val="10"/>
        <rFont val="Arial"/>
        <family val="2"/>
      </rPr>
      <t xml:space="preserve">Os animais noadagiário português.</t>
    </r>
    <r>
      <rPr>
        <sz val="10"/>
        <rFont val="Arial"/>
        <family val="2"/>
      </rPr>
      <t xml:space="preserve">Lisboa:DGCS,1985,90p.</t>
    </r>
  </si>
  <si>
    <t xml:space="preserve">FONSECA,António</t>
  </si>
  <si>
    <r>
      <rPr>
        <b val="true"/>
        <sz val="10"/>
        <rFont val="Arial"/>
        <family val="2"/>
      </rPr>
      <t xml:space="preserve">Crónica dum tempo de silêncio.</t>
    </r>
    <r>
      <rPr>
        <sz val="10"/>
        <rFont val="Arial"/>
        <family val="2"/>
      </rPr>
      <t xml:space="preserve">África:UEA,1988,42p.</t>
    </r>
  </si>
  <si>
    <t xml:space="preserve">HONWANA,Raul</t>
  </si>
  <si>
    <r>
      <rPr>
        <b val="true"/>
        <sz val="10"/>
        <rFont val="Arial"/>
        <family val="2"/>
      </rPr>
      <t xml:space="preserve">O algodão e o ouro.</t>
    </r>
    <r>
      <rPr>
        <sz val="10"/>
        <rFont val="Arial"/>
        <family val="2"/>
      </rPr>
      <t xml:space="preserve">Moçambique:AEM,1995,93p.</t>
    </r>
  </si>
  <si>
    <t xml:space="preserve">NHLONGO,Lindo</t>
  </si>
  <si>
    <r>
      <rPr>
        <b val="true"/>
        <sz val="10"/>
        <rFont val="Arial"/>
        <family val="2"/>
      </rPr>
      <t xml:space="preserve">2 Peças de Teatro:os noivos ou conferência dramática sobre o lobolo.</t>
    </r>
    <r>
      <rPr>
        <sz val="10"/>
        <rFont val="Arial"/>
        <family val="2"/>
      </rPr>
      <t xml:space="preserve">Moçambique:AEM,1995,103p.</t>
    </r>
  </si>
  <si>
    <r>
      <rPr>
        <b val="true"/>
        <sz val="10"/>
        <rFont val="Arial"/>
        <family val="2"/>
      </rPr>
      <t xml:space="preserve">Poesia Moderna do Brasil.</t>
    </r>
    <r>
      <rPr>
        <sz val="10"/>
        <rFont val="Arial"/>
        <family val="2"/>
      </rPr>
      <t xml:space="preserve">Rio de Janeiro:Tecnoprint,[s.d],115p.</t>
    </r>
  </si>
  <si>
    <t xml:space="preserve">CARVALHO,Ruy Duarte de</t>
  </si>
  <si>
    <r>
      <rPr>
        <b val="true"/>
        <sz val="10"/>
        <rFont val="Arial"/>
        <family val="2"/>
      </rPr>
      <t xml:space="preserve">Hábito da terra.</t>
    </r>
    <r>
      <rPr>
        <sz val="10"/>
        <rFont val="Arial"/>
        <family val="2"/>
      </rPr>
      <t xml:space="preserve">Porto:Contemporâneos,1988,71p.</t>
    </r>
  </si>
  <si>
    <t xml:space="preserve">KHAN,Gulamo</t>
  </si>
  <si>
    <r>
      <rPr>
        <b val="true"/>
        <sz val="10"/>
        <rFont val="Arial"/>
        <family val="2"/>
      </rPr>
      <t xml:space="preserve">Moçambicanto.</t>
    </r>
    <r>
      <rPr>
        <sz val="10"/>
        <rFont val="Arial"/>
        <family val="2"/>
      </rPr>
      <t xml:space="preserve">Maputo:AEM,1990,71p.</t>
    </r>
  </si>
  <si>
    <t xml:space="preserve">CARVALHO,Rui Duarte de.</t>
  </si>
  <si>
    <r>
      <rPr>
        <b val="true"/>
        <sz val="10"/>
        <rFont val="Arial"/>
        <family val="2"/>
      </rPr>
      <t xml:space="preserve">Lavra paralela.</t>
    </r>
    <r>
      <rPr>
        <sz val="10"/>
        <rFont val="Arial"/>
        <family val="2"/>
      </rPr>
      <t xml:space="preserve">Estados Unidos:UEA,1987,34p.</t>
    </r>
  </si>
  <si>
    <t xml:space="preserve">FERREIRA,Eugénio</t>
  </si>
  <si>
    <r>
      <rPr>
        <b val="true"/>
        <sz val="10"/>
        <rFont val="Arial"/>
        <family val="2"/>
      </rPr>
      <t xml:space="preserve">Espiral Literária.</t>
    </r>
    <r>
      <rPr>
        <sz val="10"/>
        <rFont val="Arial"/>
        <family val="2"/>
      </rPr>
      <t xml:space="preserve">Porto:UEA,1989,103p</t>
    </r>
  </si>
  <si>
    <t xml:space="preserve">CUNHA,J.da Luz</t>
  </si>
  <si>
    <r>
      <rPr>
        <b val="true"/>
        <sz val="10"/>
        <rFont val="Arial"/>
        <family val="2"/>
      </rPr>
      <t xml:space="preserve">África:a vitória traída.</t>
    </r>
    <r>
      <rPr>
        <sz val="10"/>
        <rFont val="Arial"/>
        <family val="2"/>
      </rPr>
      <t xml:space="preserve">Lisboa:Interveção,1977,272p.</t>
    </r>
  </si>
  <si>
    <t xml:space="preserve">ABRANCHES,Henrique</t>
  </si>
  <si>
    <r>
      <rPr>
        <b val="true"/>
        <sz val="10"/>
        <rFont val="Arial"/>
        <family val="2"/>
      </rPr>
      <t xml:space="preserve">Identidade e património cultural.</t>
    </r>
    <r>
      <rPr>
        <sz val="10"/>
        <rFont val="Arial"/>
        <family val="2"/>
      </rPr>
      <t xml:space="preserve">Porto:UEA,1989,123p.</t>
    </r>
  </si>
  <si>
    <t xml:space="preserve">ANDRADE,Costa</t>
  </si>
  <si>
    <r>
      <rPr>
        <b val="true"/>
        <sz val="10"/>
        <rFont val="Arial"/>
        <family val="2"/>
      </rPr>
      <t xml:space="preserve">Estórias de contratados.</t>
    </r>
    <r>
      <rPr>
        <sz val="10"/>
        <rFont val="Arial"/>
        <family val="2"/>
      </rPr>
      <t xml:space="preserve">São Paulo:Livraria Martins Fontes,198011p.</t>
    </r>
  </si>
  <si>
    <t xml:space="preserve">AFONSO,Guilherme</t>
  </si>
  <si>
    <r>
      <rPr>
        <b val="true"/>
        <sz val="10"/>
        <rFont val="Arial"/>
        <family val="2"/>
      </rPr>
      <t xml:space="preserve">Circuito.</t>
    </r>
    <r>
      <rPr>
        <sz val="10"/>
        <rFont val="Arial"/>
        <family val="2"/>
      </rPr>
      <t xml:space="preserve">Moçambique:AEM,1969,85p.</t>
    </r>
  </si>
  <si>
    <t xml:space="preserve">MATOS,Gramiro de</t>
  </si>
  <si>
    <r>
      <rPr>
        <b val="true"/>
        <sz val="10"/>
        <rFont val="Arial"/>
        <family val="2"/>
      </rPr>
      <t xml:space="preserve">Influências da Literatura Brasileira nas Literaturas Africanas de Língua Portuguesa.</t>
    </r>
    <r>
      <rPr>
        <sz val="10"/>
        <rFont val="Arial"/>
        <family val="2"/>
      </rPr>
      <t xml:space="preserve">Salvador:EGBA,1996,603p.</t>
    </r>
  </si>
  <si>
    <t xml:space="preserve">GOMES,Aldónio</t>
  </si>
  <si>
    <r>
      <rPr>
        <b val="true"/>
        <sz val="10"/>
        <rFont val="Arial"/>
        <family val="2"/>
      </rPr>
      <t xml:space="preserve">Eu conto,tu contas,ele conta:estória africanas.</t>
    </r>
    <r>
      <rPr>
        <sz val="10"/>
        <rFont val="Arial"/>
        <family val="2"/>
      </rPr>
      <t xml:space="preserve">Lisboa:Mar além e Istituto Camões,1999,96p.</t>
    </r>
  </si>
  <si>
    <t xml:space="preserve">MEIGOS,Filiomone</t>
  </si>
  <si>
    <r>
      <rPr>
        <b val="true"/>
        <sz val="10"/>
        <rFont val="Arial"/>
        <family val="2"/>
      </rPr>
      <t xml:space="preserve">Poema &amp; Kalash In Love.</t>
    </r>
    <r>
      <rPr>
        <sz val="10"/>
        <rFont val="Arial"/>
        <family val="2"/>
      </rPr>
      <t xml:space="preserve">Finlâdia:AEM,1995,100p.</t>
    </r>
  </si>
  <si>
    <t xml:space="preserve">MOSER,Gerald M.</t>
  </si>
  <si>
    <r>
      <rPr>
        <b val="true"/>
        <sz val="10"/>
        <rFont val="Arial"/>
        <family val="2"/>
      </rPr>
      <t xml:space="preserve">Almanach de Lembrças 1854-1932.</t>
    </r>
    <r>
      <rPr>
        <sz val="10"/>
        <rFont val="Arial"/>
        <family val="2"/>
      </rPr>
      <t xml:space="preserve">Lisboa:ALAC,1993,225p.</t>
    </r>
  </si>
  <si>
    <r>
      <rPr>
        <b val="true"/>
        <sz val="10"/>
        <rFont val="Arial"/>
        <family val="2"/>
      </rPr>
      <t xml:space="preserve">Babalaze das Hienas.</t>
    </r>
    <r>
      <rPr>
        <sz val="10"/>
        <rFont val="Arial"/>
        <family val="2"/>
      </rPr>
      <t xml:space="preserve">Maputo:AEM,1997,54p.</t>
    </r>
  </si>
  <si>
    <t xml:space="preserve">SOROMENHO,Castro</t>
  </si>
  <si>
    <r>
      <rPr>
        <b val="true"/>
        <sz val="10"/>
        <rFont val="Arial"/>
        <family val="2"/>
      </rPr>
      <t xml:space="preserve">Terra morta.</t>
    </r>
    <r>
      <rPr>
        <sz val="10"/>
        <rFont val="Arial"/>
        <family val="2"/>
      </rPr>
      <t xml:space="preserve">Portugal:UEA,1988,238p.</t>
    </r>
  </si>
  <si>
    <t xml:space="preserve">CARRILHO,Júlio</t>
  </si>
  <si>
    <r>
      <rPr>
        <b val="true"/>
        <sz val="10"/>
        <rFont val="Arial"/>
        <family val="2"/>
      </rPr>
      <t xml:space="preserve">Dentro de mim outra ilha.</t>
    </r>
    <r>
      <rPr>
        <sz val="10"/>
        <rFont val="Arial"/>
        <family val="2"/>
      </rPr>
      <t xml:space="preserve">Maputo:AEM,1995,102p.</t>
    </r>
  </si>
  <si>
    <t xml:space="preserve">ARTUR,Armando</t>
  </si>
  <si>
    <r>
      <rPr>
        <b val="true"/>
        <sz val="10"/>
        <rFont val="Arial"/>
        <family val="2"/>
      </rPr>
      <t xml:space="preserve">O hábito das manhãs.</t>
    </r>
    <r>
      <rPr>
        <sz val="10"/>
        <rFont val="Arial"/>
        <family val="2"/>
      </rPr>
      <t xml:space="preserve">Moçambique:Imprensa Nacional,1990,49p.</t>
    </r>
  </si>
  <si>
    <r>
      <rPr>
        <b val="true"/>
        <sz val="10"/>
        <rFont val="Arial"/>
        <family val="2"/>
      </rPr>
      <t xml:space="preserve">Estrangeiros de nós própios.</t>
    </r>
    <r>
      <rPr>
        <sz val="10"/>
        <rFont val="Arial"/>
        <family val="2"/>
      </rPr>
      <t xml:space="preserve">Maputo:AEM,1996,59p.</t>
    </r>
  </si>
  <si>
    <t xml:space="preserve">VIMARÓ,Tomás</t>
  </si>
  <si>
    <r>
      <rPr>
        <b val="true"/>
        <sz val="10"/>
        <rFont val="Arial"/>
        <family val="2"/>
      </rPr>
      <t xml:space="preserve">Terra no alambique.</t>
    </r>
    <r>
      <rPr>
        <sz val="10"/>
        <rFont val="Arial"/>
        <family val="2"/>
      </rPr>
      <t xml:space="preserve">Moçambique:AEM,1996,111p.</t>
    </r>
  </si>
  <si>
    <t xml:space="preserve">VIEIRA,José Luandino</t>
  </si>
  <si>
    <r>
      <rPr>
        <b val="true"/>
        <sz val="10"/>
        <rFont val="Arial"/>
        <family val="2"/>
      </rPr>
      <t xml:space="preserve">Velhas estórias.</t>
    </r>
    <r>
      <rPr>
        <sz val="10"/>
        <rFont val="Arial"/>
        <family val="2"/>
      </rPr>
      <t xml:space="preserve">Portugal:UEA,1989,213p.</t>
    </r>
  </si>
  <si>
    <t xml:space="preserve">VASCONCELOS,Leite de</t>
  </si>
  <si>
    <r>
      <rPr>
        <b val="true"/>
        <sz val="10"/>
        <rFont val="Arial"/>
        <family val="2"/>
      </rPr>
      <t xml:space="preserve">Irmão do universo.</t>
    </r>
    <r>
      <rPr>
        <sz val="10"/>
        <rFont val="Arial"/>
        <family val="2"/>
      </rPr>
      <t xml:space="preserve">Maputo:AEM,1994,144p.</t>
    </r>
  </si>
  <si>
    <t xml:space="preserve">RUI,Manuel</t>
  </si>
  <si>
    <r>
      <rPr>
        <b val="true"/>
        <sz val="10"/>
        <rFont val="Arial"/>
        <family val="2"/>
      </rPr>
      <t xml:space="preserve">Cinco dias depois da independência.</t>
    </r>
    <r>
      <rPr>
        <sz val="10"/>
        <rFont val="Arial"/>
        <family val="2"/>
      </rPr>
      <t xml:space="preserve">Lousã:UEA,1979,101p.</t>
    </r>
  </si>
  <si>
    <t xml:space="preserve">SEABRA,Manuel de</t>
  </si>
  <si>
    <r>
      <rPr>
        <b val="true"/>
        <sz val="10"/>
        <rFont val="Arial"/>
        <family val="2"/>
      </rPr>
      <t xml:space="preserve">Ficção Africna de Hoje.</t>
    </r>
    <r>
      <rPr>
        <sz val="10"/>
        <rFont val="Arial"/>
        <family val="2"/>
      </rPr>
      <t xml:space="preserve">Lisboa:Carlos &amp; Reis,1974,288p.</t>
    </r>
  </si>
  <si>
    <t xml:space="preserve">REBELLO,Elton</t>
  </si>
  <si>
    <r>
      <rPr>
        <b val="true"/>
        <sz val="10"/>
        <rFont val="Arial"/>
        <family val="2"/>
      </rPr>
      <t xml:space="preserve">Nyandayeyo.</t>
    </r>
    <r>
      <rPr>
        <sz val="10"/>
        <rFont val="Arial"/>
        <family val="2"/>
      </rPr>
      <t xml:space="preserve">Maputo:AEM,[s.d],105p.</t>
    </r>
  </si>
  <si>
    <r>
      <rPr>
        <b val="true"/>
        <sz val="10"/>
        <rFont val="Arial"/>
        <family val="2"/>
      </rPr>
      <t xml:space="preserve">Resumos,insumos e dores emergentes.</t>
    </r>
    <r>
      <rPr>
        <sz val="10"/>
        <rFont val="Arial"/>
        <family val="2"/>
      </rPr>
      <t xml:space="preserve">Maputo:AEM,1997,89p.</t>
    </r>
  </si>
  <si>
    <t xml:space="preserve">AFONSO,Ana Elisa de Santana</t>
  </si>
  <si>
    <r>
      <rPr>
        <b val="true"/>
        <sz val="10"/>
        <rFont val="Arial"/>
        <family val="2"/>
      </rPr>
      <t xml:space="preserve">Eu mulher em Moçambique.</t>
    </r>
    <r>
      <rPr>
        <sz val="10"/>
        <rFont val="Arial"/>
        <family val="2"/>
      </rPr>
      <t xml:space="preserve">Moçambique:AEM,1994,217p.</t>
    </r>
  </si>
  <si>
    <r>
      <rPr>
        <b val="true"/>
        <sz val="10"/>
        <rFont val="Arial"/>
        <family val="2"/>
      </rPr>
      <t xml:space="preserve">Karingana ua Karingana.</t>
    </r>
    <r>
      <rPr>
        <sz val="10"/>
        <rFont val="Arial"/>
        <family val="2"/>
      </rPr>
      <t xml:space="preserve">Moçambique:AEM,[s.d],459p.</t>
    </r>
  </si>
  <si>
    <t xml:space="preserve">ZITA,Isaac</t>
  </si>
  <si>
    <r>
      <rPr>
        <b val="true"/>
        <sz val="10"/>
        <rFont val="Arial"/>
        <family val="2"/>
      </rPr>
      <t xml:space="preserve">Os Molwenes.</t>
    </r>
    <r>
      <rPr>
        <sz val="10"/>
        <rFont val="Arial"/>
        <family val="2"/>
      </rPr>
      <t xml:space="preserve">Maputo:AEM,1988,71p.</t>
    </r>
  </si>
  <si>
    <t xml:space="preserve">MORAES,Lygia Marina</t>
  </si>
  <si>
    <r>
      <rPr>
        <b val="true"/>
        <sz val="10"/>
        <rFont val="Arial"/>
        <family val="2"/>
      </rPr>
      <t xml:space="preserve">Conheça o Escritor Brasileiro Jorge Amado.</t>
    </r>
    <r>
      <rPr>
        <sz val="10"/>
        <rFont val="Arial"/>
        <family val="2"/>
      </rPr>
      <t xml:space="preserve">Rio de Janeiro:Record,1977,105p.</t>
    </r>
  </si>
  <si>
    <t xml:space="preserve">ELIA,Sílvio</t>
  </si>
  <si>
    <r>
      <rPr>
        <b val="true"/>
        <sz val="10"/>
        <rFont val="Arial"/>
        <family val="2"/>
      </rPr>
      <t xml:space="preserve">A unidade Linguística do Brasil(condicionamentos geoecnômicos).</t>
    </r>
    <r>
      <rPr>
        <sz val="10"/>
        <rFont val="Arial"/>
        <family val="2"/>
      </rPr>
      <t xml:space="preserve">Rio de Janeiro:Padrão,1979,260p.</t>
    </r>
  </si>
  <si>
    <t xml:space="preserve">AMARAL,Amadeu</t>
  </si>
  <si>
    <r>
      <rPr>
        <b val="true"/>
        <sz val="10"/>
        <rFont val="Arial"/>
        <family val="2"/>
      </rPr>
      <t xml:space="preserve">O Dialeto Caipira.</t>
    </r>
    <r>
      <rPr>
        <sz val="10"/>
        <rFont val="Arial"/>
        <family val="2"/>
      </rPr>
      <t xml:space="preserve">São Paulo:HUCITEC,1976,192p.</t>
    </r>
  </si>
  <si>
    <t xml:space="preserve">CARRILHO,Manuel Maria</t>
  </si>
  <si>
    <r>
      <rPr>
        <b val="true"/>
        <sz val="10"/>
        <rFont val="Arial"/>
        <family val="2"/>
      </rPr>
      <t xml:space="preserve">Elogio da Modernidade.</t>
    </r>
    <r>
      <rPr>
        <sz val="10"/>
        <rFont val="Arial"/>
        <family val="2"/>
      </rPr>
      <t xml:space="preserve">Lisboa:Presença,1986,130p.</t>
    </r>
  </si>
  <si>
    <t xml:space="preserve">WEAVER,Shannon e</t>
  </si>
  <si>
    <r>
      <rPr>
        <b val="true"/>
        <sz val="10"/>
        <rFont val="Arial"/>
        <family val="2"/>
      </rPr>
      <t xml:space="preserve">Teoria matemática da comunicação.</t>
    </r>
    <r>
      <rPr>
        <sz val="10"/>
        <rFont val="Arial"/>
        <family val="2"/>
      </rPr>
      <t xml:space="preserve">São Paulo:DIFEL,1967,136p.</t>
    </r>
  </si>
  <si>
    <t xml:space="preserve">LIMA,Alceu Amoroso</t>
  </si>
  <si>
    <r>
      <rPr>
        <b val="true"/>
        <sz val="10"/>
        <rFont val="Arial"/>
        <family val="2"/>
      </rPr>
      <t xml:space="preserve">Quadro sintético da literatura brasileira.</t>
    </r>
    <r>
      <rPr>
        <sz val="10"/>
        <rFont val="Arial"/>
        <family val="2"/>
      </rPr>
      <t xml:space="preserve">Rio de Janeiro:AGIR,1959,161p.</t>
    </r>
  </si>
  <si>
    <t xml:space="preserve">COUTINHO,Afrânio</t>
  </si>
  <si>
    <r>
      <rPr>
        <b val="true"/>
        <sz val="10"/>
        <rFont val="Arial"/>
        <family val="2"/>
      </rPr>
      <t xml:space="preserve">A literatura no Brasil.</t>
    </r>
    <r>
      <rPr>
        <sz val="10"/>
        <rFont val="Arial"/>
        <family val="2"/>
      </rPr>
      <t xml:space="preserve">2ºEd.Rio de Janeiro:Editorial Sul Americana,1969,334p.</t>
    </r>
  </si>
  <si>
    <t xml:space="preserve">NETTO,Modesto Carone</t>
  </si>
  <si>
    <r>
      <rPr>
        <b val="true"/>
        <sz val="10"/>
        <rFont val="Arial"/>
        <family val="2"/>
      </rPr>
      <t xml:space="preserve">Metáfora e montagem.</t>
    </r>
    <r>
      <rPr>
        <sz val="10"/>
        <rFont val="Arial"/>
        <family val="2"/>
      </rPr>
      <t xml:space="preserve">São Paulo:Perspectiva,1974173p.</t>
    </r>
  </si>
  <si>
    <t xml:space="preserve">CANDIDO,António</t>
  </si>
  <si>
    <r>
      <rPr>
        <b val="true"/>
        <sz val="10"/>
        <rFont val="Arial"/>
        <family val="2"/>
      </rPr>
      <t xml:space="preserve">Tese e antítese.</t>
    </r>
    <r>
      <rPr>
        <sz val="10"/>
        <rFont val="Arial"/>
        <family val="2"/>
      </rPr>
      <t xml:space="preserve">São Paulo:Companhia Editora Nacional,1963,167p.</t>
    </r>
  </si>
  <si>
    <t xml:space="preserve">CAMPOS,Haroldo</t>
  </si>
  <si>
    <r>
      <rPr>
        <b val="true"/>
        <sz val="10"/>
        <rFont val="Arial"/>
        <family val="2"/>
      </rPr>
      <t xml:space="preserve">Metalinguagem.</t>
    </r>
    <r>
      <rPr>
        <sz val="10"/>
        <rFont val="Arial"/>
        <family val="2"/>
      </rPr>
      <t xml:space="preserve">Petróples:VOZES,1970,111p</t>
    </r>
  </si>
  <si>
    <t xml:space="preserve">TODOROV,Tzvetan</t>
  </si>
  <si>
    <r>
      <rPr>
        <b val="true"/>
        <sz val="10"/>
        <rFont val="Arial"/>
        <family val="2"/>
      </rPr>
      <t xml:space="preserve">Semiologia e linguística.</t>
    </r>
    <r>
      <rPr>
        <sz val="10"/>
        <rFont val="Arial"/>
        <family val="2"/>
      </rPr>
      <t xml:space="preserve">Petrópoles:Vozes,1971,219p.</t>
    </r>
  </si>
  <si>
    <t xml:space="preserve">JÚNIOR,Joaquim Mattoso Camara</t>
  </si>
  <si>
    <r>
      <rPr>
        <b val="true"/>
        <sz val="10"/>
        <rFont val="Arial"/>
        <family val="2"/>
      </rPr>
      <t xml:space="preserve">História da linguística.</t>
    </r>
    <r>
      <rPr>
        <sz val="10"/>
        <rFont val="Arial"/>
        <family val="2"/>
      </rPr>
      <t xml:space="preserve">Petrópoles:Vozes.1979,195p.</t>
    </r>
  </si>
  <si>
    <t xml:space="preserve">SAUSSURE,Ferdinand de</t>
  </si>
  <si>
    <r>
      <rPr>
        <b val="true"/>
        <sz val="10"/>
        <rFont val="Arial"/>
        <family val="2"/>
      </rPr>
      <t xml:space="preserve">Curso de linguística geral.</t>
    </r>
    <r>
      <rPr>
        <sz val="10"/>
        <rFont val="Arial"/>
        <family val="2"/>
      </rPr>
      <t xml:space="preserve">São Paulo:Cultrix,[s.d],279p.</t>
    </r>
  </si>
  <si>
    <t xml:space="preserve">REBELO,Marques</t>
  </si>
  <si>
    <r>
      <rPr>
        <b val="true"/>
        <sz val="10"/>
        <rFont val="Arial"/>
        <family val="2"/>
      </rPr>
      <t xml:space="preserve">Antologia escolar brasileira.</t>
    </r>
    <r>
      <rPr>
        <sz val="10"/>
        <rFont val="Arial"/>
        <family val="2"/>
      </rPr>
      <t xml:space="preserve">Rio de Janeiro:CNME,1967,365p.</t>
    </r>
  </si>
  <si>
    <t xml:space="preserve">MENDONÇA,Gilberto</t>
  </si>
  <si>
    <r>
      <rPr>
        <b val="true"/>
        <sz val="10"/>
        <rFont val="Arial"/>
        <family val="2"/>
      </rPr>
      <t xml:space="preserve">A raiz da fala.</t>
    </r>
    <r>
      <rPr>
        <sz val="10"/>
        <rFont val="Arial"/>
        <family val="2"/>
      </rPr>
      <t xml:space="preserve">Brasília:Gernasa,1972,117p.</t>
    </r>
  </si>
  <si>
    <t xml:space="preserve">PEREIRA,Miguel Serras</t>
  </si>
  <si>
    <r>
      <rPr>
        <b val="true"/>
        <sz val="10"/>
        <rFont val="Arial"/>
        <family val="2"/>
      </rPr>
      <t xml:space="preserve">Pequeno roteiro da história da literatura porutguesa.</t>
    </r>
    <r>
      <rPr>
        <sz val="10"/>
        <rFont val="Arial"/>
        <family val="2"/>
      </rPr>
      <t xml:space="preserve">Lisboa:IPL,1982,32p.</t>
    </r>
  </si>
  <si>
    <t xml:space="preserve">ARAÚJO,Jorge de Souza</t>
  </si>
  <si>
    <r>
      <rPr>
        <b val="true"/>
        <sz val="10"/>
        <rFont val="Arial"/>
        <family val="2"/>
      </rPr>
      <t xml:space="preserve">Auto do descobrimento(o romanceiro de vagas descobertas).</t>
    </r>
    <r>
      <rPr>
        <sz val="10"/>
        <rFont val="Arial"/>
        <family val="2"/>
      </rPr>
      <t xml:space="preserve">Ilhéus:Editus,1997,80p.</t>
    </r>
  </si>
  <si>
    <t xml:space="preserve">PÁDUA, Antônio de.</t>
  </si>
  <si>
    <t xml:space="preserve">Viagem (in)consciente através das palavras. </t>
  </si>
  <si>
    <t xml:space="preserve">PASSARINHO, Gilda. PASSARINHO, Miguel.</t>
  </si>
  <si>
    <t xml:space="preserve">Na rota do nascente contra ventos e homens. </t>
  </si>
  <si>
    <r>
      <rPr>
        <b val="true"/>
        <sz val="10"/>
        <rFont val="Arial"/>
        <family val="2"/>
      </rPr>
      <t xml:space="preserve">O sotaque do Porto. </t>
    </r>
    <r>
      <rPr>
        <sz val="10"/>
        <rFont val="Arial"/>
        <family val="2"/>
      </rPr>
      <t xml:space="preserve">Santa Maria da Feira: Afrontamento, 1996, 144p.</t>
    </r>
  </si>
  <si>
    <t xml:space="preserve">BOSI, Alfredo.</t>
  </si>
  <si>
    <r>
      <rPr>
        <b val="true"/>
        <sz val="10"/>
        <rFont val="Arial"/>
        <family val="2"/>
      </rPr>
      <t xml:space="preserve">O pré-modernismo- a literatura brasileira. </t>
    </r>
    <r>
      <rPr>
        <sz val="10"/>
        <rFont val="Arial"/>
        <family val="2"/>
      </rPr>
      <t xml:space="preserve">Vol. V, São Paulo: Cultrix, 1966, 162p.</t>
    </r>
  </si>
  <si>
    <t xml:space="preserve">CARVALHO, Ruy Duarte de.</t>
  </si>
  <si>
    <r>
      <rPr>
        <b val="true"/>
        <sz val="10"/>
        <rFont val="Arial"/>
        <family val="2"/>
      </rPr>
      <t xml:space="preserve">A câmara, a escrita e a coisa dita... Fitas, textos e palestras. </t>
    </r>
    <r>
      <rPr>
        <sz val="10"/>
        <rFont val="Arial"/>
        <family val="2"/>
      </rPr>
      <t xml:space="preserve">Luanda: INALD, 1997, 171p.</t>
    </r>
  </si>
  <si>
    <t xml:space="preserve">AMORA, Antônio Soares</t>
  </si>
  <si>
    <r>
      <rPr>
        <b val="true"/>
        <sz val="10"/>
        <rFont val="Arial"/>
        <family val="2"/>
      </rPr>
      <t xml:space="preserve">Introdução à teoria da literatura. </t>
    </r>
    <r>
      <rPr>
        <sz val="10"/>
        <rFont val="Arial"/>
        <family val="2"/>
      </rPr>
      <t xml:space="preserve">São Paulo: Cultrix, 1973, 159p.</t>
    </r>
  </si>
  <si>
    <t xml:space="preserve">BONET, Carmelo M.</t>
  </si>
  <si>
    <r>
      <rPr>
        <b val="true"/>
        <sz val="10"/>
        <rFont val="Arial"/>
        <family val="2"/>
      </rPr>
      <t xml:space="preserve">Crítica literária. </t>
    </r>
    <r>
      <rPr>
        <sz val="10"/>
        <rFont val="Arial"/>
        <family val="2"/>
      </rPr>
      <t xml:space="preserve">São Paulo: Mestre Jou, [sd], 281p.</t>
    </r>
  </si>
  <si>
    <t xml:space="preserve">COUTINHO, Afrânio</t>
  </si>
  <si>
    <r>
      <rPr>
        <b val="true"/>
        <sz val="10"/>
        <rFont val="Arial"/>
        <family val="2"/>
      </rPr>
      <t xml:space="preserve">Crítica e críticos. </t>
    </r>
    <r>
      <rPr>
        <sz val="10"/>
        <rFont val="Arial"/>
        <family val="2"/>
      </rPr>
      <t xml:space="preserve">Rio de Janeiro: Simões, 1969, 248p.</t>
    </r>
  </si>
  <si>
    <t xml:space="preserve">DEFINA, Gilberto.</t>
  </si>
  <si>
    <r>
      <rPr>
        <b val="true"/>
        <sz val="10"/>
        <rFont val="Arial"/>
        <family val="2"/>
      </rPr>
      <t xml:space="preserve">Teoria e prática de análise literária. </t>
    </r>
    <r>
      <rPr>
        <sz val="10"/>
        <rFont val="Arial"/>
        <family val="2"/>
      </rPr>
      <t xml:space="preserve">São Paulo: Pioneira, 1975, 148p.</t>
    </r>
  </si>
  <si>
    <t xml:space="preserve">BURKE, Kenneth</t>
  </si>
  <si>
    <r>
      <rPr>
        <b val="true"/>
        <sz val="10"/>
        <rFont val="Arial"/>
        <family val="2"/>
      </rPr>
      <t xml:space="preserve">Teoria da forma literária. </t>
    </r>
    <r>
      <rPr>
        <sz val="10"/>
        <rFont val="Arial"/>
        <family val="2"/>
      </rPr>
      <t xml:space="preserve">São Paulo: Cultrix, 1953, 211p.</t>
    </r>
  </si>
  <si>
    <r>
      <rPr>
        <b val="true"/>
        <sz val="10"/>
        <rFont val="Arial"/>
        <family val="2"/>
      </rPr>
      <t xml:space="preserve">Teoria da literatura. </t>
    </r>
    <r>
      <rPr>
        <sz val="10"/>
        <rFont val="Arial"/>
        <family val="2"/>
      </rPr>
      <t xml:space="preserve">Rio de Janeiro: Gernasa, 1973, 208p.</t>
    </r>
  </si>
  <si>
    <t xml:space="preserve">ATAIDE, Vicente</t>
  </si>
  <si>
    <r>
      <rPr>
        <b val="true"/>
        <sz val="10"/>
        <rFont val="Arial"/>
        <family val="2"/>
      </rPr>
      <t xml:space="preserve">A narrativa de ficção. </t>
    </r>
    <r>
      <rPr>
        <sz val="10"/>
        <rFont val="Arial"/>
        <family val="2"/>
      </rPr>
      <t xml:space="preserve">Curitiba: Editora dos Professores, 1972, 170p.</t>
    </r>
  </si>
  <si>
    <t xml:space="preserve">JUNIOR, Davi Arrigucci</t>
  </si>
  <si>
    <r>
      <rPr>
        <b val="true"/>
        <sz val="10"/>
        <rFont val="Arial"/>
        <family val="2"/>
      </rPr>
      <t xml:space="preserve">O escorpião encalacrado. </t>
    </r>
    <r>
      <rPr>
        <sz val="10"/>
        <rFont val="Arial"/>
        <family val="2"/>
      </rPr>
      <t xml:space="preserve">São Paulo: Perspectiva, 1973, 354p.</t>
    </r>
  </si>
  <si>
    <t xml:space="preserve">ANTUNES, Manuel</t>
  </si>
  <si>
    <r>
      <rPr>
        <b val="true"/>
        <sz val="10"/>
        <rFont val="Arial"/>
        <family val="2"/>
      </rPr>
      <t xml:space="preserve">Legómena: textos de teoria e crítica literária. </t>
    </r>
    <r>
      <rPr>
        <sz val="10"/>
        <rFont val="Arial"/>
        <family val="2"/>
      </rPr>
      <t xml:space="preserve">Lisboa: INCM, [sd], 594p.</t>
    </r>
  </si>
  <si>
    <t xml:space="preserve">CALVINO, Ítalo</t>
  </si>
  <si>
    <r>
      <rPr>
        <b val="true"/>
        <sz val="10"/>
        <rFont val="Arial"/>
        <family val="2"/>
      </rPr>
      <t xml:space="preserve">Seis propostas para o próximo milênio. </t>
    </r>
    <r>
      <rPr>
        <sz val="10"/>
        <rFont val="Arial"/>
        <family val="2"/>
      </rPr>
      <t xml:space="preserve">São Paulo: Companhia das Letras, 1990, 140p.</t>
    </r>
  </si>
  <si>
    <t xml:space="preserve">HEGENBERG, Leônidas</t>
  </si>
  <si>
    <r>
      <rPr>
        <b val="true"/>
        <sz val="10"/>
        <rFont val="Arial"/>
        <family val="2"/>
      </rPr>
      <t xml:space="preserve">Definições, termos teóricos e significado. </t>
    </r>
    <r>
      <rPr>
        <sz val="10"/>
        <rFont val="Arial"/>
        <family val="2"/>
      </rPr>
      <t xml:space="preserve">São Paulo: Cultrix, 1974, 137p.</t>
    </r>
  </si>
  <si>
    <t xml:space="preserve">GUIRAUD, Pierre</t>
  </si>
  <si>
    <r>
      <rPr>
        <b val="true"/>
        <sz val="10"/>
        <rFont val="Arial"/>
        <family val="2"/>
      </rPr>
      <t xml:space="preserve">A estilística. </t>
    </r>
    <r>
      <rPr>
        <sz val="10"/>
        <rFont val="Arial"/>
        <family val="2"/>
      </rPr>
      <t xml:space="preserve">São Paulo: Mestre JOU, 1999, 268p.</t>
    </r>
  </si>
  <si>
    <t xml:space="preserve">DUROZOI, Gerárd.</t>
  </si>
  <si>
    <r>
      <rPr>
        <b val="true"/>
        <sz val="10"/>
        <rFont val="Arial"/>
        <family val="2"/>
      </rPr>
      <t xml:space="preserve">O surrealismo. </t>
    </r>
    <r>
      <rPr>
        <sz val="10"/>
        <rFont val="Arial"/>
        <family val="2"/>
      </rPr>
      <t xml:space="preserve">Coimbra: Almedina, 1972, 368p.</t>
    </r>
  </si>
  <si>
    <t xml:space="preserve">DELILLE, Karl Heinz.</t>
  </si>
  <si>
    <r>
      <rPr>
        <b val="true"/>
        <sz val="10"/>
        <rFont val="Arial"/>
        <family val="2"/>
      </rPr>
      <t xml:space="preserve">Problemas da tradução literária. </t>
    </r>
    <r>
      <rPr>
        <sz val="10"/>
        <rFont val="Arial"/>
        <family val="2"/>
      </rPr>
      <t xml:space="preserve">Coimbra: Almedina, 1986, 118p.</t>
    </r>
  </si>
  <si>
    <t xml:space="preserve">DANTAS, José Maria de Souza</t>
  </si>
  <si>
    <r>
      <rPr>
        <b val="true"/>
        <sz val="10"/>
        <rFont val="Arial"/>
        <family val="2"/>
      </rPr>
      <t xml:space="preserve">Análise literária de 16 poemas. </t>
    </r>
    <r>
      <rPr>
        <sz val="10"/>
        <rFont val="Arial"/>
        <family val="2"/>
      </rPr>
      <t xml:space="preserve">Rio de Janeiro: Presença, 1982, 88p.</t>
    </r>
  </si>
  <si>
    <t xml:space="preserve">COUTINHO, Carlos Nelson</t>
  </si>
  <si>
    <r>
      <rPr>
        <b val="true"/>
        <sz val="10"/>
        <rFont val="Arial"/>
        <family val="2"/>
      </rPr>
      <t xml:space="preserve">Literatura e humanismo. </t>
    </r>
    <r>
      <rPr>
        <sz val="10"/>
        <rFont val="Arial"/>
        <family val="2"/>
      </rPr>
      <t xml:space="preserve">Rio de Janeiro: Paz e Terra, 1967, 259p.</t>
    </r>
  </si>
  <si>
    <t xml:space="preserve">LUCAS, Fábio</t>
  </si>
  <si>
    <r>
      <rPr>
        <b val="true"/>
        <sz val="10"/>
        <rFont val="Arial"/>
        <family val="2"/>
      </rPr>
      <t xml:space="preserve">Fronteiras Imaginárias: crítica. </t>
    </r>
    <r>
      <rPr>
        <sz val="10"/>
        <rFont val="Arial"/>
        <family val="2"/>
      </rPr>
      <t xml:space="preserve">Rio de Janeiro: Cátedra/MEC, [sd], 154p.</t>
    </r>
  </si>
  <si>
    <r>
      <rPr>
        <b val="true"/>
        <sz val="10"/>
        <rFont val="Arial"/>
        <family val="2"/>
      </rPr>
      <t xml:space="preserve">O ensino da literatura. Comunicação e expressão. </t>
    </r>
    <r>
      <rPr>
        <sz val="10"/>
        <rFont val="Arial"/>
        <family val="2"/>
      </rPr>
      <t xml:space="preserve">3.ed., Rio de Janeiro: José Olympio, 1974, 221p.</t>
    </r>
  </si>
  <si>
    <r>
      <rPr>
        <b val="true"/>
        <sz val="10"/>
        <rFont val="Arial"/>
        <family val="2"/>
      </rPr>
      <t xml:space="preserve">O ensino da literatura. </t>
    </r>
    <r>
      <rPr>
        <sz val="10"/>
        <rFont val="Arial"/>
        <family val="2"/>
      </rPr>
      <t xml:space="preserve">São Paulo: FTD, 1966, 546p.</t>
    </r>
  </si>
  <si>
    <t xml:space="preserve">KAYSER, Wolfgang</t>
  </si>
  <si>
    <r>
      <rPr>
        <b val="true"/>
        <sz val="10"/>
        <rFont val="Arial"/>
        <family val="2"/>
      </rPr>
      <t xml:space="preserve">Análise e interpretação da obra literária (Introdução à Ciência da Literatura). </t>
    </r>
    <r>
      <rPr>
        <sz val="10"/>
        <rFont val="Arial"/>
        <family val="2"/>
      </rPr>
      <t xml:space="preserve">Vol. I, 4.ed., Coimbra: Armênio Amado, 1967, 351p. </t>
    </r>
  </si>
  <si>
    <r>
      <rPr>
        <b val="true"/>
        <sz val="10"/>
        <rFont val="Arial"/>
        <family val="2"/>
      </rPr>
      <t xml:space="preserve">Análise e interpretação da obra literária (Introdução à Ciência da Literatura). </t>
    </r>
    <r>
      <rPr>
        <sz val="10"/>
        <rFont val="Arial"/>
        <family val="2"/>
      </rPr>
      <t xml:space="preserve">Vol. II, 5.ed., Coimbra: Armênio Amado, 1970, 417p. </t>
    </r>
  </si>
  <si>
    <t xml:space="preserve">FERREIRA, Edda Arzúa</t>
  </si>
  <si>
    <r>
      <rPr>
        <b val="true"/>
        <sz val="10"/>
        <rFont val="Arial"/>
        <family val="2"/>
      </rPr>
      <t xml:space="preserve">Integração de perspectivas. </t>
    </r>
    <r>
      <rPr>
        <sz val="10"/>
        <rFont val="Arial"/>
        <family val="2"/>
      </rPr>
      <t xml:space="preserve">Rio de Janeiro: Cátedra, 1975, 118p.</t>
    </r>
  </si>
  <si>
    <t xml:space="preserve">GOLDMANN, Lucien</t>
  </si>
  <si>
    <r>
      <rPr>
        <b val="true"/>
        <sz val="10"/>
        <rFont val="Arial"/>
        <family val="2"/>
      </rPr>
      <t xml:space="preserve">Sociologia do Romance. </t>
    </r>
    <r>
      <rPr>
        <sz val="10"/>
        <rFont val="Arial"/>
        <family val="2"/>
      </rPr>
      <t xml:space="preserve">Vol. 3, Rio de Janeiro: 1967, 223p.</t>
    </r>
  </si>
  <si>
    <t xml:space="preserve">FORTINI, Franco</t>
  </si>
  <si>
    <r>
      <rPr>
        <b val="true"/>
        <sz val="10"/>
        <rFont val="Arial"/>
        <family val="2"/>
      </rPr>
      <t xml:space="preserve">O movimento surrealista. </t>
    </r>
    <r>
      <rPr>
        <sz val="10"/>
        <rFont val="Arial"/>
        <family val="2"/>
      </rPr>
      <t xml:space="preserve">Lisboa: Presença, 1965, 241p.</t>
    </r>
  </si>
  <si>
    <t xml:space="preserve">FORSTER, E.M.</t>
  </si>
  <si>
    <r>
      <rPr>
        <b val="true"/>
        <sz val="10"/>
        <rFont val="Arial"/>
        <family val="2"/>
      </rPr>
      <t xml:space="preserve">Aspectos do romance. </t>
    </r>
    <r>
      <rPr>
        <sz val="10"/>
        <rFont val="Arial"/>
        <family val="2"/>
      </rPr>
      <t xml:space="preserve">Porto Alegre: Globo, 1969, 136p.</t>
    </r>
  </si>
  <si>
    <t xml:space="preserve">NEMÉSIO, Vitorino.</t>
  </si>
  <si>
    <r>
      <rPr>
        <b val="true"/>
        <sz val="10"/>
        <rFont val="Arial"/>
        <family val="2"/>
      </rPr>
      <t xml:space="preserve">Bocage: poesias várias. </t>
    </r>
    <r>
      <rPr>
        <sz val="10"/>
        <rFont val="Arial"/>
        <family val="2"/>
      </rPr>
      <t xml:space="preserve">2.ed., Porto: Clássica, 1961, 87p. </t>
    </r>
  </si>
  <si>
    <t xml:space="preserve">SALLES, João Carlos</t>
  </si>
  <si>
    <r>
      <rPr>
        <b val="true"/>
        <sz val="10"/>
        <rFont val="Arial"/>
        <family val="2"/>
      </rPr>
      <t xml:space="preserve">O claro e o obscuro. </t>
    </r>
    <r>
      <rPr>
        <sz val="10"/>
        <rFont val="Arial"/>
        <family val="2"/>
      </rPr>
      <t xml:space="preserve">Salvador: Fundação Casa de Jorge Amado, 1989, 97p.</t>
    </r>
  </si>
  <si>
    <t xml:space="preserve">SOUZA, Eneida Maria de.</t>
  </si>
  <si>
    <r>
      <rPr>
        <b val="true"/>
        <sz val="10"/>
        <rFont val="Arial"/>
        <family val="2"/>
      </rPr>
      <t xml:space="preserve">Ensaio de semfiótica: cadernos de linguística e teoria da literatura. </t>
    </r>
    <r>
      <rPr>
        <sz val="10"/>
        <rFont val="Arial"/>
        <family val="2"/>
      </rPr>
      <t xml:space="preserve">Belo Horizonte: Imprensa Universitária, 1983, 235p.</t>
    </r>
  </si>
  <si>
    <t xml:space="preserve">DAICHES, David</t>
  </si>
  <si>
    <r>
      <rPr>
        <b val="true"/>
        <sz val="10"/>
        <rFont val="Arial"/>
        <family val="2"/>
      </rPr>
      <t xml:space="preserve">Posições da crítica em face da literatura. </t>
    </r>
    <r>
      <rPr>
        <sz val="10"/>
        <rFont val="Arial"/>
        <family val="2"/>
      </rPr>
      <t xml:space="preserve">Rio de Janeiro: Acadêmica, 1967, 393p.</t>
    </r>
  </si>
  <si>
    <t xml:space="preserve">GREIMAS, A.J. ALLI.</t>
  </si>
  <si>
    <r>
      <rPr>
        <b val="true"/>
        <sz val="10"/>
        <rFont val="Arial"/>
        <family val="2"/>
      </rPr>
      <t xml:space="preserve">Ensaios de semiótica poética. </t>
    </r>
    <r>
      <rPr>
        <sz val="10"/>
        <rFont val="Arial"/>
        <family val="2"/>
      </rPr>
      <t xml:space="preserve">São paulo: Cultrix, 1975, 274p.</t>
    </r>
  </si>
  <si>
    <t xml:space="preserve">FERRARA, Lucrécia D'Aléssio</t>
  </si>
  <si>
    <r>
      <rPr>
        <b val="true"/>
        <sz val="10"/>
        <rFont val="Arial"/>
        <family val="2"/>
      </rPr>
      <t xml:space="preserve">O texto estranho. </t>
    </r>
    <r>
      <rPr>
        <sz val="10"/>
        <rFont val="Arial"/>
        <family val="2"/>
      </rPr>
      <t xml:space="preserve">São Paulo: Perspectiva, 1978, 87p.</t>
    </r>
  </si>
  <si>
    <t xml:space="preserve">JUNIOR, William K. Wimsatt</t>
  </si>
  <si>
    <r>
      <rPr>
        <b val="true"/>
        <sz val="10"/>
        <rFont val="Arial"/>
        <family val="2"/>
      </rPr>
      <t xml:space="preserve">Crítica lietrária: breve história. </t>
    </r>
    <r>
      <rPr>
        <sz val="10"/>
        <rFont val="Arial"/>
        <family val="2"/>
      </rPr>
      <t xml:space="preserve">2.ed., Lisboa: Fundação Calouste Gulbenkian, 1957, 929p. </t>
    </r>
  </si>
  <si>
    <t xml:space="preserve">REBOUÇAS, Marilda de Vasconcellos</t>
  </si>
  <si>
    <r>
      <rPr>
        <b val="true"/>
        <sz val="10"/>
        <rFont val="Arial"/>
        <family val="2"/>
      </rPr>
      <t xml:space="preserve">Surrealismo. </t>
    </r>
    <r>
      <rPr>
        <sz val="10"/>
        <rFont val="Arial"/>
        <family val="2"/>
      </rPr>
      <t xml:space="preserve">São Paulo: Ática, 1986, 96p.</t>
    </r>
  </si>
  <si>
    <t xml:space="preserve">PORTELLA, Eduardo</t>
  </si>
  <si>
    <r>
      <rPr>
        <b val="true"/>
        <sz val="10"/>
        <rFont val="Arial"/>
        <family val="2"/>
      </rPr>
      <t xml:space="preserve">Fundamento da investigação literária. </t>
    </r>
    <r>
      <rPr>
        <sz val="10"/>
        <rFont val="Arial"/>
        <family val="2"/>
      </rPr>
      <t xml:space="preserve">2.ed., Rio de Janeiro: Tempo Brasileiro, 1974, 174p.</t>
    </r>
  </si>
  <si>
    <r>
      <rPr>
        <b val="true"/>
        <sz val="10"/>
        <rFont val="Arial"/>
        <family val="2"/>
      </rPr>
      <t xml:space="preserve">Fundamento da investigação literária. </t>
    </r>
    <r>
      <rPr>
        <sz val="10"/>
        <rFont val="Arial"/>
        <family val="2"/>
      </rPr>
      <t xml:space="preserve">3.ed., Rio de Janeiro: Tempo Brasileiro, 1981, 175p.</t>
    </r>
  </si>
  <si>
    <t xml:space="preserve">PINA, Álvaro</t>
  </si>
  <si>
    <r>
      <rPr>
        <b val="true"/>
        <sz val="10"/>
        <rFont val="Arial"/>
        <family val="2"/>
      </rPr>
      <t xml:space="preserve">Clássicos alemães sobre literatura - Princípios poéticos: Antologia. </t>
    </r>
    <r>
      <rPr>
        <sz val="10"/>
        <rFont val="Arial"/>
        <family val="2"/>
      </rPr>
      <t xml:space="preserve">Lisboa: Horizonte, 1981, 125p.</t>
    </r>
  </si>
  <si>
    <t xml:space="preserve">PICCON, Gaetan</t>
  </si>
  <si>
    <r>
      <rPr>
        <b val="true"/>
        <sz val="10"/>
        <rFont val="Arial"/>
        <family val="2"/>
      </rPr>
      <t xml:space="preserve">O escritor e sua sombra. </t>
    </r>
    <r>
      <rPr>
        <sz val="10"/>
        <rFont val="Arial"/>
        <family val="2"/>
      </rPr>
      <t xml:space="preserve">São Paulo: Nacional, 1970, 246p. </t>
    </r>
  </si>
  <si>
    <t xml:space="preserve">FILHO, Emmanuel Pereira</t>
  </si>
  <si>
    <r>
      <rPr>
        <b val="true"/>
        <sz val="10"/>
        <rFont val="Arial"/>
        <family val="2"/>
      </rPr>
      <t xml:space="preserve">Estudos de crítica textual. </t>
    </r>
    <r>
      <rPr>
        <sz val="10"/>
        <rFont val="Arial"/>
        <family val="2"/>
      </rPr>
      <t xml:space="preserve">Rio de Janeiro: Gernasa, 1972, 294p.</t>
    </r>
  </si>
  <si>
    <r>
      <rPr>
        <b val="true"/>
        <sz val="10"/>
        <rFont val="Arial"/>
        <family val="2"/>
      </rPr>
      <t xml:space="preserve">Literatura e emigração: da diáspora à diáspora da cultura. </t>
    </r>
    <r>
      <rPr>
        <sz val="10"/>
        <rFont val="Arial"/>
        <family val="2"/>
      </rPr>
      <t xml:space="preserve">Recife: FCBP, 1989, 44p.</t>
    </r>
  </si>
  <si>
    <t xml:space="preserve">PANDOLFO, Maria do Carmo Peixoto</t>
  </si>
  <si>
    <r>
      <rPr>
        <b val="true"/>
        <sz val="10"/>
        <rFont val="Arial"/>
        <family val="2"/>
      </rPr>
      <t xml:space="preserve">Zadig: análise da narrativa. </t>
    </r>
    <r>
      <rPr>
        <sz val="10"/>
        <rFont val="Arial"/>
        <family val="2"/>
      </rPr>
      <t xml:space="preserve">Petrópolis: Vozes, 1978, 85p.</t>
    </r>
  </si>
  <si>
    <t xml:space="preserve">RICHARDS, I. A.</t>
  </si>
  <si>
    <r>
      <rPr>
        <b val="true"/>
        <sz val="10"/>
        <rFont val="Arial"/>
        <family val="2"/>
      </rPr>
      <t xml:space="preserve">Princípios de crítica literária.</t>
    </r>
    <r>
      <rPr>
        <sz val="10"/>
        <rFont val="Arial"/>
        <family val="2"/>
      </rPr>
      <t xml:space="preserve">2.ed.Porto Alegre:Globo,1971,255p.</t>
    </r>
  </si>
  <si>
    <t xml:space="preserve">MOISÉS, Massaud </t>
  </si>
  <si>
    <r>
      <rPr>
        <b val="true"/>
        <sz val="10"/>
        <rFont val="Arial"/>
        <family val="2"/>
      </rPr>
      <t xml:space="preserve">Dicionário de termos literários.</t>
    </r>
    <r>
      <rPr>
        <sz val="10"/>
        <rFont val="Arial"/>
        <family val="2"/>
      </rPr>
      <t xml:space="preserve">4.ed.São Paulo:Cultrix, 1985, 526p.</t>
    </r>
  </si>
  <si>
    <r>
      <rPr>
        <b val="true"/>
        <sz val="10"/>
        <rFont val="Arial"/>
        <family val="2"/>
      </rPr>
      <t xml:space="preserve">Guia prático de análise literária.</t>
    </r>
    <r>
      <rPr>
        <sz val="10"/>
        <rFont val="Arial"/>
        <family val="2"/>
      </rPr>
      <t xml:space="preserve">2.ed.São paulo: Cultrix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85</t>
    </r>
  </si>
  <si>
    <t xml:space="preserve">MENDILOW, A. A.</t>
  </si>
  <si>
    <r>
      <rPr>
        <b val="true"/>
        <sz val="10"/>
        <rFont val="Arial"/>
        <family val="2"/>
      </rPr>
      <t xml:space="preserve">O tempo e o romance. </t>
    </r>
    <r>
      <rPr>
        <sz val="10"/>
        <rFont val="Arial"/>
        <family val="2"/>
      </rPr>
      <t xml:space="preserve">Porto Alegre: Globo,1972, 271p.</t>
    </r>
  </si>
  <si>
    <t xml:space="preserve">MATTA, Roberto da</t>
  </si>
  <si>
    <r>
      <rPr>
        <b val="true"/>
        <sz val="10"/>
        <rFont val="Arial"/>
        <family val="2"/>
      </rPr>
      <t xml:space="preserve">Ensaios de antropologia estrutural.</t>
    </r>
    <r>
      <rPr>
        <sz val="10"/>
        <rFont val="Arial"/>
        <family val="2"/>
      </rPr>
      <t xml:space="preserve">Petrópolis: Vozes,1973,175p.</t>
    </r>
  </si>
  <si>
    <t xml:space="preserve">MOORE, Harry T.</t>
  </si>
  <si>
    <r>
      <rPr>
        <b val="true"/>
        <sz val="10"/>
        <rFont val="Arial"/>
        <family val="2"/>
      </rPr>
      <t xml:space="preserve">Romancistas contemporâneos. </t>
    </r>
    <r>
      <rPr>
        <sz val="10"/>
        <rFont val="Arial"/>
        <family val="2"/>
      </rPr>
      <t xml:space="preserve">Rio de Janeiro:Lidador,1966,225p.</t>
    </r>
  </si>
  <si>
    <t xml:space="preserve">LUKÁCS,Georg</t>
  </si>
  <si>
    <r>
      <rPr>
        <b val="true"/>
        <sz val="10"/>
        <rFont val="Arial"/>
        <family val="2"/>
      </rPr>
      <t xml:space="preserve">Realismo crítico hoje.</t>
    </r>
    <r>
      <rPr>
        <sz val="10"/>
        <rFont val="Arial"/>
        <family val="2"/>
      </rPr>
      <t xml:space="preserve">Brasília:Brasília LTDA,1969,206p.</t>
    </r>
  </si>
  <si>
    <t xml:space="preserve">TRILLING,Lionel</t>
  </si>
  <si>
    <r>
      <rPr>
        <b val="true"/>
        <sz val="10"/>
        <rFont val="Arial"/>
        <family val="2"/>
      </rPr>
      <t xml:space="preserve">Literatura e sociedade.</t>
    </r>
    <r>
      <rPr>
        <sz val="10"/>
        <rFont val="Arial"/>
        <family val="2"/>
      </rPr>
      <t xml:space="preserve">Rio de Janeiro:Lidador,1965,332p.</t>
    </r>
  </si>
  <si>
    <r>
      <rPr>
        <b val="true"/>
        <sz val="10"/>
        <rFont val="Arial"/>
        <family val="2"/>
      </rPr>
      <t xml:space="preserve">Estruturalismo e poética.</t>
    </r>
    <r>
      <rPr>
        <sz val="10"/>
        <rFont val="Arial"/>
        <family val="2"/>
      </rPr>
      <t xml:space="preserve">2.ed. São Paulo:Cultrix,1968,123p.</t>
    </r>
  </si>
  <si>
    <t xml:space="preserve">SILVA, Vitor Manuel de Aguiar e</t>
  </si>
  <si>
    <r>
      <rPr>
        <b val="true"/>
        <sz val="10"/>
        <rFont val="Arial"/>
        <family val="2"/>
      </rPr>
      <t xml:space="preserve">A estrutura do romance.</t>
    </r>
    <r>
      <rPr>
        <sz val="10"/>
        <rFont val="Arial"/>
        <family val="2"/>
      </rPr>
      <t xml:space="preserve">3.ed.Coimbra:Almedina, 1974, 133p.</t>
    </r>
  </si>
  <si>
    <t xml:space="preserve">SCHÜLER, Donaldo</t>
  </si>
  <si>
    <r>
      <rPr>
        <b val="true"/>
        <sz val="10"/>
        <rFont val="Arial"/>
        <family val="2"/>
      </rPr>
      <t xml:space="preserve">Teoria do romance.</t>
    </r>
    <r>
      <rPr>
        <sz val="10"/>
        <rFont val="Arial"/>
        <family val="2"/>
      </rPr>
      <t xml:space="preserve">São Paulo:Ática,1989, 88p.</t>
    </r>
  </si>
  <si>
    <r>
      <rPr>
        <b val="true"/>
        <sz val="10"/>
        <rFont val="Arial"/>
        <family val="2"/>
      </rPr>
      <t xml:space="preserve">Carência plenitude-formas de narrativa-1.</t>
    </r>
    <r>
      <rPr>
        <sz val="10"/>
        <rFont val="Arial"/>
        <family val="2"/>
      </rPr>
      <t xml:space="preserve">Porto Alegre:Movimento,1976, 104p.</t>
    </r>
  </si>
  <si>
    <t xml:space="preserve">SANTOS, Wendel</t>
  </si>
  <si>
    <r>
      <rPr>
        <b val="true"/>
        <sz val="10"/>
        <rFont val="Arial"/>
        <family val="2"/>
      </rPr>
      <t xml:space="preserve">Crítica uma ciência da literatura.</t>
    </r>
    <r>
      <rPr>
        <sz val="10"/>
        <rFont val="Arial"/>
        <family val="2"/>
      </rPr>
      <t xml:space="preserve">Goiânia :UFG,1983,189p.</t>
    </r>
  </si>
  <si>
    <t xml:space="preserve">SANGUINETI, R. BARTHES</t>
  </si>
  <si>
    <r>
      <rPr>
        <b val="true"/>
        <sz val="10"/>
        <rFont val="Arial"/>
        <family val="2"/>
      </rPr>
      <t xml:space="preserve">Literatura e sociedade.</t>
    </r>
    <r>
      <rPr>
        <sz val="10"/>
        <rFont val="Arial"/>
        <family val="2"/>
      </rPr>
      <t xml:space="preserve">Lisboa:Estampa,1973,189p.</t>
    </r>
  </si>
  <si>
    <t xml:space="preserve">ROSENFELD, Anatol</t>
  </si>
  <si>
    <r>
      <rPr>
        <b val="true"/>
        <sz val="10"/>
        <rFont val="Arial"/>
        <family val="2"/>
      </rPr>
      <t xml:space="preserve">Texto/Contexto.</t>
    </r>
    <r>
      <rPr>
        <sz val="10"/>
        <rFont val="Arial"/>
        <family val="2"/>
      </rPr>
      <t xml:space="preserve">São Paulo:Perspectiva,1969, 267p.</t>
    </r>
  </si>
  <si>
    <r>
      <rPr>
        <b val="true"/>
        <sz val="10"/>
        <rFont val="Arial"/>
        <family val="2"/>
      </rPr>
      <t xml:space="preserve">Estrutura e problemas da Obra Literária.</t>
    </r>
    <r>
      <rPr>
        <sz val="10"/>
        <rFont val="Arial"/>
        <family val="2"/>
      </rPr>
      <t xml:space="preserve">São Paulo:Perspectiva,1976,67p.</t>
    </r>
  </si>
  <si>
    <t xml:space="preserve">ROCHA, Diva Vasconcellos da</t>
  </si>
  <si>
    <r>
      <rPr>
        <b val="true"/>
        <sz val="10"/>
        <rFont val="Arial"/>
        <family val="2"/>
      </rPr>
      <t xml:space="preserve">Discurso literário: seu espaço teoria e prática da leitura. </t>
    </r>
    <r>
      <rPr>
        <sz val="10"/>
        <rFont val="Arial"/>
        <family val="2"/>
      </rPr>
      <t xml:space="preserve">Rio de Janeiro:Livraria Francisco Alves,1975, 147p.</t>
    </r>
  </si>
  <si>
    <t xml:space="preserve">GRILLET, Alain Robbe-</t>
  </si>
  <si>
    <r>
      <rPr>
        <b val="true"/>
        <sz val="10"/>
        <rFont val="Arial"/>
        <family val="2"/>
      </rPr>
      <t xml:space="preserve">Por um nôvo romance nova crítica.</t>
    </r>
    <r>
      <rPr>
        <sz val="10"/>
        <rFont val="Arial"/>
        <family val="2"/>
      </rPr>
      <t xml:space="preserve">São Paulo:Documentos,1969, 113p.</t>
    </r>
  </si>
  <si>
    <r>
      <rPr>
        <b val="true"/>
        <sz val="10"/>
        <rFont val="Arial"/>
        <family val="2"/>
      </rPr>
      <t xml:space="preserve">Vanguarda, história e ideologia da literatura.</t>
    </r>
    <r>
      <rPr>
        <sz val="10"/>
        <rFont val="Arial"/>
        <family val="2"/>
      </rPr>
      <t xml:space="preserve">São Paulo:Ícone,1985, 156p.</t>
    </r>
  </si>
  <si>
    <t xml:space="preserve">LYRA, Pedro</t>
  </si>
  <si>
    <r>
      <rPr>
        <b val="true"/>
        <sz val="10"/>
        <rFont val="Arial"/>
        <family val="2"/>
      </rPr>
      <t xml:space="preserve">Literatura e ideologia: ensaios de sociologia da arte.</t>
    </r>
    <r>
      <rPr>
        <sz val="10"/>
        <rFont val="Arial"/>
        <family val="2"/>
      </rPr>
      <t xml:space="preserve">2.ed.Rio de Janeiro:Tempo brasileiro,1993,211p.</t>
    </r>
  </si>
  <si>
    <t xml:space="preserve">FILHO, O.C. LOUZADA</t>
  </si>
  <si>
    <r>
      <rPr>
        <b val="true"/>
        <sz val="10"/>
        <rFont val="Arial"/>
        <family val="2"/>
      </rPr>
      <t xml:space="preserve">Crítica e tempo.</t>
    </r>
    <r>
      <rPr>
        <sz val="10"/>
        <rFont val="Arial"/>
        <family val="2"/>
      </rPr>
      <t xml:space="preserve">São Paulo:HUCITEC,1980,121p.</t>
    </r>
  </si>
  <si>
    <r>
      <rPr>
        <b val="true"/>
        <sz val="10"/>
        <rFont val="Arial"/>
        <family val="2"/>
      </rPr>
      <t xml:space="preserve">Teoria literária: poesia ,romance, teatro, biografia,crítica.</t>
    </r>
    <r>
      <rPr>
        <sz val="10"/>
        <rFont val="Arial"/>
        <family val="2"/>
      </rPr>
      <t xml:space="preserve">Rio de Janeiro:Ouro, 1967, 160p.</t>
    </r>
  </si>
  <si>
    <t xml:space="preserve">SANTOS, Francisco Venceslau dos </t>
  </si>
  <si>
    <r>
      <rPr>
        <b val="true"/>
        <sz val="10"/>
        <rFont val="Arial"/>
        <family val="2"/>
      </rPr>
      <t xml:space="preserve">Callado no lugar das idéias Quarup: um romance de tese.</t>
    </r>
    <r>
      <rPr>
        <sz val="10"/>
        <rFont val="Arial"/>
        <family val="2"/>
      </rPr>
      <t xml:space="preserve">Rio de janeiro:Caetés,1999,326p.</t>
    </r>
  </si>
  <si>
    <t xml:space="preserve">LIMA,Luis Costa</t>
  </si>
  <si>
    <r>
      <rPr>
        <b val="true"/>
        <sz val="10"/>
        <rFont val="Arial"/>
        <family val="2"/>
      </rPr>
      <t xml:space="preserve">Por que literatura nosso tempo.</t>
    </r>
    <r>
      <rPr>
        <sz val="10"/>
        <rFont val="Arial"/>
        <family val="2"/>
      </rPr>
      <t xml:space="preserve">Petrópolis:Vozes,1969,128p.</t>
    </r>
  </si>
  <si>
    <t xml:space="preserve">LIMA, Luis Costa</t>
  </si>
  <si>
    <r>
      <rPr>
        <b val="true"/>
        <sz val="10"/>
        <rFont val="Arial"/>
        <family val="2"/>
      </rPr>
      <t xml:space="preserve">Estruturalismo e teoria da literatura.</t>
    </r>
    <r>
      <rPr>
        <sz val="10"/>
        <rFont val="Arial"/>
        <family val="2"/>
      </rPr>
      <t xml:space="preserve">Petrópolis: Vozes,1973,491p.</t>
    </r>
  </si>
  <si>
    <t xml:space="preserve">LEIRNER, Sheila</t>
  </si>
  <si>
    <r>
      <rPr>
        <b val="true"/>
        <sz val="10"/>
        <rFont val="Arial"/>
        <family val="2"/>
      </rPr>
      <t xml:space="preserve">Arte como medida.</t>
    </r>
    <r>
      <rPr>
        <sz val="10"/>
        <rFont val="Arial"/>
        <family val="2"/>
      </rPr>
      <t xml:space="preserve">São Paulo: Perspectiva,1982,429p.</t>
    </r>
  </si>
  <si>
    <t xml:space="preserve">LAUSBERG, Heinrich</t>
  </si>
  <si>
    <r>
      <rPr>
        <b val="true"/>
        <sz val="10"/>
        <rFont val="Arial"/>
        <family val="2"/>
      </rPr>
      <t xml:space="preserve">Elementos de retórica literária.</t>
    </r>
    <r>
      <rPr>
        <sz val="10"/>
        <rFont val="Arial"/>
        <family val="2"/>
      </rPr>
      <t xml:space="preserve">3.ed.Lisboa:Fundação Calouste Gulbenkian,1967, 295p.</t>
    </r>
  </si>
  <si>
    <t xml:space="preserve">LAUFER, Roger</t>
  </si>
  <si>
    <r>
      <rPr>
        <b val="true"/>
        <sz val="10"/>
        <rFont val="Arial"/>
        <family val="2"/>
      </rPr>
      <t xml:space="preserve">Introdução á textologia.</t>
    </r>
    <r>
      <rPr>
        <sz val="10"/>
        <rFont val="Arial"/>
        <family val="2"/>
      </rPr>
      <t xml:space="preserve">São Paulo:Perspectiva,1972,144p.</t>
    </r>
  </si>
  <si>
    <t xml:space="preserve">TINIANOV, Iuri</t>
  </si>
  <si>
    <r>
      <rPr>
        <b val="true"/>
        <sz val="10"/>
        <rFont val="Arial"/>
        <family val="2"/>
      </rPr>
      <t xml:space="preserve">O problema da linguaguem poética II : o sentido da palavra poética.</t>
    </r>
    <r>
      <rPr>
        <sz val="10"/>
        <rFont val="Arial"/>
        <family val="2"/>
      </rPr>
      <t xml:space="preserve">Rio de Janeiro: Tempo brasileiro, 1975, 111p.</t>
    </r>
  </si>
  <si>
    <r>
      <rPr>
        <b val="true"/>
        <sz val="10"/>
        <rFont val="Arial"/>
        <family val="2"/>
      </rPr>
      <t xml:space="preserve">O problema da linguaguem poética I : o ritmo como elemento construtivo do verso.</t>
    </r>
    <r>
      <rPr>
        <sz val="10"/>
        <rFont val="Arial"/>
        <family val="2"/>
      </rPr>
      <t xml:space="preserve">Rio de Janeiro: Tempo brasileiro, 1975, 75p.</t>
    </r>
  </si>
  <si>
    <t xml:space="preserve">SPINA, Segismundo</t>
  </si>
  <si>
    <r>
      <rPr>
        <b val="true"/>
        <sz val="10"/>
        <rFont val="Arial"/>
        <family val="2"/>
      </rPr>
      <t xml:space="preserve">Introdução á poética clássica.</t>
    </r>
    <r>
      <rPr>
        <sz val="10"/>
        <rFont val="Arial"/>
        <family val="2"/>
      </rPr>
      <t xml:space="preserve">São Paulo: FTD, 1967, 158p.</t>
    </r>
  </si>
  <si>
    <r>
      <rPr>
        <b val="true"/>
        <sz val="10"/>
        <rFont val="Arial"/>
        <family val="2"/>
      </rPr>
      <t xml:space="preserve">Iniciação na cultura literária medieval.</t>
    </r>
    <r>
      <rPr>
        <sz val="10"/>
        <rFont val="Arial"/>
        <family val="2"/>
      </rPr>
      <t xml:space="preserve">Rio de janeiro: Grifo, 1973,92p.</t>
    </r>
  </si>
  <si>
    <t xml:space="preserve">SILVEIRA, Tasso da</t>
  </si>
  <si>
    <r>
      <rPr>
        <b val="true"/>
        <sz val="10"/>
        <rFont val="Arial"/>
        <family val="2"/>
      </rPr>
      <t xml:space="preserve">Literatura comparada.</t>
    </r>
    <r>
      <rPr>
        <sz val="10"/>
        <rFont val="Arial"/>
        <family val="2"/>
      </rPr>
      <t xml:space="preserve">Rio de janeiro:GRD, 1964,136p.</t>
    </r>
  </si>
  <si>
    <t xml:space="preserve">SILVA, Anazildo Vasconcelos da</t>
  </si>
  <si>
    <r>
      <rPr>
        <b val="true"/>
        <sz val="10"/>
        <rFont val="Arial"/>
        <family val="2"/>
      </rPr>
      <t xml:space="preserve">Desconstrução/Construção no texto lírico.</t>
    </r>
    <r>
      <rPr>
        <sz val="10"/>
        <rFont val="Arial"/>
        <family val="2"/>
      </rPr>
      <t xml:space="preserve">Rio de Janeiro:Francisco Alves,1975,128p.</t>
    </r>
  </si>
  <si>
    <t xml:space="preserve">RICCIARDI, Giovanni</t>
  </si>
  <si>
    <r>
      <rPr>
        <b val="true"/>
        <sz val="10"/>
        <rFont val="Arial"/>
        <family val="2"/>
      </rPr>
      <t xml:space="preserve">Sociologia da literatura.</t>
    </r>
    <r>
      <rPr>
        <sz val="10"/>
        <rFont val="Arial"/>
        <family val="2"/>
      </rPr>
      <t xml:space="preserve"> Europa-América, 1971, 125p.</t>
    </r>
  </si>
  <si>
    <t xml:space="preserve">PRIESTLEY, J. B.</t>
  </si>
  <si>
    <r>
      <rPr>
        <b val="true"/>
        <sz val="10"/>
        <rFont val="Arial"/>
        <family val="2"/>
      </rPr>
      <t xml:space="preserve">A literatura e o homem ocidental.</t>
    </r>
    <r>
      <rPr>
        <sz val="10"/>
        <rFont val="Arial"/>
        <family val="2"/>
      </rPr>
      <t xml:space="preserve">Rio de Janeiro:Acadêmica,1968,445p.</t>
    </r>
  </si>
  <si>
    <t xml:space="preserve">POUND, Ezra.</t>
  </si>
  <si>
    <r>
      <rPr>
        <b val="true"/>
        <sz val="10"/>
        <rFont val="Arial"/>
        <family val="2"/>
      </rPr>
      <t xml:space="preserve">ABC da literatura. </t>
    </r>
    <r>
      <rPr>
        <sz val="10"/>
        <rFont val="Arial"/>
        <family val="2"/>
      </rPr>
      <t xml:space="preserve">2.ed., São Paulo: Cultrix, [sd], 218p.</t>
    </r>
  </si>
  <si>
    <r>
      <rPr>
        <b val="true"/>
        <sz val="10"/>
        <rFont val="Arial"/>
        <family val="2"/>
      </rPr>
      <t xml:space="preserve">Teoria da comunicação literária.</t>
    </r>
    <r>
      <rPr>
        <sz val="10"/>
        <rFont val="Arial"/>
        <family val="2"/>
      </rPr>
      <t xml:space="preserve"> Rio de janeiro: Tempo brasileiro, 1970, 160p.</t>
    </r>
  </si>
  <si>
    <t xml:space="preserve">PROENÇA,Ivan Cavalcanti</t>
  </si>
  <si>
    <r>
      <rPr>
        <b val="true"/>
        <sz val="10"/>
        <rFont val="Arial"/>
        <family val="2"/>
      </rPr>
      <t xml:space="preserve">Abordagem de textos literários.</t>
    </r>
    <r>
      <rPr>
        <sz val="10"/>
        <rFont val="Arial"/>
        <family val="2"/>
      </rPr>
      <t xml:space="preserve">Rio de Janeiro:José Olympio,1978,84p.</t>
    </r>
  </si>
  <si>
    <r>
      <rPr>
        <b val="true"/>
        <sz val="10"/>
        <rFont val="Arial"/>
        <family val="2"/>
      </rPr>
      <t xml:space="preserve">Sátiras sociais.</t>
    </r>
    <r>
      <rPr>
        <sz val="10"/>
        <rFont val="Arial"/>
        <family val="2"/>
      </rPr>
      <t xml:space="preserve">Europa-américa.1975.267p.</t>
    </r>
  </si>
  <si>
    <r>
      <rPr>
        <b val="true"/>
        <sz val="10"/>
        <rFont val="Arial"/>
        <family val="2"/>
      </rPr>
      <t xml:space="preserve">Teoria da literatura.2.ed. </t>
    </r>
    <r>
      <rPr>
        <sz val="10"/>
        <rFont val="Arial"/>
        <family val="2"/>
      </rPr>
      <t xml:space="preserve">Coimbra: Almedina, 1968, 702p.</t>
    </r>
  </si>
  <si>
    <r>
      <rPr>
        <b val="true"/>
        <sz val="10"/>
        <rFont val="Arial"/>
        <family val="2"/>
      </rPr>
      <t xml:space="preserve">Arte e linguagem.</t>
    </r>
    <r>
      <rPr>
        <sz val="10"/>
        <rFont val="Arial"/>
        <family val="2"/>
      </rPr>
      <t xml:space="preserve">Petrópolis: Vozes,1973,143p</t>
    </r>
    <r>
      <rPr>
        <b val="true"/>
        <sz val="10"/>
        <rFont val="Arial"/>
        <family val="2"/>
      </rPr>
      <t xml:space="preserve">.</t>
    </r>
  </si>
  <si>
    <t xml:space="preserve">MUIR, Edwin</t>
  </si>
  <si>
    <r>
      <rPr>
        <b val="true"/>
        <sz val="10"/>
        <rFont val="Arial"/>
        <family val="2"/>
      </rPr>
      <t xml:space="preserve">A estrutura do romance.</t>
    </r>
    <r>
      <rPr>
        <sz val="10"/>
        <rFont val="Arial"/>
        <family val="2"/>
      </rPr>
      <t xml:space="preserve">Porto Alegre: Globo,90p.</t>
    </r>
  </si>
  <si>
    <t xml:space="preserve">MONTEIRO, Adolfo Vitor Casais.</t>
  </si>
  <si>
    <r>
      <rPr>
        <b val="true"/>
        <sz val="10"/>
        <rFont val="Arial"/>
        <family val="2"/>
      </rPr>
      <t xml:space="preserve">Estrutura e Autenticidade como problemas da Teoria e da Crítica Literárias.</t>
    </r>
    <r>
      <rPr>
        <sz val="10"/>
        <rFont val="Arial"/>
        <family val="2"/>
      </rPr>
      <t xml:space="preserve">São Paulo,1968,169p.</t>
    </r>
  </si>
  <si>
    <t xml:space="preserve">MONTEIRO, Adolfo Casais.</t>
  </si>
  <si>
    <r>
      <rPr>
        <b val="true"/>
        <sz val="10"/>
        <rFont val="Arial"/>
        <family val="2"/>
      </rPr>
      <t xml:space="preserve">Clareza e mistério da crítica.</t>
    </r>
    <r>
      <rPr>
        <sz val="10"/>
        <rFont val="Arial"/>
        <family val="2"/>
      </rPr>
      <t xml:space="preserve">Rio de Janeiro:Fundo universal de cultura,1961,208p.</t>
    </r>
  </si>
  <si>
    <r>
      <rPr>
        <b val="true"/>
        <sz val="10"/>
        <rFont val="Arial"/>
        <family val="2"/>
      </rPr>
      <t xml:space="preserve">Literatura portuguesa moderna.</t>
    </r>
    <r>
      <rPr>
        <sz val="10"/>
        <rFont val="Arial"/>
        <family val="2"/>
      </rPr>
      <t xml:space="preserve">São Paulo:Cultrix,1973,203p.</t>
    </r>
  </si>
  <si>
    <r>
      <rPr>
        <b val="true"/>
        <sz val="10"/>
        <rFont val="Arial"/>
        <family val="2"/>
      </rPr>
      <t xml:space="preserve">Literatura:mundo e forma.</t>
    </r>
    <r>
      <rPr>
        <sz val="10"/>
        <rFont val="Arial"/>
        <family val="2"/>
      </rPr>
      <t xml:space="preserve">São Paulo: Cultrix,1982,368p.</t>
    </r>
  </si>
  <si>
    <t xml:space="preserve">FERREIRA, Ondina</t>
  </si>
  <si>
    <r>
      <rPr>
        <b val="true"/>
        <sz val="10"/>
        <rFont val="Arial"/>
        <family val="2"/>
      </rPr>
      <t xml:space="preserve">Navio ancorado. </t>
    </r>
    <r>
      <rPr>
        <sz val="10"/>
        <rFont val="Arial"/>
        <family val="2"/>
      </rPr>
      <t xml:space="preserve">São Paulo: Saraiva,1948,230p.</t>
    </r>
  </si>
  <si>
    <t xml:space="preserve">DRUMMOND, Roberto</t>
  </si>
  <si>
    <r>
      <rPr>
        <b val="true"/>
        <sz val="10"/>
        <rFont val="Arial"/>
        <family val="2"/>
      </rPr>
      <t xml:space="preserve">A morte de D.J. em Paris.</t>
    </r>
    <r>
      <rPr>
        <sz val="10"/>
        <rFont val="Arial"/>
        <family val="2"/>
      </rPr>
      <t xml:space="preserve">São Paulo:Ática, 1975,104p.</t>
    </r>
  </si>
  <si>
    <t xml:space="preserve">DOURADO, Autran</t>
  </si>
  <si>
    <r>
      <rPr>
        <b val="true"/>
        <sz val="10"/>
        <rFont val="Arial"/>
        <family val="2"/>
      </rPr>
      <t xml:space="preserve">Uma vida em segredo.</t>
    </r>
    <r>
      <rPr>
        <sz val="10"/>
        <rFont val="Arial"/>
        <family val="2"/>
      </rPr>
      <t xml:space="preserve"> Rio de Janeiro: Edições de ouro, 1390, 139p.</t>
    </r>
  </si>
  <si>
    <t xml:space="preserve">D' ALGE, Carlos</t>
  </si>
  <si>
    <r>
      <rPr>
        <b val="true"/>
        <sz val="10"/>
        <rFont val="Arial"/>
        <family val="2"/>
      </rPr>
      <t xml:space="preserve">Terra do mar grande.</t>
    </r>
    <r>
      <rPr>
        <sz val="10"/>
        <rFont val="Arial"/>
        <family val="2"/>
      </rPr>
      <t xml:space="preserve">Fortaleza: Imprensa universitária do Ceará,1970,288p.</t>
    </r>
  </si>
  <si>
    <t xml:space="preserve">CUNHA, Euclides da</t>
  </si>
  <si>
    <r>
      <rPr>
        <b val="true"/>
        <sz val="10"/>
        <rFont val="Arial"/>
        <family val="2"/>
      </rPr>
      <t xml:space="preserve">Os sertões(campanha de canudos).</t>
    </r>
    <r>
      <rPr>
        <sz val="10"/>
        <rFont val="Arial"/>
        <family val="2"/>
      </rPr>
      <t xml:space="preserve">Rio de Janeiro: Paulo de Azevedo LTDA,1952,555p.</t>
    </r>
  </si>
  <si>
    <t xml:space="preserve">CRUZ,Ricardo</t>
  </si>
  <si>
    <r>
      <rPr>
        <b val="true"/>
        <sz val="10"/>
        <rFont val="Arial"/>
        <family val="2"/>
      </rPr>
      <t xml:space="preserve">Roteiro para uma tempestade: contos.</t>
    </r>
    <r>
      <rPr>
        <sz val="10"/>
        <rFont val="Arial"/>
        <family val="2"/>
      </rPr>
      <t xml:space="preserve">Salvador/São Paulo:Literarte,1985,167p.</t>
    </r>
  </si>
  <si>
    <t xml:space="preserve">COUTINHO, Sonia</t>
  </si>
  <si>
    <r>
      <rPr>
        <b val="true"/>
        <sz val="10"/>
        <rFont val="Arial"/>
        <family val="2"/>
      </rPr>
      <t xml:space="preserve">O último verão de copacabana.</t>
    </r>
    <r>
      <rPr>
        <sz val="10"/>
        <rFont val="Arial"/>
        <family val="2"/>
      </rPr>
      <t xml:space="preserve">Rio de Janeiro: José Olympio,1985,136p.</t>
    </r>
  </si>
  <si>
    <t xml:space="preserve">COSTA, Flávio Moreira da</t>
  </si>
  <si>
    <r>
      <rPr>
        <b val="true"/>
        <sz val="10"/>
        <rFont val="Arial"/>
        <family val="2"/>
      </rPr>
      <t xml:space="preserve">Os mortos estão vivos.</t>
    </r>
    <r>
      <rPr>
        <sz val="10"/>
        <rFont val="Arial"/>
        <family val="2"/>
      </rPr>
      <t xml:space="preserve">Rio de Janeiro:Record,1984,243p.</t>
    </r>
  </si>
  <si>
    <t xml:space="preserve">CARVALHO,O. G. Rego de</t>
  </si>
  <si>
    <r>
      <rPr>
        <b val="true"/>
        <sz val="10"/>
        <rFont val="Arial"/>
        <family val="2"/>
      </rPr>
      <t xml:space="preserve">Ficção reunida.</t>
    </r>
    <r>
      <rPr>
        <sz val="10"/>
        <rFont val="Arial"/>
        <family val="2"/>
      </rPr>
      <t xml:space="preserve">Teresina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1981.334p.</t>
    </r>
  </si>
  <si>
    <t xml:space="preserve">CAMPOS, Paulo Mendes</t>
  </si>
  <si>
    <r>
      <rPr>
        <b val="true"/>
        <sz val="10"/>
        <rFont val="Arial"/>
        <family val="2"/>
      </rPr>
      <t xml:space="preserve">Os bares morrem numa quarta-feira.</t>
    </r>
    <r>
      <rPr>
        <sz val="10"/>
        <rFont val="Arial"/>
        <family val="2"/>
      </rPr>
      <t xml:space="preserve"> São Paulo:Integral,1980, 331p.</t>
    </r>
  </si>
  <si>
    <t xml:space="preserve">FILHO, Naomar de Almeida</t>
  </si>
  <si>
    <r>
      <rPr>
        <b val="true"/>
        <sz val="10"/>
        <rFont val="Arial"/>
        <family val="2"/>
      </rPr>
      <t xml:space="preserve">Ernesto cão.</t>
    </r>
    <r>
      <rPr>
        <sz val="10"/>
        <rFont val="Arial"/>
        <family val="2"/>
      </rPr>
      <t xml:space="preserve">São Paulo: Ática,1978,79p.</t>
    </r>
  </si>
  <si>
    <t xml:space="preserve">CAMPOS, Manoelito</t>
  </si>
  <si>
    <r>
      <rPr>
        <b val="true"/>
        <sz val="10"/>
        <rFont val="Arial"/>
        <family val="2"/>
      </rPr>
      <t xml:space="preserve">Apenas folhas...</t>
    </r>
    <r>
      <rPr>
        <sz val="10"/>
        <rFont val="Arial"/>
        <family val="2"/>
      </rPr>
      <t xml:space="preserve">Salvador,1965,213p.</t>
    </r>
  </si>
  <si>
    <t xml:space="preserve">CALADO,Dora</t>
  </si>
  <si>
    <r>
      <rPr>
        <b val="true"/>
        <sz val="10"/>
        <rFont val="Arial"/>
        <family val="2"/>
      </rPr>
      <t xml:space="preserve">O tempo e o destino(crônicas)</t>
    </r>
    <r>
      <rPr>
        <sz val="10"/>
        <rFont val="Arial"/>
        <family val="2"/>
      </rPr>
      <t xml:space="preserve">.Rio de Janeiro: Pongetti,1953,189p.</t>
    </r>
  </si>
  <si>
    <t xml:space="preserve">BRUNO,Haroldo</t>
  </si>
  <si>
    <r>
      <rPr>
        <b val="true"/>
        <sz val="10"/>
        <rFont val="Arial"/>
        <family val="2"/>
      </rPr>
      <t xml:space="preserve">O viajante das nuvens. </t>
    </r>
    <r>
      <rPr>
        <sz val="10"/>
        <rFont val="Arial"/>
        <family val="2"/>
      </rPr>
      <t xml:space="preserve">Rio de Janeiro: Novacultura,1975,95p.</t>
    </r>
  </si>
  <si>
    <t xml:space="preserve">BRASIL, Assis</t>
  </si>
  <si>
    <r>
      <rPr>
        <b val="true"/>
        <sz val="10"/>
        <rFont val="Arial"/>
        <family val="2"/>
      </rPr>
      <t xml:space="preserve">DEUS, o sol, Shakespeare.</t>
    </r>
    <r>
      <rPr>
        <sz val="10"/>
        <rFont val="Arial"/>
        <family val="2"/>
      </rPr>
      <t xml:space="preserve">Rio de Janeiro: Nórdica,1978,136p.</t>
    </r>
  </si>
  <si>
    <t xml:space="preserve">BARRETO,Tobias</t>
  </si>
  <si>
    <r>
      <rPr>
        <b val="true"/>
        <sz val="10"/>
        <rFont val="Arial"/>
        <family val="2"/>
      </rPr>
      <t xml:space="preserve">Esparsos e inéditos.</t>
    </r>
    <r>
      <rPr>
        <sz val="10"/>
        <rFont val="Arial"/>
        <family val="2"/>
      </rPr>
      <t xml:space="preserve">Aracaju: Secretaria de Estado da Cultura,1989,399p.</t>
    </r>
  </si>
  <si>
    <t xml:space="preserve">BARRETO, Lima</t>
  </si>
  <si>
    <r>
      <rPr>
        <b val="true"/>
        <sz val="10"/>
        <rFont val="Arial"/>
        <family val="2"/>
      </rPr>
      <t xml:space="preserve">Triste Fim de Policarpo Quaresma.</t>
    </r>
    <r>
      <rPr>
        <sz val="10"/>
        <rFont val="Arial"/>
        <family val="2"/>
      </rPr>
      <t xml:space="preserve">9.ed.São Paulo :Ática,1991,160p.</t>
    </r>
  </si>
  <si>
    <t xml:space="preserve">ALVES, Ivia Iracema</t>
  </si>
  <si>
    <r>
      <rPr>
        <b val="true"/>
        <sz val="10"/>
        <rFont val="Arial"/>
        <family val="2"/>
      </rPr>
      <t xml:space="preserve">Heberto Sales: biografia.</t>
    </r>
    <r>
      <rPr>
        <sz val="10"/>
        <rFont val="Arial"/>
        <family val="2"/>
      </rPr>
      <t xml:space="preserve">Fundação cultural do estado da Bahia,1979,136p.</t>
    </r>
  </si>
  <si>
    <t xml:space="preserve">ASSIS, Machado de</t>
  </si>
  <si>
    <r>
      <rPr>
        <b val="true"/>
        <sz val="10"/>
        <rFont val="Arial"/>
        <family val="2"/>
      </rPr>
      <t xml:space="preserve">Crônicas escolhidas: folha de S.Paulo.</t>
    </r>
    <r>
      <rPr>
        <sz val="10"/>
        <rFont val="Arial"/>
        <family val="2"/>
      </rPr>
      <t xml:space="preserve">São Paulo: Ática,1994, 184p.</t>
    </r>
  </si>
  <si>
    <t xml:space="preserve">ANJOS, Ciro dos</t>
  </si>
  <si>
    <r>
      <rPr>
        <b val="true"/>
        <sz val="10"/>
        <rFont val="Arial"/>
        <family val="2"/>
      </rPr>
      <t xml:space="preserve">O amanuense Belmiro.</t>
    </r>
    <r>
      <rPr>
        <sz val="10"/>
        <rFont val="Arial"/>
        <family val="2"/>
      </rPr>
      <t xml:space="preserve">3.ed.São Paulo: Saraiva,223p.</t>
    </r>
  </si>
  <si>
    <t xml:space="preserve">ANÍSIO, Chico</t>
  </si>
  <si>
    <r>
      <rPr>
        <b val="true"/>
        <sz val="10"/>
        <rFont val="Arial"/>
        <family val="2"/>
      </rPr>
      <t xml:space="preserve">Teje preso.</t>
    </r>
    <r>
      <rPr>
        <sz val="10"/>
        <rFont val="Arial"/>
        <family val="2"/>
      </rPr>
      <t xml:space="preserve">2.ed.Rio de Janeiro:Rocco,1975,175p.</t>
    </r>
  </si>
  <si>
    <r>
      <rPr>
        <b val="true"/>
        <sz val="10"/>
        <rFont val="Arial"/>
        <family val="2"/>
      </rPr>
      <t xml:space="preserve">É mentira, Terta? </t>
    </r>
    <r>
      <rPr>
        <sz val="10"/>
        <rFont val="Arial"/>
        <family val="2"/>
      </rPr>
      <t xml:space="preserve">Rio de Janeiro:José Olympio,1973,144p.</t>
    </r>
  </si>
  <si>
    <r>
      <rPr>
        <b val="true"/>
        <sz val="10"/>
        <rFont val="Arial"/>
        <family val="2"/>
      </rPr>
      <t xml:space="preserve">O telefone amarelo.</t>
    </r>
    <r>
      <rPr>
        <sz val="10"/>
        <rFont val="Arial"/>
        <family val="2"/>
      </rPr>
      <t xml:space="preserve">2.ed.Rio de Janeiro:Rocco,1979,163p.</t>
    </r>
  </si>
  <si>
    <t xml:space="preserve">PÁLMERIO,Mário</t>
  </si>
  <si>
    <r>
      <rPr>
        <b val="true"/>
        <sz val="10"/>
        <rFont val="Arial"/>
        <family val="2"/>
      </rPr>
      <t xml:space="preserve">Chapadão do bugre.</t>
    </r>
    <r>
      <rPr>
        <sz val="10"/>
        <rFont val="Arial"/>
        <family val="2"/>
      </rPr>
      <t xml:space="preserve">3.ed.Rio de Janeiro: José Olympio,1966,372p.</t>
    </r>
  </si>
  <si>
    <r>
      <rPr>
        <b val="true"/>
        <sz val="10"/>
        <rFont val="Arial"/>
        <family val="2"/>
      </rPr>
      <t xml:space="preserve">Quincas Borba.</t>
    </r>
    <r>
      <rPr>
        <sz val="10"/>
        <rFont val="Arial"/>
        <family val="2"/>
      </rPr>
      <t xml:space="preserve">Rio de Janeiro: Ouro,1970,272p.</t>
    </r>
  </si>
  <si>
    <r>
      <rPr>
        <b val="true"/>
        <sz val="10"/>
        <rFont val="Arial"/>
        <family val="2"/>
      </rPr>
      <t xml:space="preserve">Dom Casmurro.Rio de Janeiro</t>
    </r>
    <r>
      <rPr>
        <sz val="10"/>
        <rFont val="Arial"/>
        <family val="2"/>
      </rPr>
      <t xml:space="preserve">:Ouro,1970,272p.</t>
    </r>
  </si>
  <si>
    <t xml:space="preserve">ALENCAR, José de</t>
  </si>
  <si>
    <r>
      <rPr>
        <b val="true"/>
        <sz val="10"/>
        <rFont val="Arial"/>
        <family val="2"/>
      </rPr>
      <t xml:space="preserve">Senhora.</t>
    </r>
    <r>
      <rPr>
        <sz val="10"/>
        <rFont val="Arial"/>
        <family val="2"/>
      </rPr>
      <t xml:space="preserve">29.ed.São Paulo: Ática,1997,236p.</t>
    </r>
  </si>
  <si>
    <r>
      <rPr>
        <b val="true"/>
        <sz val="10"/>
        <rFont val="Arial"/>
        <family val="2"/>
      </rPr>
      <t xml:space="preserve">Iracema.</t>
    </r>
    <r>
      <rPr>
        <sz val="10"/>
        <rFont val="Arial"/>
        <family val="2"/>
      </rPr>
      <t xml:space="preserve">Rio de Janeiro: José Olympio,1965,424p.</t>
    </r>
  </si>
  <si>
    <t xml:space="preserve">MONTELLO, Josué</t>
  </si>
  <si>
    <r>
      <rPr>
        <b val="true"/>
        <sz val="10"/>
        <rFont val="Arial"/>
        <family val="2"/>
      </rPr>
      <t xml:space="preserve">Uma varanda sobre o silêncio.</t>
    </r>
    <r>
      <rPr>
        <sz val="10"/>
        <rFont val="Arial"/>
        <family val="2"/>
      </rPr>
      <t xml:space="preserve">2.ed.Rio de Janeiro:Nova Fronteira,1984,352p.</t>
    </r>
  </si>
  <si>
    <r>
      <rPr>
        <b val="true"/>
        <sz val="10"/>
        <rFont val="Arial"/>
        <family val="2"/>
      </rPr>
      <t xml:space="preserve">Os tambores de São Luís.</t>
    </r>
    <r>
      <rPr>
        <sz val="10"/>
        <rFont val="Arial"/>
        <family val="2"/>
      </rPr>
      <t xml:space="preserve">3.ed.Rio de Janeiro:José Olympio,1978,487p.</t>
    </r>
  </si>
  <si>
    <r>
      <rPr>
        <b val="true"/>
        <sz val="10"/>
        <rFont val="Arial"/>
        <family val="2"/>
      </rPr>
      <t xml:space="preserve">Perto da meia-noite: romance.</t>
    </r>
    <r>
      <rPr>
        <sz val="10"/>
        <rFont val="Arial"/>
        <family val="2"/>
      </rPr>
      <t xml:space="preserve">Rio de Janeiro:Nova Fronteira,1985,267p.</t>
    </r>
  </si>
  <si>
    <r>
      <rPr>
        <b val="true"/>
        <sz val="10"/>
        <rFont val="Arial"/>
        <family val="2"/>
      </rPr>
      <t xml:space="preserve">Pedra viva.</t>
    </r>
    <r>
      <rPr>
        <sz val="10"/>
        <rFont val="Arial"/>
        <family val="2"/>
      </rPr>
      <t xml:space="preserve">Rio de Janeiro: Nova Fronteira,1983,475p.</t>
    </r>
  </si>
  <si>
    <r>
      <rPr>
        <b val="true"/>
        <sz val="10"/>
        <rFont val="Arial"/>
        <family val="2"/>
      </rPr>
      <t xml:space="preserve">Largo do desterro.</t>
    </r>
    <r>
      <rPr>
        <sz val="10"/>
        <rFont val="Arial"/>
        <family val="2"/>
      </rPr>
      <t xml:space="preserve">2.ed.Rio de Janeiro: Nova Fronteira,1981,331p.</t>
    </r>
  </si>
  <si>
    <r>
      <rPr>
        <b val="true"/>
        <sz val="10"/>
        <rFont val="Arial"/>
        <family val="2"/>
      </rPr>
      <t xml:space="preserve">A luz da estrela morta.</t>
    </r>
    <r>
      <rPr>
        <sz val="10"/>
        <rFont val="Arial"/>
        <family val="2"/>
      </rPr>
      <t xml:space="preserve">Rio de Janeiro: Nova Fronteira,1981,214p.</t>
    </r>
  </si>
  <si>
    <t xml:space="preserve">LOUZEIRO,José</t>
  </si>
  <si>
    <r>
      <rPr>
        <b val="true"/>
        <sz val="10"/>
        <rFont val="Arial"/>
        <family val="2"/>
      </rPr>
      <t xml:space="preserve">Acusado de Homicídio.</t>
    </r>
    <r>
      <rPr>
        <sz val="10"/>
        <rFont val="Arial"/>
        <family val="2"/>
      </rPr>
      <t xml:space="preserve">Rio de Janeiro:Nosso tempo,138p.</t>
    </r>
  </si>
  <si>
    <t xml:space="preserve">LOPES, Moacir C.</t>
  </si>
  <si>
    <r>
      <rPr>
        <b val="true"/>
        <sz val="10"/>
        <rFont val="Arial"/>
        <family val="2"/>
      </rPr>
      <t xml:space="preserve">A ostra e o vento.</t>
    </r>
    <r>
      <rPr>
        <sz val="10"/>
        <rFont val="Arial"/>
        <family val="2"/>
      </rPr>
      <t xml:space="preserve">3.ed.Rio de Janeiro:Cátedra,1980,148p.</t>
    </r>
  </si>
  <si>
    <r>
      <rPr>
        <b val="true"/>
        <sz val="10"/>
        <rFont val="Arial"/>
        <family val="2"/>
      </rPr>
      <t xml:space="preserve">Lúcio Flávio o passageiro da agonia.</t>
    </r>
    <r>
      <rPr>
        <sz val="10"/>
        <rFont val="Arial"/>
        <family val="2"/>
      </rPr>
      <t xml:space="preserve">Rio de Janeiro:Civilização Brasileira,1975,200p.</t>
    </r>
  </si>
  <si>
    <t xml:space="preserve">LOBATO,Manoel</t>
  </si>
  <si>
    <r>
      <rPr>
        <b val="true"/>
        <sz val="10"/>
        <rFont val="Arial"/>
        <family val="2"/>
      </rPr>
      <t xml:space="preserve">O segredo do bilhete.</t>
    </r>
    <r>
      <rPr>
        <sz val="10"/>
        <rFont val="Arial"/>
        <family val="2"/>
      </rPr>
      <t xml:space="preserve">Porto Alegre:Mercado aberto,1983,50p.</t>
    </r>
  </si>
  <si>
    <r>
      <rPr>
        <b val="true"/>
        <sz val="10"/>
        <rFont val="Arial"/>
        <family val="2"/>
      </rPr>
      <t xml:space="preserve">Labirinto de espelhos.</t>
    </r>
    <r>
      <rPr>
        <sz val="10"/>
        <rFont val="Arial"/>
        <family val="2"/>
      </rPr>
      <t xml:space="preserve">5.ed.Rio de Janeiro: José Olympio,1979,142p.</t>
    </r>
  </si>
  <si>
    <r>
      <rPr>
        <b val="true"/>
        <sz val="10"/>
        <rFont val="Arial"/>
        <family val="2"/>
      </rPr>
      <t xml:space="preserve">Antes que os pássaros acordem.</t>
    </r>
    <r>
      <rPr>
        <sz val="10"/>
        <rFont val="Arial"/>
        <family val="2"/>
      </rPr>
      <t xml:space="preserve">Rio de Janeiro:Nova Fronteira, 1987,201p.</t>
    </r>
  </si>
  <si>
    <r>
      <rPr>
        <b val="true"/>
        <sz val="10"/>
        <rFont val="Arial"/>
        <family val="2"/>
      </rPr>
      <t xml:space="preserve">Cais da Sagração.</t>
    </r>
    <r>
      <rPr>
        <sz val="10"/>
        <rFont val="Arial"/>
        <family val="2"/>
      </rPr>
      <t xml:space="preserve">5.ed.Rio de Janeiro: Nova Fronteira,1981,323p.</t>
    </r>
  </si>
  <si>
    <r>
      <rPr>
        <b val="true"/>
        <sz val="10"/>
        <rFont val="Arial"/>
        <family val="2"/>
      </rPr>
      <t xml:space="preserve">A coroa de areia.</t>
    </r>
    <r>
      <rPr>
        <sz val="10"/>
        <rFont val="Arial"/>
        <family val="2"/>
      </rPr>
      <t xml:space="preserve">2.ed.Rio de Janeiro:Nova Fronteira,1984,434p.</t>
    </r>
  </si>
  <si>
    <r>
      <rPr>
        <b val="true"/>
        <sz val="10"/>
        <rFont val="Arial"/>
        <family val="2"/>
      </rPr>
      <t xml:space="preserve">A décima noite.</t>
    </r>
    <r>
      <rPr>
        <sz val="10"/>
        <rFont val="Arial"/>
        <family val="2"/>
      </rPr>
      <t xml:space="preserve">5.ed.Rio de Janeiro: Nova Fronteira,1976,334p.</t>
    </r>
  </si>
  <si>
    <r>
      <rPr>
        <b val="true"/>
        <sz val="10"/>
        <rFont val="Arial"/>
        <family val="2"/>
      </rPr>
      <t xml:space="preserve">Diário da tarde.</t>
    </r>
    <r>
      <rPr>
        <sz val="10"/>
        <rFont val="Arial"/>
        <family val="2"/>
      </rPr>
      <t xml:space="preserve">Rio de Janeiro: Nova Fronteira,1987,773p.</t>
    </r>
  </si>
  <si>
    <t xml:space="preserve">MONTEIRO, Benedicto</t>
  </si>
  <si>
    <r>
      <rPr>
        <b val="true"/>
        <sz val="10"/>
        <rFont val="Arial"/>
        <family val="2"/>
      </rPr>
      <t xml:space="preserve">O carro dos milagres.</t>
    </r>
    <r>
      <rPr>
        <sz val="10"/>
        <rFont val="Arial"/>
        <family val="2"/>
      </rPr>
      <t xml:space="preserve">Rio de Janeiro: Novacultura,1975,95p.</t>
    </r>
  </si>
  <si>
    <t xml:space="preserve">MENEZES,Saulo Carreira de</t>
  </si>
  <si>
    <r>
      <rPr>
        <b val="true"/>
        <sz val="10"/>
        <rFont val="Arial"/>
        <family val="2"/>
      </rPr>
      <t xml:space="preserve">Cabo Lírio.</t>
    </r>
    <r>
      <rPr>
        <sz val="10"/>
        <rFont val="Arial"/>
        <family val="2"/>
      </rPr>
      <t xml:space="preserve">1.ed.Bahia:Mensageiro da fé LTDA, 1977,210p.</t>
    </r>
  </si>
  <si>
    <t xml:space="preserve">MELLO, Carlos Vieira de </t>
  </si>
  <si>
    <r>
      <rPr>
        <b val="true"/>
        <sz val="10"/>
        <rFont val="Arial"/>
        <family val="2"/>
      </rPr>
      <t xml:space="preserve">Porco na cabeça.</t>
    </r>
    <r>
      <rPr>
        <sz val="10"/>
        <rFont val="Arial"/>
        <family val="2"/>
      </rPr>
      <t xml:space="preserve">1.ed.São Paulo:Gold Star,1977,160p.</t>
    </r>
  </si>
  <si>
    <t xml:space="preserve">MARQUES, Xavier</t>
  </si>
  <si>
    <r>
      <rPr>
        <b val="true"/>
        <sz val="10"/>
        <rFont val="Arial"/>
        <family val="2"/>
      </rPr>
      <t xml:space="preserve">Praieiros.</t>
    </r>
    <r>
      <rPr>
        <sz val="10"/>
        <rFont val="Arial"/>
        <family val="2"/>
      </rPr>
      <t xml:space="preserve">4.ed.São Paulo:GRD,1983,192p.</t>
    </r>
  </si>
  <si>
    <t xml:space="preserve">MARQUES, Aracyldo</t>
  </si>
  <si>
    <r>
      <rPr>
        <b val="true"/>
        <sz val="10"/>
        <rFont val="Arial"/>
        <family val="2"/>
      </rPr>
      <t xml:space="preserve">Extermínio.</t>
    </r>
    <r>
      <rPr>
        <sz val="10"/>
        <rFont val="Arial"/>
        <family val="2"/>
      </rPr>
      <t xml:space="preserve">Rio de Janeiro:Cátedra,1986,205p.</t>
    </r>
  </si>
  <si>
    <t xml:space="preserve">MARINHEIRO, Elizabeth</t>
  </si>
  <si>
    <r>
      <rPr>
        <b val="true"/>
        <sz val="10"/>
        <rFont val="Arial"/>
        <family val="2"/>
      </rPr>
      <t xml:space="preserve">Chegadas e andanças.</t>
    </r>
    <r>
      <rPr>
        <sz val="10"/>
        <rFont val="Arial"/>
        <family val="2"/>
      </rPr>
      <t xml:space="preserve">Campina Grande,199p.</t>
    </r>
  </si>
  <si>
    <t xml:space="preserve">MAIA, Adinoel Motta</t>
  </si>
  <si>
    <r>
      <rPr>
        <b val="true"/>
        <sz val="10"/>
        <rFont val="Arial"/>
        <family val="2"/>
      </rPr>
      <t xml:space="preserve">Morte na politécnica.</t>
    </r>
    <r>
      <rPr>
        <sz val="10"/>
        <rFont val="Arial"/>
        <family val="2"/>
      </rPr>
      <t xml:space="preserve">Salvador:Centro editorial e didático da UFBA,1990,182p.</t>
    </r>
  </si>
  <si>
    <t xml:space="preserve">MACHADO, Dalila</t>
  </si>
  <si>
    <r>
      <rPr>
        <b val="true"/>
        <sz val="10"/>
        <rFont val="Arial"/>
        <family val="2"/>
      </rPr>
      <t xml:space="preserve">Prima,Prima,Primavera.</t>
    </r>
    <r>
      <rPr>
        <sz val="10"/>
        <rFont val="Arial"/>
        <family val="2"/>
      </rPr>
      <t xml:space="preserve">Salvador:FCEB,1981,64p.</t>
    </r>
  </si>
  <si>
    <t xml:space="preserve">GOMES, Dias</t>
  </si>
  <si>
    <r>
      <rPr>
        <b val="true"/>
        <sz val="10"/>
        <rFont val="Arial"/>
        <family val="2"/>
      </rPr>
      <t xml:space="preserve">As primícias.</t>
    </r>
    <r>
      <rPr>
        <sz val="10"/>
        <rFont val="Arial"/>
        <family val="2"/>
      </rPr>
      <t xml:space="preserve">São Paulo: Melhoramentos,101p.</t>
    </r>
  </si>
  <si>
    <r>
      <rPr>
        <b val="true"/>
        <sz val="10"/>
        <rFont val="Arial"/>
        <family val="2"/>
      </rPr>
      <t xml:space="preserve">Campeões do mundo.</t>
    </r>
    <r>
      <rPr>
        <sz val="10"/>
        <rFont val="Arial"/>
        <family val="2"/>
      </rPr>
      <t xml:space="preserve">São Paulo:Melhoramentos,211p.</t>
    </r>
  </si>
  <si>
    <r>
      <rPr>
        <b val="true"/>
        <sz val="10"/>
        <rFont val="Arial"/>
        <family val="2"/>
      </rPr>
      <t xml:space="preserve">Odorico na Cabeça.</t>
    </r>
    <r>
      <rPr>
        <sz val="10"/>
        <rFont val="Arial"/>
        <family val="2"/>
      </rPr>
      <t xml:space="preserve">São Paulo:Melhoramentos,204p.</t>
    </r>
  </si>
  <si>
    <r>
      <rPr>
        <b val="true"/>
        <sz val="10"/>
        <rFont val="Arial"/>
        <family val="2"/>
      </rPr>
      <t xml:space="preserve">O berço do herói.</t>
    </r>
    <r>
      <rPr>
        <sz val="10"/>
        <rFont val="Arial"/>
        <family val="2"/>
      </rPr>
      <t xml:space="preserve">São Paulo:Melhoramentos,203p.</t>
    </r>
  </si>
  <si>
    <t xml:space="preserve">LESSA,Luiz Carlos</t>
  </si>
  <si>
    <r>
      <rPr>
        <b val="true"/>
        <sz val="10"/>
        <rFont val="Arial"/>
        <family val="2"/>
      </rPr>
      <t xml:space="preserve">O Modernismo Brasileiro e a Língua Portuguesa.</t>
    </r>
    <r>
      <rPr>
        <sz val="10"/>
        <rFont val="Arial"/>
        <family val="2"/>
      </rPr>
      <t xml:space="preserve">Rio de Janeiro:FGV,1966,460p.</t>
    </r>
  </si>
  <si>
    <t xml:space="preserve">SALES, Fernando</t>
  </si>
  <si>
    <r>
      <rPr>
        <b val="true"/>
        <sz val="10"/>
        <rFont val="Arial"/>
        <family val="2"/>
      </rPr>
      <t xml:space="preserve">Memória de Ilhéus.2.ed.</t>
    </r>
    <r>
      <rPr>
        <sz val="10"/>
        <rFont val="Arial"/>
        <family val="2"/>
      </rPr>
      <t xml:space="preserve">São Paulo: GRD;[Ilhéus-Ba],1981,187p.</t>
    </r>
  </si>
  <si>
    <t xml:space="preserve">TORRES, Kleber</t>
  </si>
  <si>
    <r>
      <rPr>
        <b val="true"/>
        <sz val="10"/>
        <rFont val="Arial"/>
        <family val="2"/>
      </rPr>
      <t xml:space="preserve">Objeto direto.</t>
    </r>
    <r>
      <rPr>
        <sz val="10"/>
        <rFont val="Arial"/>
        <family val="2"/>
      </rPr>
      <t xml:space="preserve">São Paulo,G.R. DOREA: PACCE,Itabuna,1982,107p.</t>
    </r>
  </si>
  <si>
    <t xml:space="preserve">BRAGA, Julio</t>
  </si>
  <si>
    <r>
      <rPr>
        <b val="true"/>
        <sz val="10"/>
        <rFont val="Arial"/>
        <family val="2"/>
      </rPr>
      <t xml:space="preserve">Fuxico de candomblé.</t>
    </r>
    <r>
      <rPr>
        <sz val="10"/>
        <rFont val="Arial"/>
        <family val="2"/>
      </rPr>
      <t xml:space="preserve">Feira de Santana:UEFS,1998,114p.</t>
    </r>
  </si>
  <si>
    <t xml:space="preserve">LINS, Adalberon Cavalcanti</t>
  </si>
  <si>
    <r>
      <rPr>
        <b val="true"/>
        <sz val="10"/>
        <rFont val="Arial"/>
        <family val="2"/>
      </rPr>
      <t xml:space="preserve">Caminhos incertos.</t>
    </r>
    <r>
      <rPr>
        <sz val="10"/>
        <rFont val="Arial"/>
        <family val="2"/>
      </rPr>
      <t xml:space="preserve">Sergasa,1976,514p.</t>
    </r>
  </si>
  <si>
    <t xml:space="preserve">LIMA,Estácio de</t>
  </si>
  <si>
    <r>
      <rPr>
        <b val="true"/>
        <sz val="10"/>
        <rFont val="Arial"/>
        <family val="2"/>
      </rPr>
      <t xml:space="preserve">A aeromoça e outras novelas regionais.</t>
    </r>
    <r>
      <rPr>
        <sz val="10"/>
        <rFont val="Arial"/>
        <family val="2"/>
      </rPr>
      <t xml:space="preserve">Bahia:FGM,1962,364p.</t>
    </r>
  </si>
  <si>
    <t xml:space="preserve">LESSA, Orígenes</t>
  </si>
  <si>
    <r>
      <rPr>
        <b val="true"/>
        <sz val="10"/>
        <rFont val="Arial"/>
        <family val="2"/>
      </rPr>
      <t xml:space="preserve">João Simões Continua-novela brasileira.</t>
    </r>
    <r>
      <rPr>
        <sz val="10"/>
        <rFont val="Arial"/>
        <family val="2"/>
      </rPr>
      <t xml:space="preserve">São Paulo:Difusão Européia do Livro,1959,171p.</t>
    </r>
  </si>
  <si>
    <t xml:space="preserve">HERCULANO, Alexandre</t>
  </si>
  <si>
    <r>
      <rPr>
        <b val="true"/>
        <sz val="10"/>
        <rFont val="Arial"/>
        <family val="2"/>
      </rPr>
      <t xml:space="preserve">O Bôbo.</t>
    </r>
    <r>
      <rPr>
        <sz val="10"/>
        <rFont val="Arial"/>
        <family val="2"/>
      </rPr>
      <t xml:space="preserve">São Paulo:Exposição do Livro,139p.</t>
    </r>
  </si>
  <si>
    <t xml:space="preserve">GUIMARÃES, Luiz de Oliveira</t>
  </si>
  <si>
    <r>
      <rPr>
        <b val="true"/>
        <sz val="10"/>
        <rFont val="Arial"/>
        <family val="2"/>
      </rPr>
      <t xml:space="preserve">O sofá cor de rosa.</t>
    </r>
    <r>
      <rPr>
        <sz val="10"/>
        <rFont val="Arial"/>
        <family val="2"/>
      </rPr>
      <t xml:space="preserve">Porto: Casa do Livro,1941,182p.</t>
    </r>
  </si>
  <si>
    <t xml:space="preserve">GONZAGA,Tomás Antônio</t>
  </si>
  <si>
    <r>
      <rPr>
        <b val="true"/>
        <sz val="10"/>
        <rFont val="Arial"/>
        <family val="2"/>
      </rPr>
      <t xml:space="preserve">Marília de Dirceu.</t>
    </r>
    <r>
      <rPr>
        <sz val="10"/>
        <rFont val="Arial"/>
        <family val="2"/>
      </rPr>
      <t xml:space="preserve">Rio de Janeiro:Ediouro;São Paulo:Publifolha,1997,190p.</t>
    </r>
  </si>
  <si>
    <t xml:space="preserve">GABEIRA, Fernando</t>
  </si>
  <si>
    <r>
      <rPr>
        <b val="true"/>
        <sz val="10"/>
        <rFont val="Arial"/>
        <family val="2"/>
      </rPr>
      <t xml:space="preserve">O que é isso, companheiro?</t>
    </r>
    <r>
      <rPr>
        <sz val="10"/>
        <rFont val="Arial"/>
        <family val="2"/>
      </rPr>
      <t xml:space="preserve">6.ed.Rio de Janeiro:Codecri,1979,190p.</t>
    </r>
  </si>
  <si>
    <r>
      <rPr>
        <b val="true"/>
        <sz val="10"/>
        <rFont val="Arial"/>
        <family val="2"/>
      </rPr>
      <t xml:space="preserve">O Rei de Ramos.</t>
    </r>
    <r>
      <rPr>
        <sz val="10"/>
        <rFont val="Arial"/>
        <family val="2"/>
      </rPr>
      <t xml:space="preserve">3.ed.Rio de Janeiro:Bertrand Brasil,1996,171p.</t>
    </r>
  </si>
  <si>
    <t xml:space="preserve">JÚNIOR, Oswaldo França</t>
  </si>
  <si>
    <r>
      <rPr>
        <b val="true"/>
        <sz val="10"/>
        <rFont val="Arial"/>
        <family val="2"/>
      </rPr>
      <t xml:space="preserve">Um dia  no Rio .</t>
    </r>
    <r>
      <rPr>
        <sz val="10"/>
        <rFont val="Arial"/>
        <family val="2"/>
      </rPr>
      <t xml:space="preserve">2.ed.Rio de Janeiro: Codecri,1981,117p.</t>
    </r>
  </si>
  <si>
    <t xml:space="preserve">FONTES,Ofélia</t>
  </si>
  <si>
    <r>
      <rPr>
        <b val="true"/>
        <sz val="10"/>
        <rFont val="Arial"/>
        <family val="2"/>
      </rPr>
      <t xml:space="preserve">Cem noites tapuias.</t>
    </r>
    <r>
      <rPr>
        <sz val="10"/>
        <rFont val="Arial"/>
        <family val="2"/>
      </rPr>
      <t xml:space="preserve">4.ed.São Paulo: Ática,1977,111p.</t>
    </r>
  </si>
  <si>
    <r>
      <rPr>
        <b val="true"/>
        <sz val="10"/>
        <rFont val="Arial"/>
        <family val="2"/>
      </rPr>
      <t xml:space="preserve">O Ermitão da Glória.</t>
    </r>
    <r>
      <rPr>
        <sz val="10"/>
        <rFont val="Arial"/>
        <family val="2"/>
      </rPr>
      <t xml:space="preserve">Melhoramentos,143p.</t>
    </r>
  </si>
  <si>
    <t xml:space="preserve">AMADO, Gilberto</t>
  </si>
  <si>
    <r>
      <rPr>
        <b val="true"/>
        <sz val="10"/>
        <rFont val="Arial"/>
        <family val="2"/>
      </rPr>
      <t xml:space="preserve">Mocidade no Rio e primeira viagem á Europa.</t>
    </r>
    <r>
      <rPr>
        <sz val="10"/>
        <rFont val="Arial"/>
        <family val="2"/>
      </rPr>
      <t xml:space="preserve">Rio de Janeiro: José Olympio,1956,450p.</t>
    </r>
  </si>
  <si>
    <r>
      <rPr>
        <b val="true"/>
        <sz val="10"/>
        <rFont val="Arial"/>
        <family val="2"/>
      </rPr>
      <t xml:space="preserve">Depois da Política.</t>
    </r>
    <r>
      <rPr>
        <sz val="10"/>
        <rFont val="Arial"/>
        <family val="2"/>
      </rPr>
      <t xml:space="preserve">Rio de Janeiro:José Olympio,1960,256p.</t>
    </r>
  </si>
  <si>
    <r>
      <rPr>
        <b val="true"/>
        <sz val="10"/>
        <rFont val="Arial"/>
        <family val="2"/>
      </rPr>
      <t xml:space="preserve">O tronco do ipê.</t>
    </r>
    <r>
      <rPr>
        <sz val="10"/>
        <rFont val="Arial"/>
        <family val="2"/>
      </rPr>
      <t xml:space="preserve">São Paulo:Saraiva,253p.</t>
    </r>
  </si>
  <si>
    <r>
      <rPr>
        <b val="true"/>
        <sz val="10"/>
        <rFont val="Arial"/>
        <family val="2"/>
      </rPr>
      <t xml:space="preserve">O simbolismo( 1893-1902 ).</t>
    </r>
    <r>
      <rPr>
        <sz val="10"/>
        <rFont val="Arial"/>
        <family val="2"/>
      </rPr>
      <t xml:space="preserve">vol 4.São Paulo:Cultrix,1966,294p.</t>
    </r>
  </si>
  <si>
    <t xml:space="preserve">MEYER, Augusto</t>
  </si>
  <si>
    <r>
      <rPr>
        <b val="true"/>
        <sz val="10"/>
        <rFont val="Arial"/>
        <family val="2"/>
      </rPr>
      <t xml:space="preserve">Prosa dos pagos.</t>
    </r>
    <r>
      <rPr>
        <sz val="10"/>
        <rFont val="Arial"/>
        <family val="2"/>
      </rPr>
      <t xml:space="preserve">3.ed.Rio de Janeiro: Presença,1979,336p.</t>
    </r>
  </si>
  <si>
    <t xml:space="preserve">MERQUIOR, José Guilherme</t>
  </si>
  <si>
    <r>
      <rPr>
        <b val="true"/>
        <sz val="10"/>
        <rFont val="Arial"/>
        <family val="2"/>
      </rPr>
      <t xml:space="preserve">O fantasma romântico e outros ensaios.</t>
    </r>
    <r>
      <rPr>
        <sz val="10"/>
        <rFont val="Arial"/>
        <family val="2"/>
      </rPr>
      <t xml:space="preserve">Rio de Janeiro: Vozes,1980,168p.</t>
    </r>
  </si>
  <si>
    <t xml:space="preserve">MEDINA, Cremilda de Araújo</t>
  </si>
  <si>
    <r>
      <rPr>
        <b val="true"/>
        <sz val="10"/>
        <rFont val="Arial"/>
        <family val="2"/>
      </rPr>
      <t xml:space="preserve">A posse da terra escritor brasileiro hoje.</t>
    </r>
    <r>
      <rPr>
        <sz val="10"/>
        <rFont val="Arial"/>
        <family val="2"/>
      </rPr>
      <t xml:space="preserve">São Paulo:INCM,1985,638p.</t>
    </r>
  </si>
  <si>
    <t xml:space="preserve">PRADO, Lucília Junqueira de Almeida.</t>
  </si>
  <si>
    <r>
      <rPr>
        <b val="true"/>
        <sz val="10"/>
        <rFont val="Arial"/>
        <family val="2"/>
      </rPr>
      <t xml:space="preserve">Uma rua como aquela.</t>
    </r>
    <r>
      <rPr>
        <sz val="10"/>
        <rFont val="Arial"/>
        <family val="2"/>
      </rPr>
      <t xml:space="preserve">10.ed.Rio de Janeiro,Record,1978,144p.</t>
    </r>
  </si>
  <si>
    <r>
      <rPr>
        <b val="true"/>
        <sz val="10"/>
        <rFont val="Arial"/>
        <family val="2"/>
      </rPr>
      <t xml:space="preserve">Antes que o sol apareça. </t>
    </r>
    <r>
      <rPr>
        <sz val="10"/>
        <rFont val="Arial"/>
        <family val="2"/>
      </rPr>
      <t xml:space="preserve">4.ed., São Paulo: Brasiliense, 1980, 125p.</t>
    </r>
  </si>
  <si>
    <t xml:space="preserve">BUARQUE, Chico. PONTES, Paulo.</t>
  </si>
  <si>
    <r>
      <rPr>
        <b val="true"/>
        <sz val="10"/>
        <rFont val="Arial"/>
        <family val="2"/>
      </rPr>
      <t xml:space="preserve">Gota D'água. </t>
    </r>
    <r>
      <rPr>
        <sz val="10"/>
        <rFont val="Arial"/>
        <family val="2"/>
      </rPr>
      <t xml:space="preserve">10.ed., Rio de Janeiro: Civilização Brasileira, 1980, 168p.</t>
    </r>
  </si>
  <si>
    <t xml:space="preserve">ELLIS, Alfredo. PICCHIA, Menotti Del.</t>
  </si>
  <si>
    <r>
      <rPr>
        <b val="true"/>
        <sz val="10"/>
        <rFont val="Arial"/>
        <family val="2"/>
      </rPr>
      <t xml:space="preserve">O tesouro de Cavendish. </t>
    </r>
    <r>
      <rPr>
        <sz val="10"/>
        <rFont val="Arial"/>
        <family val="2"/>
      </rPr>
      <t xml:space="preserve">São Paulo: Companhia Editora Nacional, 1928, 292p.</t>
    </r>
  </si>
  <si>
    <t xml:space="preserve">PICCHIA, Menotti Del.</t>
  </si>
  <si>
    <r>
      <rPr>
        <b val="true"/>
        <sz val="10"/>
        <rFont val="Arial"/>
        <family val="2"/>
      </rPr>
      <t xml:space="preserve">A filha do Inca. </t>
    </r>
    <r>
      <rPr>
        <sz val="10"/>
        <rFont val="Arial"/>
        <family val="2"/>
      </rPr>
      <t xml:space="preserve">São Paulo: Saraiva, 190p.</t>
    </r>
  </si>
  <si>
    <t xml:space="preserve">PEDREIRA, José</t>
  </si>
  <si>
    <r>
      <rPr>
        <b val="true"/>
        <sz val="10"/>
        <rFont val="Arial"/>
        <family val="2"/>
      </rPr>
      <t xml:space="preserve">Rosa da noite. </t>
    </r>
    <r>
      <rPr>
        <sz val="10"/>
        <rFont val="Arial"/>
        <family val="2"/>
      </rPr>
      <t xml:space="preserve">Caderno da Bahia: 1953, 165p.</t>
    </r>
  </si>
  <si>
    <t xml:space="preserve">OTERO, Léo Godoy</t>
  </si>
  <si>
    <r>
      <rPr>
        <b val="true"/>
        <sz val="10"/>
        <rFont val="Arial"/>
        <family val="2"/>
      </rPr>
      <t xml:space="preserve">O caminho das boiadas. </t>
    </r>
    <r>
      <rPr>
        <sz val="10"/>
        <rFont val="Arial"/>
        <family val="2"/>
      </rPr>
      <t xml:space="preserve">São Paulo: GRD, 1984, 166p.</t>
    </r>
  </si>
  <si>
    <t xml:space="preserve">OLIVEIRA, Álamo</t>
  </si>
  <si>
    <r>
      <rPr>
        <b val="true"/>
        <sz val="10"/>
        <rFont val="Arial"/>
        <family val="2"/>
      </rPr>
      <t xml:space="preserve">Até hoje. (memórias de cão). </t>
    </r>
    <r>
      <rPr>
        <sz val="10"/>
        <rFont val="Arial"/>
        <family val="2"/>
      </rPr>
      <t xml:space="preserve">Angra do Heroísmo: Signo, 1988, 174p.</t>
    </r>
  </si>
  <si>
    <t xml:space="preserve">OLINTO, Antônio</t>
  </si>
  <si>
    <r>
      <rPr>
        <b val="true"/>
        <sz val="10"/>
        <rFont val="Arial"/>
        <family val="2"/>
      </rPr>
      <t xml:space="preserve">Copacabana. </t>
    </r>
    <r>
      <rPr>
        <sz val="10"/>
        <rFont val="Arial"/>
        <family val="2"/>
      </rPr>
      <t xml:space="preserve">São Paulo: LISA, 1975, 197p.</t>
    </r>
  </si>
  <si>
    <t xml:space="preserve">NAVA,Pedro</t>
  </si>
  <si>
    <r>
      <rPr>
        <b val="true"/>
        <sz val="10"/>
        <rFont val="Arial"/>
        <family val="2"/>
      </rPr>
      <t xml:space="preserve">Beira-mar (memórias 4). </t>
    </r>
    <r>
      <rPr>
        <sz val="10"/>
        <rFont val="Arial"/>
        <family val="2"/>
      </rPr>
      <t xml:space="preserve">2.ed. Rio de Janeiro: José Olympio,1979, 409p.</t>
    </r>
  </si>
  <si>
    <r>
      <rPr>
        <b val="true"/>
        <sz val="10"/>
        <rFont val="Arial"/>
        <family val="2"/>
      </rPr>
      <t xml:space="preserve">Baú de ossos [memórias 1].</t>
    </r>
    <r>
      <rPr>
        <sz val="10"/>
        <rFont val="Arial"/>
        <family val="2"/>
      </rPr>
      <t xml:space="preserve">6.ed.Rio de Janeiro:Nova Fronteira,1983,444p.</t>
    </r>
  </si>
  <si>
    <r>
      <rPr>
        <b val="true"/>
        <sz val="10"/>
        <rFont val="Arial"/>
        <family val="2"/>
      </rPr>
      <t xml:space="preserve">Balão cativo:memórias/2.</t>
    </r>
    <r>
      <rPr>
        <sz val="10"/>
        <rFont val="Arial"/>
        <family val="2"/>
      </rPr>
      <t xml:space="preserve">3.ed.Rio de Janeiro:José Olympio,1977,335p.</t>
    </r>
  </si>
  <si>
    <r>
      <rPr>
        <b val="true"/>
        <sz val="10"/>
        <rFont val="Arial"/>
        <family val="2"/>
      </rPr>
      <t xml:space="preserve">A literatura no Brasil:Modernismo.</t>
    </r>
    <r>
      <rPr>
        <sz val="10"/>
        <rFont val="Arial"/>
        <family val="2"/>
      </rPr>
      <t xml:space="preserve">vol.V.2.ed.Rio de Janeiro:Editorial Sul Americana,1970,55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 literatura no Brasil: teatro,conto,crônica,A nova literatura.</t>
    </r>
    <r>
      <rPr>
        <sz val="10"/>
        <rFont val="Arial"/>
        <family val="2"/>
      </rPr>
      <t xml:space="preserve">vol.VI.2.ed.Rio de Janeiro:Editorial Sul Americana,1971,477p.</t>
    </r>
  </si>
  <si>
    <t xml:space="preserve">RIBEIRO, Julio</t>
  </si>
  <si>
    <r>
      <rPr>
        <b val="true"/>
        <sz val="10"/>
        <rFont val="Arial"/>
        <family val="2"/>
      </rPr>
      <t xml:space="preserve">A carne.</t>
    </r>
    <r>
      <rPr>
        <sz val="10"/>
        <rFont val="Arial"/>
        <family val="2"/>
      </rPr>
      <t xml:space="preserve">16.ed.Rio de Janeiro:Francisco Alves,1940,278p.</t>
    </r>
  </si>
  <si>
    <t xml:space="preserve">VERÍSSIMO, Érico</t>
  </si>
  <si>
    <r>
      <rPr>
        <b val="true"/>
        <sz val="10"/>
        <rFont val="Arial"/>
        <family val="2"/>
      </rPr>
      <t xml:space="preserve">Ana terra.</t>
    </r>
    <r>
      <rPr>
        <sz val="10"/>
        <rFont val="Arial"/>
        <family val="2"/>
      </rPr>
      <t xml:space="preserve">Porto Alegre:Globo,1975,152p.</t>
    </r>
  </si>
  <si>
    <t xml:space="preserve">VASCONCELOS, José Mauro de</t>
  </si>
  <si>
    <r>
      <rPr>
        <b val="true"/>
        <sz val="10"/>
        <rFont val="Arial"/>
        <family val="2"/>
      </rPr>
      <t xml:space="preserve">O meu pé de laranja lima.</t>
    </r>
    <r>
      <rPr>
        <sz val="10"/>
        <rFont val="Arial"/>
        <family val="2"/>
      </rPr>
      <t xml:space="preserve">7.ed.São Paulo:Melhoramentos,1968,194p.</t>
    </r>
  </si>
  <si>
    <r>
      <rPr>
        <b val="true"/>
        <sz val="10"/>
        <rFont val="Arial"/>
        <family val="2"/>
      </rPr>
      <t xml:space="preserve">Coração de vidro.</t>
    </r>
    <r>
      <rPr>
        <sz val="10"/>
        <rFont val="Arial"/>
        <family val="2"/>
      </rPr>
      <t xml:space="preserve">4.ed.São Paulo:Melhoramentos,1969,78p.</t>
    </r>
  </si>
  <si>
    <t xml:space="preserve">TAUNAY,Visconde de</t>
  </si>
  <si>
    <r>
      <rPr>
        <b val="true"/>
        <sz val="10"/>
        <rFont val="Arial"/>
        <family val="2"/>
      </rPr>
      <t xml:space="preserve">A retirada da laguna.</t>
    </r>
    <r>
      <rPr>
        <sz val="10"/>
        <rFont val="Arial"/>
        <family val="2"/>
      </rPr>
      <t xml:space="preserve">Tecnoprint LTDA.96p.</t>
    </r>
  </si>
  <si>
    <t xml:space="preserve">SILVA,Hermano Ribeiro da</t>
  </si>
  <si>
    <r>
      <rPr>
        <b val="true"/>
        <sz val="10"/>
        <rFont val="Arial"/>
        <family val="2"/>
      </rPr>
      <t xml:space="preserve">Nos sertões do Araguaia.</t>
    </r>
    <r>
      <rPr>
        <sz val="10"/>
        <rFont val="Arial"/>
        <family val="2"/>
      </rPr>
      <t xml:space="preserve">São Paulo: Saraiva,290p.</t>
    </r>
  </si>
  <si>
    <t xml:space="preserve">SILVA,Fernando Correia da</t>
  </si>
  <si>
    <r>
      <rPr>
        <b val="true"/>
        <sz val="10"/>
        <rFont val="Arial"/>
        <family val="2"/>
      </rPr>
      <t xml:space="preserve">A côr dos Homens.</t>
    </r>
    <r>
      <rPr>
        <sz val="10"/>
        <rFont val="Arial"/>
        <family val="2"/>
      </rPr>
      <t xml:space="preserve">São Paulo:Difusão Européia do Livro,1966,109p.</t>
    </r>
  </si>
  <si>
    <t xml:space="preserve">SETÚBAL, Paulo</t>
  </si>
  <si>
    <r>
      <rPr>
        <b val="true"/>
        <sz val="10"/>
        <rFont val="Arial"/>
        <family val="2"/>
      </rPr>
      <t xml:space="preserve">O príncipe de Nassau.</t>
    </r>
    <r>
      <rPr>
        <sz val="10"/>
        <rFont val="Arial"/>
        <family val="2"/>
      </rPr>
      <t xml:space="preserve">8.ed.São Paulo:Saraiva,1957,257p.</t>
    </r>
  </si>
  <si>
    <t xml:space="preserve">SETÚBAL,Paulo</t>
  </si>
  <si>
    <r>
      <rPr>
        <b val="true"/>
        <sz val="10"/>
        <rFont val="Arial"/>
        <family val="2"/>
      </rPr>
      <t xml:space="preserve">A Marquesa de Santos</t>
    </r>
    <r>
      <rPr>
        <sz val="10"/>
        <rFont val="Arial"/>
        <family val="2"/>
      </rPr>
      <t xml:space="preserve">.9.ed.São Paulo:Saraiva,1949,238p.</t>
    </r>
  </si>
  <si>
    <r>
      <rPr>
        <b val="true"/>
        <sz val="10"/>
        <rFont val="Arial"/>
        <family val="2"/>
      </rPr>
      <t xml:space="preserve">Os irmãos Leme.</t>
    </r>
    <r>
      <rPr>
        <sz val="10"/>
        <rFont val="Arial"/>
        <family val="2"/>
      </rPr>
      <t xml:space="preserve">São Paulo: Saraiva,1955,217p.</t>
    </r>
  </si>
  <si>
    <t xml:space="preserve">ROSA,Guimarães</t>
  </si>
  <si>
    <r>
      <rPr>
        <b val="true"/>
        <sz val="10"/>
        <rFont val="Arial"/>
        <family val="2"/>
      </rPr>
      <t xml:space="preserve">Contos.</t>
    </r>
    <r>
      <rPr>
        <sz val="10"/>
        <rFont val="Arial"/>
        <family val="2"/>
      </rPr>
      <t xml:space="preserve">vol.3.São Paulo:Companhia Editora Nacional,1978,154p.</t>
    </r>
  </si>
  <si>
    <t xml:space="preserve">SCLIAR,Moacyr</t>
  </si>
  <si>
    <r>
      <rPr>
        <b val="true"/>
        <sz val="10"/>
        <rFont val="Arial"/>
        <family val="2"/>
      </rPr>
      <t xml:space="preserve">O ciclo das águas.</t>
    </r>
    <r>
      <rPr>
        <sz val="10"/>
        <rFont val="Arial"/>
        <family val="2"/>
      </rPr>
      <t xml:space="preserve">2.ed.Porto Alegre:Globo,1978,134p.</t>
    </r>
  </si>
  <si>
    <r>
      <rPr>
        <b val="true"/>
        <sz val="10"/>
        <rFont val="Arial"/>
        <family val="2"/>
      </rPr>
      <t xml:space="preserve">O tatu:rimance.</t>
    </r>
    <r>
      <rPr>
        <sz val="10"/>
        <rFont val="Arial"/>
        <family val="2"/>
      </rPr>
      <t xml:space="preserve">2.ed.revista.Porto Alegre:Movimento,1983,55p.</t>
    </r>
  </si>
  <si>
    <t xml:space="preserve">SCHÜLER, Donald</t>
  </si>
  <si>
    <r>
      <rPr>
        <b val="true"/>
        <sz val="10"/>
        <rFont val="Arial"/>
        <family val="2"/>
      </rPr>
      <t xml:space="preserve">A mulher afortunada.</t>
    </r>
    <r>
      <rPr>
        <sz val="10"/>
        <rFont val="Arial"/>
        <family val="2"/>
      </rPr>
      <t xml:space="preserve">2.ed.Porto Alegre:Movimento,1982,64p.</t>
    </r>
  </si>
  <si>
    <t xml:space="preserve">SASSI,Guido Wilmar</t>
  </si>
  <si>
    <r>
      <rPr>
        <b val="true"/>
        <sz val="10"/>
        <rFont val="Arial"/>
        <family val="2"/>
      </rPr>
      <t xml:space="preserve">São Miguel:</t>
    </r>
    <r>
      <rPr>
        <sz val="10"/>
        <rFont val="Arial"/>
        <family val="2"/>
      </rPr>
      <t xml:space="preserve">romance. São Paulo:Boa Leitura,1962,255p.</t>
    </r>
  </si>
  <si>
    <r>
      <rPr>
        <b val="true"/>
        <sz val="10"/>
        <rFont val="Arial"/>
        <family val="2"/>
      </rPr>
      <t xml:space="preserve">A literatura no Brasil: </t>
    </r>
    <r>
      <rPr>
        <sz val="10"/>
        <rFont val="Arial"/>
        <family val="2"/>
      </rPr>
      <t xml:space="preserve">prefácio, introdução, barroco, neoclassicismo, arcadism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ol 1. 2.ed. Rio de Janeiro: Sul Americana, 1968, 400p.</t>
    </r>
  </si>
  <si>
    <r>
      <rPr>
        <b val="true"/>
        <sz val="10"/>
        <rFont val="Arial"/>
        <family val="2"/>
      </rPr>
      <t xml:space="preserve">A literatura no Brasil: </t>
    </r>
    <r>
      <rPr>
        <sz val="10"/>
        <rFont val="Arial"/>
        <family val="2"/>
      </rPr>
      <t xml:space="preserve">simbolismo,impressionismo,transição.vol 4. 2.ed.Rio de Janeiro:Sul Americana,1969,308p.</t>
    </r>
  </si>
  <si>
    <r>
      <rPr>
        <b val="true"/>
        <sz val="10"/>
        <rFont val="Arial"/>
        <family val="2"/>
      </rPr>
      <t xml:space="preserve">A literatura no Brasil:</t>
    </r>
    <r>
      <rPr>
        <sz val="10"/>
        <rFont val="Arial"/>
        <family val="2"/>
      </rPr>
      <t xml:space="preserve"> realismo, naturalismo, parnasianismo.vol 3. 2.ed.Rio de Janeiro:Sul Americana,1969,297p.</t>
    </r>
  </si>
  <si>
    <t xml:space="preserve">BANDEIRA, Manuel</t>
  </si>
  <si>
    <r>
      <rPr>
        <b val="true"/>
        <sz val="10"/>
        <rFont val="Arial"/>
        <family val="2"/>
      </rPr>
      <t xml:space="preserve">De poetas e de poesia.</t>
    </r>
    <r>
      <rPr>
        <sz val="10"/>
        <rFont val="Arial"/>
        <family val="2"/>
      </rPr>
      <t xml:space="preserve">Rio de Janeiro:Ouro Culturais,1967,144p.</t>
    </r>
  </si>
  <si>
    <t xml:space="preserve">CAMPOS,Haroldo de</t>
  </si>
  <si>
    <r>
      <rPr>
        <b val="true"/>
        <sz val="10"/>
        <rFont val="Arial"/>
        <family val="2"/>
      </rPr>
      <t xml:space="preserve">A arte no horizonte do provável e outros ensaios</t>
    </r>
    <r>
      <rPr>
        <sz val="10"/>
        <rFont val="Arial"/>
        <family val="2"/>
      </rPr>
      <t xml:space="preserve">.São Paulo:Perspectiva,1969,237p.</t>
    </r>
  </si>
  <si>
    <t xml:space="preserve">CAMPOS, Humberto de</t>
  </si>
  <si>
    <r>
      <rPr>
        <b val="true"/>
        <sz val="10"/>
        <rFont val="Arial"/>
        <family val="2"/>
      </rPr>
      <t xml:space="preserve">Crítica:terceira série.</t>
    </r>
    <r>
      <rPr>
        <sz val="10"/>
        <rFont val="Arial"/>
        <family val="2"/>
      </rPr>
      <t xml:space="preserve">Rio de Janeiro:José Olympio,1935,359p.</t>
    </r>
  </si>
  <si>
    <t xml:space="preserve">NETO, Raimundo Barbadinho</t>
  </si>
  <si>
    <r>
      <rPr>
        <b val="true"/>
        <sz val="10"/>
        <rFont val="Arial"/>
        <family val="2"/>
      </rPr>
      <t xml:space="preserve">Sobre a norma literária do modernismo.</t>
    </r>
    <r>
      <rPr>
        <sz val="10"/>
        <rFont val="Arial"/>
        <family val="2"/>
      </rPr>
      <t xml:space="preserve">Rio de Janeiro:Ao Livro Técnico,1977,87p.</t>
    </r>
  </si>
  <si>
    <r>
      <rPr>
        <b val="true"/>
        <sz val="10"/>
        <rFont val="Arial"/>
        <family val="2"/>
      </rPr>
      <t xml:space="preserve">Antologia de textos do modernismo.</t>
    </r>
    <r>
      <rPr>
        <sz val="10"/>
        <rFont val="Arial"/>
        <family val="2"/>
      </rPr>
      <t xml:space="preserve">Rio de Janeiro:Ao Livro Técnico,1982,180p.</t>
    </r>
  </si>
  <si>
    <t xml:space="preserve">CARVALHAL, Tânia Franco </t>
  </si>
  <si>
    <r>
      <rPr>
        <b val="true"/>
        <sz val="10"/>
        <rFont val="Arial"/>
        <family val="2"/>
      </rPr>
      <t xml:space="preserve">A evidência mascarada: </t>
    </r>
    <r>
      <rPr>
        <sz val="10"/>
        <rFont val="Arial"/>
        <family val="2"/>
      </rPr>
      <t xml:space="preserve">uma estudo da poesia de Augusto Meyer.Porto Alegre,L e PM;Brasília,INL,Fundação Nacional pró -memória,1984,269p.</t>
    </r>
  </si>
  <si>
    <t xml:space="preserve">GÓES,Fernando</t>
  </si>
  <si>
    <r>
      <rPr>
        <b val="true"/>
        <sz val="10"/>
        <rFont val="Arial"/>
        <family val="2"/>
      </rPr>
      <t xml:space="preserve">Panorama da Poesia Brasileira: </t>
    </r>
    <r>
      <rPr>
        <sz val="10"/>
        <rFont val="Arial"/>
        <family val="2"/>
      </rPr>
      <t xml:space="preserve">o simbolism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ol.4. Rio de Janeiro: Civilização Brasileira,1959, 366 p.</t>
    </r>
  </si>
  <si>
    <r>
      <rPr>
        <b val="true"/>
        <sz val="10"/>
        <rFont val="Arial"/>
        <family val="2"/>
      </rPr>
      <t xml:space="preserve">Panorama da Poesia Brasileira:</t>
    </r>
    <r>
      <rPr>
        <sz val="10"/>
        <rFont val="Arial"/>
        <family val="2"/>
      </rPr>
      <t xml:space="preserve"> parnasianismo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Vol.3. Rio de Janeiro: Civilização Brasileira,1959, 255 p.</t>
    </r>
  </si>
  <si>
    <r>
      <rPr>
        <b val="true"/>
        <sz val="10"/>
        <rFont val="Arial"/>
        <family val="2"/>
      </rPr>
      <t xml:space="preserve">Panorama da Poesia Brasileira: era luso-brasileira. </t>
    </r>
    <r>
      <rPr>
        <sz val="10"/>
        <rFont val="Arial"/>
        <family val="2"/>
      </rPr>
      <t xml:space="preserve">Vol.1. Rio de Janeiro: Civilização Brasileira, 1959, 234 p.</t>
    </r>
  </si>
  <si>
    <t xml:space="preserve">RIBEIRO,Carlos</t>
  </si>
  <si>
    <r>
      <rPr>
        <b val="true"/>
        <sz val="10"/>
        <rFont val="Arial"/>
        <family val="2"/>
      </rPr>
      <t xml:space="preserve">Já vai longe o tempo das baleias.</t>
    </r>
    <r>
      <rPr>
        <sz val="10"/>
        <rFont val="Arial"/>
        <family val="2"/>
      </rPr>
      <t xml:space="preserve">Salvador:FCEB,1981,76p.</t>
    </r>
  </si>
  <si>
    <t xml:space="preserve">LINHARES,Temístocles</t>
  </si>
  <si>
    <r>
      <rPr>
        <b val="true"/>
        <sz val="10"/>
        <rFont val="Arial"/>
        <family val="2"/>
      </rPr>
      <t xml:space="preserve">A poética de Carlos Nejar.</t>
    </r>
    <r>
      <rPr>
        <sz val="10"/>
        <rFont val="Arial"/>
        <family val="2"/>
      </rPr>
      <t xml:space="preserve">Curitiba:IUFP,1973,228p.</t>
    </r>
  </si>
  <si>
    <t xml:space="preserve">HOHLFELDT,Antonio</t>
  </si>
  <si>
    <r>
      <rPr>
        <b val="true"/>
        <sz val="10"/>
        <rFont val="Arial"/>
        <family val="2"/>
      </rPr>
      <t xml:space="preserve">Conto brasileiro contemporâneo.</t>
    </r>
    <r>
      <rPr>
        <sz val="10"/>
        <rFont val="Arial"/>
        <family val="2"/>
      </rPr>
      <t xml:space="preserve">Porto Alegre:Mercado Aberto,1981,230p.</t>
    </r>
  </si>
  <si>
    <t xml:space="preserve">MAINE,Charles Eric</t>
  </si>
  <si>
    <r>
      <rPr>
        <b val="true"/>
        <sz val="10"/>
        <rFont val="Arial"/>
        <family val="2"/>
      </rPr>
      <t xml:space="preserve">2000: ano de terror.</t>
    </r>
    <r>
      <rPr>
        <sz val="10"/>
        <rFont val="Arial"/>
        <family val="2"/>
      </rPr>
      <t xml:space="preserve">Lisboa:Livros do Brasil,244p.</t>
    </r>
  </si>
  <si>
    <t xml:space="preserve">MARTINS, Wilson</t>
  </si>
  <si>
    <r>
      <rPr>
        <b val="true"/>
        <sz val="10"/>
        <rFont val="Arial"/>
        <family val="2"/>
      </rPr>
      <t xml:space="preserve">O modernismo.</t>
    </r>
    <r>
      <rPr>
        <sz val="10"/>
        <rFont val="Arial"/>
        <family val="2"/>
      </rPr>
      <t xml:space="preserve">Vol 6. 4.ed.São Paulo:Cultrix,1973,314p.</t>
    </r>
  </si>
  <si>
    <t xml:space="preserve">MARIA, Luzia de</t>
  </si>
  <si>
    <r>
      <rPr>
        <b val="true"/>
        <sz val="10"/>
        <rFont val="Arial"/>
        <family val="2"/>
      </rPr>
      <t xml:space="preserve">O que é conto.</t>
    </r>
    <r>
      <rPr>
        <sz val="10"/>
        <rFont val="Arial"/>
        <family val="2"/>
      </rPr>
      <t xml:space="preserve">São Paulo:Brasiliense,1984,104p.</t>
    </r>
  </si>
  <si>
    <t xml:space="preserve">MALARD, Leticia</t>
  </si>
  <si>
    <r>
      <rPr>
        <b val="true"/>
        <sz val="10"/>
        <rFont val="Arial"/>
        <family val="2"/>
      </rPr>
      <t xml:space="preserve">Ensaio de literatura Brasileira ideologia e realidade em Graciliano Ramos.</t>
    </r>
    <r>
      <rPr>
        <sz val="10"/>
        <rFont val="Arial"/>
        <family val="2"/>
      </rPr>
      <t xml:space="preserve">Belo Horizonte:Itatiaia Limitada,165p.</t>
    </r>
  </si>
  <si>
    <t xml:space="preserve">MAGALHÃES JÚNIOR, Raimundo</t>
  </si>
  <si>
    <r>
      <rPr>
        <b val="true"/>
        <sz val="10"/>
        <rFont val="Arial"/>
        <family val="2"/>
      </rPr>
      <t xml:space="preserve">Poesia e vida de Augusto dos Anjos.</t>
    </r>
    <r>
      <rPr>
        <sz val="10"/>
        <rFont val="Arial"/>
        <family val="2"/>
      </rPr>
      <t xml:space="preserve">Rio de Janeiro:Civilização Brasileira,1977,328p.</t>
    </r>
  </si>
  <si>
    <t xml:space="preserve">MATTOS,Geraldo</t>
  </si>
  <si>
    <r>
      <rPr>
        <b val="true"/>
        <sz val="10"/>
        <rFont val="Arial"/>
        <family val="2"/>
      </rPr>
      <t xml:space="preserve">Nossa cultura.</t>
    </r>
    <r>
      <rPr>
        <sz val="10"/>
        <rFont val="Arial"/>
        <family val="2"/>
      </rPr>
      <t xml:space="preserve">São Paulo: FTD,1971,191p.</t>
    </r>
  </si>
  <si>
    <r>
      <rPr>
        <b val="true"/>
        <sz val="10"/>
        <rFont val="Arial"/>
        <family val="2"/>
      </rPr>
      <t xml:space="preserve">Cruz e Sousa poesia.</t>
    </r>
    <r>
      <rPr>
        <sz val="10"/>
        <rFont val="Arial"/>
        <family val="2"/>
      </rPr>
      <t xml:space="preserve">4.ed.Rio de Janeiro:Livraria Agir,1972,124p.</t>
    </r>
  </si>
  <si>
    <t xml:space="preserve">STAIGER, Emil</t>
  </si>
  <si>
    <r>
      <rPr>
        <b val="true"/>
        <sz val="10"/>
        <rFont val="Arial"/>
        <family val="2"/>
      </rPr>
      <t xml:space="preserve">Conceitos fundamentais da poética. </t>
    </r>
    <r>
      <rPr>
        <sz val="10"/>
        <rFont val="Arial"/>
        <family val="2"/>
      </rPr>
      <t xml:space="preserve">Rio de Janeiro: Tempo Brasileiro, [sd], 199p.</t>
    </r>
  </si>
  <si>
    <r>
      <rPr>
        <b val="true"/>
        <sz val="10"/>
        <rFont val="Arial"/>
        <family val="2"/>
      </rPr>
      <t xml:space="preserve">Uma poética de romance.</t>
    </r>
    <r>
      <rPr>
        <sz val="10"/>
        <rFont val="Arial"/>
        <family val="2"/>
      </rPr>
      <t xml:space="preserve">São Paulo:Perspectiva,1973,125p.</t>
    </r>
  </si>
  <si>
    <r>
      <rPr>
        <b val="true"/>
        <sz val="10"/>
        <rFont val="Arial"/>
        <family val="2"/>
      </rPr>
      <t xml:space="preserve">Marília de Dirceu de Tomás António Gonzaga ou a poesia como imitação e pintura.</t>
    </r>
    <r>
      <rPr>
        <sz val="10"/>
        <rFont val="Arial"/>
        <family val="2"/>
      </rPr>
      <t xml:space="preserve">Lisboa:Casa da moeda,1981,173p.</t>
    </r>
  </si>
  <si>
    <r>
      <rPr>
        <b val="true"/>
        <sz val="10"/>
        <rFont val="Arial"/>
        <family val="2"/>
      </rPr>
      <t xml:space="preserve">Antologia Brasileira de literatura.</t>
    </r>
    <r>
      <rPr>
        <sz val="10"/>
        <rFont val="Arial"/>
        <family val="2"/>
      </rPr>
      <t xml:space="preserve">Vol.1. 4.ed.Rio de Janeiro:Distribuidora de Livros Escolares LTDA,1970,334p.</t>
    </r>
  </si>
  <si>
    <t xml:space="preserve">SILVEIRA, Junot</t>
  </si>
  <si>
    <r>
      <rPr>
        <b val="true"/>
        <sz val="10"/>
        <rFont val="Arial"/>
        <family val="2"/>
      </rPr>
      <t xml:space="preserve">O romance de Tobias Barreto.</t>
    </r>
    <r>
      <rPr>
        <sz val="10"/>
        <rFont val="Arial"/>
        <family val="2"/>
      </rPr>
      <t xml:space="preserve">Salvador: Imprensa Oficial da Bahia,1953,218p.</t>
    </r>
  </si>
  <si>
    <t xml:space="preserve">DANTAS, Ritinha</t>
  </si>
  <si>
    <r>
      <rPr>
        <b val="true"/>
        <sz val="10"/>
        <rFont val="Arial"/>
        <family val="2"/>
      </rPr>
      <t xml:space="preserve">Bença, vó! </t>
    </r>
    <r>
      <rPr>
        <sz val="10"/>
        <rFont val="Arial"/>
        <family val="2"/>
      </rPr>
      <t xml:space="preserve">São Paulo:GRD,1985,94p.</t>
    </r>
  </si>
  <si>
    <t xml:space="preserve">BADARÓ,Janete Mendonça</t>
  </si>
  <si>
    <r>
      <rPr>
        <b val="true"/>
        <sz val="10"/>
        <rFont val="Arial"/>
        <family val="2"/>
      </rPr>
      <t xml:space="preserve">Momentos.</t>
    </r>
    <r>
      <rPr>
        <sz val="10"/>
        <rFont val="Arial"/>
        <family val="2"/>
      </rPr>
      <t xml:space="preserve">Rio de Janeiro:Ébano,1979,98p.</t>
    </r>
  </si>
  <si>
    <r>
      <rPr>
        <b val="true"/>
        <sz val="10"/>
        <rFont val="Arial"/>
        <family val="2"/>
      </rPr>
      <t xml:space="preserve">Panorama da Poesia Brasileira: </t>
    </r>
    <r>
      <rPr>
        <sz val="10"/>
        <rFont val="Arial"/>
        <family val="2"/>
      </rPr>
      <t xml:space="preserve">o pré-modernismo. Vol.5. Rio de Janeiro:Civilização Brasileira,1960,386p.</t>
    </r>
  </si>
  <si>
    <t xml:space="preserve">LOPES, José de Ribamar</t>
  </si>
  <si>
    <r>
      <rPr>
        <b val="true"/>
        <sz val="10"/>
        <rFont val="Arial"/>
        <family val="2"/>
      </rPr>
      <t xml:space="preserve">Literatura de cordel:</t>
    </r>
    <r>
      <rPr>
        <sz val="10"/>
        <rFont val="Arial"/>
        <family val="2"/>
      </rPr>
      <t xml:space="preserve">antologia.3.ed.Fortaleza:Banco do Nordeste do Brasil,1994,704p.</t>
    </r>
  </si>
  <si>
    <r>
      <rPr>
        <b val="true"/>
        <sz val="10"/>
        <rFont val="Arial"/>
        <family val="2"/>
      </rPr>
      <t xml:space="preserve">A ideologia do cordel.</t>
    </r>
    <r>
      <rPr>
        <sz val="10"/>
        <rFont val="Arial"/>
        <family val="2"/>
      </rPr>
      <t xml:space="preserve">2.ed.Rio de Janeiro:Brasília/Rio,1977,110p.</t>
    </r>
  </si>
  <si>
    <t xml:space="preserve">BATISTA, Abraão</t>
  </si>
  <si>
    <r>
      <rPr>
        <b val="true"/>
        <sz val="10"/>
        <rFont val="Arial"/>
        <family val="2"/>
      </rPr>
      <t xml:space="preserve">Literatura de Cordel:</t>
    </r>
    <r>
      <rPr>
        <sz val="10"/>
        <rFont val="Arial"/>
        <family val="2"/>
      </rPr>
      <t xml:space="preserve">antologia.Vol 2. São Paulo:Global,190p.</t>
    </r>
  </si>
  <si>
    <t xml:space="preserve">ALMEIDA, Wesley P.</t>
  </si>
  <si>
    <r>
      <rPr>
        <b val="true"/>
        <sz val="10"/>
        <rFont val="Arial"/>
        <family val="2"/>
      </rPr>
      <t xml:space="preserve">Jequitinhonha</t>
    </r>
    <r>
      <rPr>
        <sz val="10"/>
        <rFont val="Arial"/>
        <family val="2"/>
      </rPr>
      <t xml:space="preserve">:antologia poética.Belo Horizonte,1982,127p.</t>
    </r>
  </si>
  <si>
    <t xml:space="preserve">TELES, Gilberto Mendonça</t>
  </si>
  <si>
    <r>
      <rPr>
        <b val="true"/>
        <sz val="10"/>
        <rFont val="Arial"/>
        <family val="2"/>
      </rPr>
      <t xml:space="preserve">Camões e a poesia brasileira.</t>
    </r>
    <r>
      <rPr>
        <sz val="10"/>
        <rFont val="Arial"/>
        <family val="2"/>
      </rPr>
      <t xml:space="preserve">Rio de Janeiro:Olímpica,1973,303p.</t>
    </r>
  </si>
  <si>
    <t xml:space="preserve">PEIXOTO, Marta</t>
  </si>
  <si>
    <r>
      <rPr>
        <b val="true"/>
        <sz val="10"/>
        <rFont val="Arial"/>
        <family val="2"/>
      </rPr>
      <t xml:space="preserve">Poesia com coisas.</t>
    </r>
    <r>
      <rPr>
        <sz val="10"/>
        <rFont val="Arial"/>
        <family val="2"/>
      </rPr>
      <t xml:space="preserve">São Paulo:Perspectiva,1983,221p.</t>
    </r>
  </si>
  <si>
    <t xml:space="preserve">PEIXOTO,Afrânio</t>
  </si>
  <si>
    <r>
      <rPr>
        <b val="true"/>
        <sz val="10"/>
        <rFont val="Arial"/>
        <family val="2"/>
      </rPr>
      <t xml:space="preserve">Os melhores sermões de Vieira.</t>
    </r>
    <r>
      <rPr>
        <sz val="10"/>
        <rFont val="Arial"/>
        <family val="2"/>
      </rPr>
      <t xml:space="preserve">Rio de Janeiro:Americana,1931,278p.</t>
    </r>
  </si>
  <si>
    <t xml:space="preserve">PARANHOS, Luíz Tosta</t>
  </si>
  <si>
    <r>
      <rPr>
        <b val="true"/>
        <sz val="10"/>
        <rFont val="Arial"/>
        <family val="2"/>
      </rPr>
      <t xml:space="preserve">Orfeu da Conceição:</t>
    </r>
    <r>
      <rPr>
        <sz val="10"/>
        <rFont val="Arial"/>
        <family val="2"/>
      </rPr>
      <t xml:space="preserve">tragédia carioca.Rio de Janeiro:José Olympio,1980,76p.</t>
    </r>
  </si>
  <si>
    <r>
      <rPr>
        <b val="true"/>
        <sz val="10"/>
        <rFont val="Arial"/>
        <family val="2"/>
      </rPr>
      <t xml:space="preserve">A invenção da verdade: </t>
    </r>
    <r>
      <rPr>
        <sz val="10"/>
        <rFont val="Arial"/>
        <family val="2"/>
      </rPr>
      <t xml:space="preserve">crítica de poesia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Rio de Janeiro:Nórdica:Brasília:INL,1983,232p.</t>
    </r>
  </si>
  <si>
    <t xml:space="preserve">PACHECO, Glória</t>
  </si>
  <si>
    <r>
      <rPr>
        <b val="true"/>
        <sz val="10"/>
        <rFont val="Arial"/>
        <family val="2"/>
      </rPr>
      <t xml:space="preserve">Introdução ao estudo da literatura brasileira.</t>
    </r>
    <r>
      <rPr>
        <sz val="10"/>
        <rFont val="Arial"/>
        <family val="2"/>
      </rPr>
      <t xml:space="preserve">Rio de Janeiro:INL,1963,242p.</t>
    </r>
  </si>
  <si>
    <t xml:space="preserve">PACHECO, João</t>
  </si>
  <si>
    <r>
      <rPr>
        <b val="true"/>
        <sz val="10"/>
        <rFont val="Arial"/>
        <family val="2"/>
      </rPr>
      <t xml:space="preserve">O realismo.</t>
    </r>
    <r>
      <rPr>
        <sz val="10"/>
        <rFont val="Arial"/>
        <family val="2"/>
      </rPr>
      <t xml:space="preserve">Vol 3. São Paulo:Cultrix,1967,207p.</t>
    </r>
  </si>
  <si>
    <t xml:space="preserve">OLIVEIRA, Franklin de</t>
  </si>
  <si>
    <r>
      <rPr>
        <b val="true"/>
        <sz val="10"/>
        <rFont val="Arial"/>
        <family val="2"/>
      </rPr>
      <t xml:space="preserve">Literatura e civilização.</t>
    </r>
    <r>
      <rPr>
        <sz val="10"/>
        <rFont val="Arial"/>
        <family val="2"/>
      </rPr>
      <t xml:space="preserve">Rio de Janeiro:Difel;Brasília:INL,1978,280p.</t>
    </r>
  </si>
  <si>
    <t xml:space="preserve">MORAES, Lygia Marina</t>
  </si>
  <si>
    <r>
      <rPr>
        <b val="true"/>
        <sz val="10"/>
        <rFont val="Arial"/>
        <family val="2"/>
      </rPr>
      <t xml:space="preserve">Conheça o Escritor Brasileiro Rubem Braga .</t>
    </r>
    <r>
      <rPr>
        <sz val="10"/>
        <rFont val="Arial"/>
        <family val="2"/>
      </rPr>
      <t xml:space="preserve">Rio de Janeiro:Record,1978,84p.</t>
    </r>
  </si>
  <si>
    <r>
      <rPr>
        <b val="true"/>
        <sz val="10"/>
        <rFont val="Arial"/>
        <family val="2"/>
      </rPr>
      <t xml:space="preserve">Conheça o Escritor Brasileiro Fernando Sabino.</t>
    </r>
    <r>
      <rPr>
        <sz val="10"/>
        <rFont val="Arial"/>
        <family val="2"/>
      </rPr>
      <t xml:space="preserve">Rio de Janeiro:Record,1977,103p.</t>
    </r>
  </si>
  <si>
    <t xml:space="preserve">CESARINY,Mário</t>
  </si>
  <si>
    <r>
      <rPr>
        <b val="true"/>
        <sz val="10"/>
        <rFont val="Arial"/>
        <family val="2"/>
      </rPr>
      <t xml:space="preserve">Horta de literatura de cordel.</t>
    </r>
    <r>
      <rPr>
        <sz val="10"/>
        <rFont val="Arial"/>
        <family val="2"/>
      </rPr>
      <t xml:space="preserve">Lisboa:Assírio e Alvim,1983,258p.</t>
    </r>
  </si>
  <si>
    <t xml:space="preserve">FILHO, Adonias</t>
  </si>
  <si>
    <r>
      <rPr>
        <b val="true"/>
        <sz val="10"/>
        <rFont val="Arial"/>
        <family val="2"/>
      </rPr>
      <t xml:space="preserve">Léguas da promissão.</t>
    </r>
    <r>
      <rPr>
        <sz val="10"/>
        <rFont val="Arial"/>
        <family val="2"/>
      </rPr>
      <t xml:space="preserve">Rio de Janeiro:Civilização Brasileira,1968,148p.</t>
    </r>
  </si>
  <si>
    <t xml:space="preserve">LAURINDO,Rosemeri</t>
  </si>
  <si>
    <r>
      <rPr>
        <b val="true"/>
        <sz val="10"/>
        <rFont val="Arial"/>
        <family val="2"/>
      </rPr>
      <t xml:space="preserve">Temas em comunicação e cultura contemporâneas.</t>
    </r>
    <r>
      <rPr>
        <sz val="10"/>
        <rFont val="Arial"/>
        <family val="2"/>
      </rPr>
      <t xml:space="preserve">Salvador:Graphite,1998,154p.</t>
    </r>
  </si>
  <si>
    <r>
      <rPr>
        <b val="true"/>
        <sz val="10"/>
        <rFont val="Arial"/>
        <family val="2"/>
      </rPr>
      <t xml:space="preserve">O forte.</t>
    </r>
    <r>
      <rPr>
        <sz val="10"/>
        <rFont val="Arial"/>
        <family val="2"/>
      </rPr>
      <t xml:space="preserve">4.ed. Rio de Janeiro:Civilização Brasileira,1974,137p.</t>
    </r>
  </si>
  <si>
    <r>
      <rPr>
        <b val="true"/>
        <sz val="10"/>
        <rFont val="Arial"/>
        <family val="2"/>
      </rPr>
      <t xml:space="preserve">Histórias de objetos.</t>
    </r>
    <r>
      <rPr>
        <sz val="10"/>
        <rFont val="Arial"/>
        <family val="2"/>
      </rPr>
      <t xml:space="preserve">Salvador:FCEB,1976,74p.</t>
    </r>
  </si>
  <si>
    <t xml:space="preserve">MATTOS, Cyro de</t>
  </si>
  <si>
    <r>
      <rPr>
        <b val="true"/>
        <sz val="10"/>
        <rFont val="Arial"/>
        <family val="2"/>
      </rPr>
      <t xml:space="preserve">Berro de fogo e outras histórias.</t>
    </r>
    <r>
      <rPr>
        <sz val="10"/>
        <rFont val="Arial"/>
        <family val="2"/>
      </rPr>
      <t xml:space="preserve">Ilhéus: Editus;Salvador:EDUFBA/Fundação casa de Jorge Amado,1997,164p.</t>
    </r>
  </si>
  <si>
    <t xml:space="preserve">CIDADE, Pawlo</t>
  </si>
  <si>
    <r>
      <rPr>
        <b val="true"/>
        <sz val="10"/>
        <rFont val="Arial"/>
        <family val="2"/>
      </rPr>
      <t xml:space="preserve">A berlinda.</t>
    </r>
    <r>
      <rPr>
        <sz val="10"/>
        <rFont val="Arial"/>
        <family val="2"/>
      </rPr>
      <t xml:space="preserve">Ilhéus:DKL,1996,209p.</t>
    </r>
  </si>
  <si>
    <r>
      <rPr>
        <b val="true"/>
        <sz val="10"/>
        <rFont val="Arial"/>
        <family val="2"/>
      </rPr>
      <t xml:space="preserve">Viagrária.</t>
    </r>
    <r>
      <rPr>
        <sz val="10"/>
        <rFont val="Arial"/>
        <family val="2"/>
      </rPr>
      <t xml:space="preserve">São Paulo:Roswitha Kempf,1988.</t>
    </r>
  </si>
  <si>
    <t xml:space="preserve">SOUZA,Liêdo M. de</t>
  </si>
  <si>
    <r>
      <rPr>
        <b val="true"/>
        <sz val="10"/>
        <rFont val="Arial"/>
        <family val="2"/>
      </rPr>
      <t xml:space="preserve">Classificação popular da literatura de cordel: </t>
    </r>
    <r>
      <rPr>
        <sz val="10"/>
        <rFont val="Arial"/>
        <family val="2"/>
      </rPr>
      <t xml:space="preserve">em texto integral de 23 folhetos. Petrópolis:Vozes,1976,104p.</t>
    </r>
  </si>
  <si>
    <r>
      <rPr>
        <b val="true"/>
        <sz val="10"/>
        <rFont val="Arial"/>
        <family val="2"/>
      </rPr>
      <t xml:space="preserve">A poética de Chico Buarque.</t>
    </r>
    <r>
      <rPr>
        <sz val="10"/>
        <rFont val="Arial"/>
        <family val="2"/>
      </rPr>
      <t xml:space="preserve">Rio de Janeiro:Sophos,1974,64p.</t>
    </r>
  </si>
  <si>
    <r>
      <rPr>
        <b val="true"/>
        <sz val="10"/>
        <rFont val="Arial"/>
        <family val="2"/>
      </rPr>
      <t xml:space="preserve">Plenitude perdida.</t>
    </r>
    <r>
      <rPr>
        <sz val="10"/>
        <rFont val="Arial"/>
        <family val="2"/>
      </rPr>
      <t xml:space="preserve">Porto Alegre:Movimento,1978,70p.</t>
    </r>
  </si>
  <si>
    <r>
      <rPr>
        <b val="true"/>
        <sz val="10"/>
        <rFont val="Arial"/>
        <family val="2"/>
      </rPr>
      <t xml:space="preserve">Poesia modernista no Rio Grande do Sul.</t>
    </r>
    <r>
      <rPr>
        <sz val="10"/>
        <rFont val="Arial"/>
        <family val="2"/>
      </rPr>
      <t xml:space="preserve">Porto Alegre:Movimento,1982,106p.</t>
    </r>
  </si>
  <si>
    <t xml:space="preserve">LEPECKI, Maria Lúcia</t>
  </si>
  <si>
    <r>
      <rPr>
        <b val="true"/>
        <sz val="10"/>
        <rFont val="Arial"/>
        <family val="2"/>
      </rPr>
      <t xml:space="preserve">José Cardoso Pires:</t>
    </r>
    <r>
      <rPr>
        <sz val="10"/>
        <rFont val="Arial"/>
        <family val="2"/>
      </rPr>
      <t xml:space="preserve"> ensaio e imaginário.Lisboa:Moraes,198p.</t>
    </r>
  </si>
  <si>
    <t xml:space="preserve">MATTOS, Cyro de (org).</t>
  </si>
  <si>
    <r>
      <rPr>
        <b val="true"/>
        <sz val="10"/>
        <rFont val="Arial"/>
        <family val="2"/>
      </rPr>
      <t xml:space="preserve">Antologia de contos brasileiros de bichos</t>
    </r>
    <r>
      <rPr>
        <sz val="10"/>
        <rFont val="Arial"/>
        <family val="2"/>
      </rPr>
      <t xml:space="preserve">.Rio de Janeiro:Bloch,1970,257p.</t>
    </r>
  </si>
  <si>
    <t xml:space="preserve">PROENÇA, M. Cavalcanti</t>
  </si>
  <si>
    <r>
      <rPr>
        <b val="true"/>
        <sz val="10"/>
        <rFont val="Arial"/>
        <family val="2"/>
      </rPr>
      <t xml:space="preserve">Estudos literários.</t>
    </r>
    <r>
      <rPr>
        <sz val="10"/>
        <rFont val="Arial"/>
        <family val="2"/>
      </rPr>
      <t xml:space="preserve">2.ed. Rio de Janeiro:José Olympio,1974,505p.</t>
    </r>
  </si>
  <si>
    <t xml:space="preserve">PRAÇA, Afonso</t>
  </si>
  <si>
    <r>
      <rPr>
        <b val="true"/>
        <sz val="10"/>
        <rFont val="Arial"/>
        <family val="2"/>
      </rPr>
      <t xml:space="preserve">25 de abril.</t>
    </r>
    <r>
      <rPr>
        <sz val="10"/>
        <rFont val="Arial"/>
        <family val="2"/>
      </rPr>
      <t xml:space="preserve">2.ed.Lisboa:Casa Viva,1974,192p.</t>
    </r>
  </si>
  <si>
    <t xml:space="preserve">PINTO,António Costa</t>
  </si>
  <si>
    <r>
      <rPr>
        <b val="true"/>
        <sz val="10"/>
        <rFont val="Arial"/>
        <family val="2"/>
      </rPr>
      <t xml:space="preserve">O salazarismo e o facismo europeu: </t>
    </r>
    <r>
      <rPr>
        <sz val="10"/>
        <rFont val="Arial"/>
        <family val="2"/>
      </rPr>
      <t xml:space="preserve">problemas de interpretação nas ciências sociais.Lisboa:Estampa,1992,151p.</t>
    </r>
  </si>
  <si>
    <t xml:space="preserve">Peeters, Madre Francisca.</t>
  </si>
  <si>
    <r>
      <rPr>
        <b val="true"/>
        <sz val="10"/>
        <rFont val="Arial"/>
        <family val="2"/>
      </rPr>
      <t xml:space="preserve">Pequena História da Educação. </t>
    </r>
    <r>
      <rPr>
        <sz val="10"/>
        <rFont val="Arial"/>
        <family val="2"/>
      </rPr>
      <t xml:space="preserve">5. ed. São Paulo: Melhoramentos, 151p.</t>
    </r>
  </si>
  <si>
    <t xml:space="preserve">BENEDITO,Ederivaldo</t>
  </si>
  <si>
    <r>
      <rPr>
        <b val="true"/>
        <sz val="10"/>
        <rFont val="Arial"/>
        <family val="2"/>
      </rPr>
      <t xml:space="preserve">Expresso do tempo.</t>
    </r>
    <r>
      <rPr>
        <sz val="10"/>
        <rFont val="Arial"/>
        <family val="2"/>
      </rPr>
      <t xml:space="preserve">São Paulo:G. R.Dórea: Itabuna, PACCE, 1982,58p.</t>
    </r>
  </si>
  <si>
    <t xml:space="preserve">PAES,José Paulo</t>
  </si>
  <si>
    <r>
      <rPr>
        <b val="true"/>
        <sz val="10"/>
        <rFont val="Arial"/>
        <family val="2"/>
      </rPr>
      <t xml:space="preserve">Pavão parlenda paraíso:</t>
    </r>
    <r>
      <rPr>
        <sz val="10"/>
        <rFont val="Arial"/>
        <family val="2"/>
      </rPr>
      <t xml:space="preserve">uma tentativa de descrição crítica da poesia de Sosígenes Costa.São Paulo:Cultrix,1977,120p.</t>
    </r>
  </si>
  <si>
    <t xml:space="preserve">DAMULAKIS,Gerana</t>
  </si>
  <si>
    <r>
      <rPr>
        <b val="true"/>
        <sz val="10"/>
        <rFont val="Arial"/>
        <family val="2"/>
      </rPr>
      <t xml:space="preserve">Sosígenes Costa: </t>
    </r>
    <r>
      <rPr>
        <sz val="10"/>
        <rFont val="Arial"/>
        <family val="2"/>
      </rPr>
      <t xml:space="preserve">o poeta grego da Bahia.Salvador: Empresa gráfica da Bahia;FCEB,1996,79p.</t>
    </r>
  </si>
  <si>
    <t xml:space="preserve">PADILHA,Telmo</t>
  </si>
  <si>
    <r>
      <rPr>
        <b val="true"/>
        <sz val="10"/>
        <rFont val="Arial"/>
        <family val="2"/>
      </rPr>
      <t xml:space="preserve">Vôo absoluto: </t>
    </r>
    <r>
      <rPr>
        <sz val="10"/>
        <rFont val="Arial"/>
        <family val="2"/>
      </rPr>
      <t xml:space="preserve">poesia.Rio de Janeiro:Civilização Brasileira,1977,156p.</t>
    </r>
  </si>
  <si>
    <t xml:space="preserve">XAVIER,  Jayro José </t>
  </si>
  <si>
    <r>
      <rPr>
        <b val="true"/>
        <sz val="10"/>
        <rFont val="Arial"/>
        <family val="2"/>
      </rPr>
      <t xml:space="preserve">Camões e Manuel Bandeira.</t>
    </r>
    <r>
      <rPr>
        <sz val="10"/>
        <rFont val="Arial"/>
        <family val="2"/>
      </rPr>
      <t xml:space="preserve">Rio de Janeiro:Olímpica,1973,51p.</t>
    </r>
  </si>
  <si>
    <r>
      <rPr>
        <b val="true"/>
        <sz val="10"/>
        <rFont val="Arial"/>
        <family val="2"/>
      </rPr>
      <t xml:space="preserve">Roteiro de macunaíma.</t>
    </r>
    <r>
      <rPr>
        <sz val="10"/>
        <rFont val="Arial"/>
        <family val="2"/>
      </rPr>
      <t xml:space="preserve">4.ed.Rio de Janeiro:Civilização Brasileira,1977,320p.</t>
    </r>
  </si>
  <si>
    <r>
      <rPr>
        <b val="true"/>
        <sz val="10"/>
        <rFont val="Arial"/>
        <family val="2"/>
      </rPr>
      <t xml:space="preserve">Vanguarda, européia e modernismo brasileiro:</t>
    </r>
    <r>
      <rPr>
        <sz val="10"/>
        <rFont val="Arial"/>
        <family val="2"/>
      </rPr>
      <t xml:space="preserve">apresentação e crítica dos principais manifestos vanguardistas.Petrópolis:Vozes,1972,272p.</t>
    </r>
  </si>
  <si>
    <t xml:space="preserve">SANTOS, Itazil Benicio dos </t>
  </si>
  <si>
    <r>
      <rPr>
        <b val="true"/>
        <sz val="10"/>
        <rFont val="Arial"/>
        <family val="2"/>
      </rPr>
      <t xml:space="preserve">Vida e obra de Pirajá da Silva.</t>
    </r>
    <r>
      <rPr>
        <sz val="10"/>
        <rFont val="Arial"/>
        <family val="2"/>
      </rPr>
      <t xml:space="preserve">Rio de Janeiro:José Olympio,1977,128p.</t>
    </r>
  </si>
  <si>
    <r>
      <rPr>
        <b val="true"/>
        <sz val="10"/>
        <rFont val="Arial"/>
        <family val="2"/>
      </rPr>
      <t xml:space="preserve">Os três reais da ficção: </t>
    </r>
    <r>
      <rPr>
        <sz val="10"/>
        <rFont val="Arial"/>
        <family val="2"/>
      </rPr>
      <t xml:space="preserve">o conto brasileiro hoje.Petrópolis:Vozes,1978,163p.</t>
    </r>
  </si>
  <si>
    <t xml:space="preserve">BRANDÃO, Jacyntho José Lins</t>
  </si>
  <si>
    <r>
      <rPr>
        <b val="true"/>
        <sz val="10"/>
        <rFont val="Arial"/>
        <family val="2"/>
      </rPr>
      <t xml:space="preserve">Ensaios de literatura e filologia.</t>
    </r>
    <r>
      <rPr>
        <sz val="10"/>
        <rFont val="Arial"/>
        <family val="2"/>
      </rPr>
      <t xml:space="preserve">Vol.1.Belo Horizonte:Imprensa Universitária,1978,112p.</t>
    </r>
  </si>
  <si>
    <t xml:space="preserve">SANT'ANA, Affonso Romano de</t>
  </si>
  <si>
    <r>
      <rPr>
        <b val="true"/>
        <sz val="10"/>
        <rFont val="Arial"/>
        <family val="2"/>
      </rPr>
      <t xml:space="preserve">Análise estrutural de romances brasileiros.</t>
    </r>
    <r>
      <rPr>
        <sz val="10"/>
        <rFont val="Arial"/>
        <family val="2"/>
      </rPr>
      <t xml:space="preserve">Petrópolis:Vozes,1973,212p.</t>
    </r>
  </si>
  <si>
    <t xml:space="preserve">SODRÉ, Nelson Werneck</t>
  </si>
  <si>
    <r>
      <rPr>
        <b val="true"/>
        <sz val="10"/>
        <rFont val="Arial"/>
        <family val="2"/>
      </rPr>
      <t xml:space="preserve">O naturalismo no Brasil.</t>
    </r>
    <r>
      <rPr>
        <sz val="10"/>
        <rFont val="Arial"/>
        <family val="2"/>
      </rPr>
      <t xml:space="preserve">Rio de Janeiro:Civilização Brasileira,1965,248p.</t>
    </r>
  </si>
  <si>
    <t xml:space="preserve">PADILHA, Telmo </t>
  </si>
  <si>
    <r>
      <rPr>
        <b val="true"/>
        <sz val="10"/>
        <rFont val="Arial"/>
        <family val="2"/>
      </rPr>
      <t xml:space="preserve">Noite contra noite.</t>
    </r>
    <r>
      <rPr>
        <sz val="10"/>
        <rFont val="Arial"/>
        <family val="2"/>
      </rPr>
      <t xml:space="preserve">Rio de Janeiro:Civilização Brasileira,1980,90p.</t>
    </r>
  </si>
  <si>
    <r>
      <rPr>
        <b val="true"/>
        <sz val="10"/>
        <rFont val="Arial"/>
        <family val="2"/>
      </rPr>
      <t xml:space="preserve">Oswald Plural.</t>
    </r>
    <r>
      <rPr>
        <sz val="10"/>
        <rFont val="Arial"/>
        <family val="2"/>
      </rPr>
      <t xml:space="preserve">Rio de Janeiro:Ed. da UERJ,1995,240p.</t>
    </r>
  </si>
  <si>
    <t xml:space="preserve">SIMÕES, M. L. Netto</t>
  </si>
  <si>
    <r>
      <rPr>
        <b val="true"/>
        <sz val="10"/>
        <rFont val="Arial"/>
        <family val="2"/>
      </rPr>
      <t xml:space="preserve">Pequena antologia de novos poetas da região cacaueira.</t>
    </r>
    <r>
      <rPr>
        <sz val="10"/>
        <rFont val="Arial"/>
        <family val="2"/>
      </rPr>
      <t xml:space="preserve">São Paulo:G. R. Dorea,1982,83p.</t>
    </r>
  </si>
  <si>
    <t xml:space="preserve">JÚNIOR, Antônio</t>
  </si>
  <si>
    <r>
      <rPr>
        <b val="true"/>
        <sz val="10"/>
        <rFont val="Arial"/>
        <family val="2"/>
      </rPr>
      <t xml:space="preserve">O aprendiz do Amor.</t>
    </r>
    <r>
      <rPr>
        <sz val="10"/>
        <rFont val="Arial"/>
        <family val="2"/>
      </rPr>
      <t xml:space="preserve">Itabuna:O grito da perdiz,1993,20p.</t>
    </r>
  </si>
  <si>
    <r>
      <rPr>
        <b val="true"/>
        <sz val="10"/>
        <rFont val="Arial"/>
        <family val="2"/>
      </rPr>
      <t xml:space="preserve">O Rio.</t>
    </r>
    <r>
      <rPr>
        <sz val="10"/>
        <rFont val="Arial"/>
        <family val="2"/>
      </rPr>
      <t xml:space="preserve">2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io de Janeiro:Civilização Brasileira,[s.d],61p.</t>
    </r>
  </si>
  <si>
    <r>
      <rPr>
        <b val="true"/>
        <sz val="10"/>
        <rFont val="Arial"/>
        <family val="2"/>
      </rPr>
      <t xml:space="preserve">O Rio.</t>
    </r>
    <r>
      <rPr>
        <sz val="10"/>
        <rFont val="Arial"/>
        <family val="2"/>
      </rPr>
      <t xml:space="preserve">Rio de Janeiro:Civilização Brasileira,1977,36p.</t>
    </r>
  </si>
  <si>
    <t xml:space="preserve">MENDONÇA,Jane Kátia</t>
  </si>
  <si>
    <r>
      <rPr>
        <b val="true"/>
        <sz val="10"/>
        <rFont val="Arial"/>
        <family val="2"/>
      </rPr>
      <t xml:space="preserve">Viagem no escuro e outras brincadeiras.</t>
    </r>
    <r>
      <rPr>
        <sz val="10"/>
        <rFont val="Arial"/>
        <family val="2"/>
      </rPr>
      <t xml:space="preserve">São Paulo:Alternativa,1985,86p.</t>
    </r>
  </si>
  <si>
    <r>
      <rPr>
        <b val="true"/>
        <sz val="10"/>
        <rFont val="Arial"/>
        <family val="2"/>
      </rPr>
      <t xml:space="preserve">Canto rouco.</t>
    </r>
    <r>
      <rPr>
        <sz val="10"/>
        <rFont val="Arial"/>
        <family val="2"/>
      </rPr>
      <t xml:space="preserve">Rio de Janeiro: Civilização Brasileira,1977,177p.</t>
    </r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17.ed.Rio de Janeiro:José Olympio,1986,208p.</t>
    </r>
  </si>
  <si>
    <r>
      <rPr>
        <b val="true"/>
        <sz val="10"/>
        <rFont val="Arial"/>
        <family val="2"/>
      </rPr>
      <t xml:space="preserve">Poesia Encontrada.</t>
    </r>
    <r>
      <rPr>
        <sz val="10"/>
        <rFont val="Arial"/>
        <family val="2"/>
      </rPr>
      <t xml:space="preserve">Rio de Janeiro:Antares,1978,179p.</t>
    </r>
  </si>
  <si>
    <r>
      <rPr>
        <b val="true"/>
        <sz val="10"/>
        <rFont val="Arial"/>
        <family val="2"/>
      </rPr>
      <t xml:space="preserve">Bird/Night poems. </t>
    </r>
    <r>
      <rPr>
        <sz val="10"/>
        <rFont val="Arial"/>
        <family val="2"/>
      </rPr>
      <t xml:space="preserve">London: Rex Collings, 1976, 61p.</t>
    </r>
  </si>
  <si>
    <t xml:space="preserve">NETTO,Ladisláu</t>
  </si>
  <si>
    <r>
      <rPr>
        <b val="true"/>
        <sz val="10"/>
        <rFont val="Arial"/>
        <family val="2"/>
      </rPr>
      <t xml:space="preserve">A festa de saudade e do reconhecimento.</t>
    </r>
    <r>
      <rPr>
        <sz val="10"/>
        <rFont val="Arial"/>
        <family val="2"/>
      </rPr>
      <t xml:space="preserve">Salvador:Gráfica TRIO,1981,13p.</t>
    </r>
  </si>
  <si>
    <r>
      <rPr>
        <b val="true"/>
        <sz val="10"/>
        <rFont val="Arial"/>
        <family val="2"/>
      </rPr>
      <t xml:space="preserve">Homília a João de Souza Andrade.</t>
    </r>
    <r>
      <rPr>
        <sz val="10"/>
        <rFont val="Arial"/>
        <family val="2"/>
      </rPr>
      <t xml:space="preserve">Tobias Barreto:SE,1982,25p.</t>
    </r>
  </si>
  <si>
    <t xml:space="preserve">NUNESMAIA,Gil</t>
  </si>
  <si>
    <r>
      <rPr>
        <b val="true"/>
        <sz val="10"/>
        <rFont val="Arial"/>
        <family val="2"/>
      </rPr>
      <t xml:space="preserve">Intervalo.</t>
    </r>
    <r>
      <rPr>
        <sz val="10"/>
        <rFont val="Arial"/>
        <family val="2"/>
      </rPr>
      <t xml:space="preserve">Rio de Janeiro:Gráfica Olímpica,1978,62p.</t>
    </r>
  </si>
  <si>
    <r>
      <rPr>
        <b val="true"/>
        <sz val="10"/>
        <rFont val="Arial"/>
        <family val="2"/>
      </rPr>
      <t xml:space="preserve">Poetas Novos da Região Cacaueira.</t>
    </r>
    <r>
      <rPr>
        <sz val="10"/>
        <rFont val="Arial"/>
        <family val="2"/>
      </rPr>
      <t xml:space="preserve">Brasília:Horizonte/PACCE,1987,228p.</t>
    </r>
  </si>
  <si>
    <t xml:space="preserve">VIEIRA,Antônio</t>
  </si>
  <si>
    <r>
      <rPr>
        <b val="true"/>
        <sz val="10"/>
        <rFont val="Arial"/>
        <family val="2"/>
      </rPr>
      <t xml:space="preserve">Cantos,encantos e desencantos d`alma.</t>
    </r>
    <r>
      <rPr>
        <sz val="10"/>
        <rFont val="Arial"/>
        <family val="2"/>
      </rPr>
      <t xml:space="preserve">Salvador: Mensageiro da Fé, 1975, 119p.</t>
    </r>
  </si>
  <si>
    <r>
      <rPr>
        <b val="true"/>
        <sz val="10"/>
        <rFont val="Arial"/>
        <family val="2"/>
      </rPr>
      <t xml:space="preserve">Errância:</t>
    </r>
    <r>
      <rPr>
        <sz val="10"/>
        <rFont val="Arial"/>
        <family val="2"/>
      </rPr>
      <t xml:space="preserve">uma alegria trans-hostórica.Rio de Janeiro:Tempo Brasileiro,1996,136p.</t>
    </r>
  </si>
  <si>
    <t xml:space="preserve">MAGNATIVA,Lília Portugal</t>
  </si>
  <si>
    <r>
      <rPr>
        <b val="true"/>
        <sz val="10"/>
        <rFont val="Arial"/>
        <family val="2"/>
      </rPr>
      <t xml:space="preserve">Poesia enquanto é tempo.</t>
    </r>
    <r>
      <rPr>
        <sz val="10"/>
        <rFont val="Arial"/>
        <family val="2"/>
      </rPr>
      <t xml:space="preserve">Brasília:Gráfica Editora Independência,1981,251p.</t>
    </r>
  </si>
  <si>
    <t xml:space="preserve">AZEVEDO, Teófilo de</t>
  </si>
  <si>
    <r>
      <rPr>
        <b val="true"/>
        <sz val="10"/>
        <rFont val="Arial"/>
        <family val="2"/>
      </rPr>
      <t xml:space="preserve">Literatura popular do norte de Minas: </t>
    </r>
    <r>
      <rPr>
        <sz val="10"/>
        <rFont val="Arial"/>
        <family val="2"/>
      </rPr>
      <t xml:space="preserve">a arte de fazer versos.São Paulo:Global,1978,128p.</t>
    </r>
  </si>
  <si>
    <r>
      <rPr>
        <b val="true"/>
        <sz val="10"/>
        <rFont val="Arial"/>
        <family val="2"/>
      </rPr>
      <t xml:space="preserve">A literatura infantil: </t>
    </r>
    <r>
      <rPr>
        <sz val="10"/>
        <rFont val="Arial"/>
        <family val="2"/>
      </rPr>
      <t xml:space="preserve">história, teoria, análise: das origens orientais ao Brasil de hoje.São Paulo:Quíron;Brasília: INL,1981,419p.</t>
    </r>
  </si>
  <si>
    <t xml:space="preserve">MORAIS, João Teixeira</t>
  </si>
  <si>
    <r>
      <rPr>
        <b val="true"/>
        <sz val="10"/>
        <rFont val="Arial"/>
        <family val="2"/>
      </rPr>
      <t xml:space="preserve">Sementes do meu tempo poesias.</t>
    </r>
    <r>
      <rPr>
        <sz val="10"/>
        <rFont val="Arial"/>
        <family val="2"/>
      </rPr>
      <t xml:space="preserve">111p.</t>
    </r>
  </si>
  <si>
    <t xml:space="preserve">SANTA FÉ, Muniz </t>
  </si>
  <si>
    <r>
      <rPr>
        <b val="true"/>
        <sz val="10"/>
        <rFont val="Arial"/>
        <family val="2"/>
      </rPr>
      <t xml:space="preserve">Da aurora ao crepúsculo.Tobias Barreto, SE: </t>
    </r>
    <r>
      <rPr>
        <sz val="10"/>
        <rFont val="Arial"/>
        <family val="2"/>
      </rPr>
      <t xml:space="preserve">1972, 87p.</t>
    </r>
  </si>
  <si>
    <t xml:space="preserve">NETO, Laurindo </t>
  </si>
  <si>
    <r>
      <rPr>
        <b val="true"/>
        <sz val="10"/>
        <rFont val="Arial"/>
        <family val="2"/>
      </rPr>
      <t xml:space="preserve">As escoriações generalizadas.</t>
    </r>
    <r>
      <rPr>
        <sz val="10"/>
        <rFont val="Arial"/>
        <family val="2"/>
      </rPr>
      <t xml:space="preserve">Salvador:1996, 94p.</t>
    </r>
  </si>
  <si>
    <t xml:space="preserve">SANTOS, Antonio Luiz</t>
  </si>
  <si>
    <r>
      <rPr>
        <b val="true"/>
        <sz val="10"/>
        <rFont val="Arial"/>
        <family val="2"/>
      </rPr>
      <t xml:space="preserve">A casa dos sete candeeiros.</t>
    </r>
    <r>
      <rPr>
        <sz val="10"/>
        <rFont val="Arial"/>
        <family val="2"/>
      </rPr>
      <t xml:space="preserve">Salvador:Contemp,1987,70p.</t>
    </r>
  </si>
  <si>
    <r>
      <rPr>
        <b val="true"/>
        <sz val="10"/>
        <rFont val="Arial"/>
        <family val="2"/>
      </rPr>
      <t xml:space="preserve">Anatomias: </t>
    </r>
    <r>
      <rPr>
        <sz val="10"/>
        <rFont val="Arial"/>
        <family val="2"/>
      </rPr>
      <t xml:space="preserve">poema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ão Paulo: Cultrix, 1967, 62 p.</t>
    </r>
  </si>
  <si>
    <t xml:space="preserve">HADDAD, Jamil A.</t>
  </si>
  <si>
    <r>
      <rPr>
        <b val="true"/>
        <sz val="10"/>
        <rFont val="Arial"/>
        <family val="2"/>
      </rPr>
      <t xml:space="preserve">História poética do Brasil.</t>
    </r>
    <r>
      <rPr>
        <sz val="10"/>
        <rFont val="Arial"/>
        <family val="2"/>
      </rPr>
      <t xml:space="preserve">Rio de Janeiro:Ouro,1966,464p.</t>
    </r>
  </si>
  <si>
    <t xml:space="preserve">DELMO, José</t>
  </si>
  <si>
    <r>
      <rPr>
        <b val="true"/>
        <sz val="10"/>
        <rFont val="Arial"/>
        <family val="2"/>
      </rPr>
      <t xml:space="preserve">Cacau Verde ou nem tudo que reluz é ouro.</t>
    </r>
    <r>
      <rPr>
        <sz val="10"/>
        <rFont val="Arial"/>
        <family val="2"/>
      </rPr>
      <t xml:space="preserve">Buerarema: 1985, 56p.</t>
    </r>
  </si>
  <si>
    <t xml:space="preserve">PITANGA, Hélio</t>
  </si>
  <si>
    <r>
      <rPr>
        <b val="true"/>
        <sz val="10"/>
        <rFont val="Arial"/>
        <family val="2"/>
      </rPr>
      <t xml:space="preserve">Definições e alguns poemas de amor.</t>
    </r>
    <r>
      <rPr>
        <sz val="10"/>
        <rFont val="Arial"/>
        <family val="2"/>
      </rPr>
      <t xml:space="preserve">Itabuna:Tranca-Rua,1986,11p.</t>
    </r>
  </si>
  <si>
    <t xml:space="preserve">MELO, Jessé</t>
  </si>
  <si>
    <r>
      <rPr>
        <b val="true"/>
        <sz val="10"/>
        <rFont val="Arial"/>
        <family val="2"/>
      </rPr>
      <t xml:space="preserve">Os deserdados.</t>
    </r>
    <r>
      <rPr>
        <sz val="10"/>
        <rFont val="Arial"/>
        <family val="2"/>
      </rPr>
      <t xml:space="preserve">Itabuna:Tranca-Rua,110p.</t>
    </r>
  </si>
  <si>
    <t xml:space="preserve">GASPARETTO,Agenor</t>
  </si>
  <si>
    <r>
      <rPr>
        <b val="true"/>
        <sz val="10"/>
        <rFont val="Arial"/>
        <family val="2"/>
      </rPr>
      <t xml:space="preserve">Cacau, mitos e outras coisas mais.</t>
    </r>
    <r>
      <rPr>
        <sz val="10"/>
        <rFont val="Arial"/>
        <family val="2"/>
      </rPr>
      <t xml:space="preserve">Itabuna,1986,124p.</t>
    </r>
  </si>
  <si>
    <t xml:space="preserve">MOTA,Leonardo</t>
  </si>
  <si>
    <r>
      <rPr>
        <b val="true"/>
        <sz val="10"/>
        <rFont val="Arial"/>
        <family val="2"/>
      </rPr>
      <t xml:space="preserve">Cantadores:</t>
    </r>
    <r>
      <rPr>
        <sz val="10"/>
        <rFont val="Arial"/>
        <family val="2"/>
      </rPr>
      <t xml:space="preserve">poesia e linguagem do sertão cearense.4.ed.Rio de Janeiro:Cátedra,1976,308p.</t>
    </r>
  </si>
  <si>
    <r>
      <rPr>
        <b val="true"/>
        <sz val="10"/>
        <rFont val="Arial"/>
        <family val="2"/>
      </rPr>
      <t xml:space="preserve">A casa verde.</t>
    </r>
    <r>
      <rPr>
        <sz val="10"/>
        <rFont val="Arial"/>
        <family val="2"/>
      </rPr>
      <t xml:space="preserve">São Paulo:Roswitha Kempf,1988,40p.</t>
    </r>
  </si>
  <si>
    <r>
      <rPr>
        <b val="true"/>
        <sz val="10"/>
        <rFont val="Arial"/>
        <family val="2"/>
      </rPr>
      <t xml:space="preserve">No lado azul da canção.</t>
    </r>
    <r>
      <rPr>
        <sz val="10"/>
        <rFont val="Arial"/>
        <family val="2"/>
      </rPr>
      <t xml:space="preserve">Rio de Janeiro:Cátedra,1984,62p.</t>
    </r>
  </si>
  <si>
    <r>
      <rPr>
        <b val="true"/>
        <sz val="10"/>
        <rFont val="Arial"/>
        <family val="2"/>
      </rPr>
      <t xml:space="preserve">Oratório de natal.</t>
    </r>
    <r>
      <rPr>
        <sz val="10"/>
        <rFont val="Arial"/>
        <family val="2"/>
      </rPr>
      <t xml:space="preserve">Salvador:Secretaria da cultura e turismo/Fundação Cultural,1997,57p.</t>
    </r>
  </si>
  <si>
    <r>
      <rPr>
        <b val="true"/>
        <sz val="10"/>
        <rFont val="Arial"/>
        <family val="2"/>
      </rPr>
      <t xml:space="preserve">Duas narrativas rústicas.</t>
    </r>
    <r>
      <rPr>
        <sz val="10"/>
        <rFont val="Arial"/>
        <family val="2"/>
      </rPr>
      <t xml:space="preserve">Rio de Janeiro:Cátedra,1985,49p.</t>
    </r>
  </si>
  <si>
    <r>
      <rPr>
        <b val="true"/>
        <sz val="10"/>
        <rFont val="Arial"/>
        <family val="2"/>
      </rPr>
      <t xml:space="preserve">Vinte poemas do Rio</t>
    </r>
    <r>
      <rPr>
        <sz val="10"/>
        <rFont val="Arial"/>
        <family val="2"/>
      </rPr>
      <t xml:space="preserve">.Ilhéus:Editus,2001,86p.</t>
    </r>
  </si>
  <si>
    <r>
      <rPr>
        <b val="true"/>
        <sz val="10"/>
        <rFont val="Arial"/>
        <family val="2"/>
      </rPr>
      <t xml:space="preserve">Vinte poemas do Rio.</t>
    </r>
    <r>
      <rPr>
        <sz val="10"/>
        <rFont val="Arial"/>
        <family val="2"/>
      </rPr>
      <t xml:space="preserve">Rio de Janeiro:Cátedra,1985,40p.</t>
    </r>
  </si>
  <si>
    <t xml:space="preserve">MATTOS, Cyro de.</t>
  </si>
  <si>
    <r>
      <rPr>
        <b val="true"/>
        <sz val="10"/>
        <rFont val="Arial"/>
        <family val="2"/>
      </rPr>
      <t xml:space="preserve">Lavrador inventivo: </t>
    </r>
    <r>
      <rPr>
        <sz val="10"/>
        <rFont val="Arial"/>
        <family val="2"/>
      </rPr>
      <t xml:space="preserve"> poesia. Rio de Janeiro: Cátedra; Brasília: INL, 1984. 92 p.</t>
    </r>
  </si>
  <si>
    <r>
      <rPr>
        <b val="true"/>
        <sz val="10"/>
        <rFont val="Arial"/>
        <family val="2"/>
      </rPr>
      <t xml:space="preserve">Berro de fogo:</t>
    </r>
    <r>
      <rPr>
        <sz val="10"/>
        <rFont val="Arial"/>
        <family val="2"/>
      </rPr>
      <t xml:space="preserve">contos. Editora Leitura [s/d], 109 p.</t>
    </r>
  </si>
  <si>
    <t xml:space="preserve">CASTRO, Eliane</t>
  </si>
  <si>
    <r>
      <rPr>
        <b val="true"/>
        <sz val="10"/>
        <rFont val="Arial"/>
        <family val="2"/>
      </rPr>
      <t xml:space="preserve">Universo paralelo: poemas.</t>
    </r>
    <r>
      <rPr>
        <sz val="10"/>
        <rFont val="Arial"/>
        <family val="2"/>
      </rPr>
      <t xml:space="preserve">São Paulo:Traço,1985,120p.</t>
    </r>
  </si>
  <si>
    <t xml:space="preserve">PÓVOAS, Ruy</t>
  </si>
  <si>
    <r>
      <rPr>
        <b val="true"/>
        <sz val="10"/>
        <rFont val="Arial"/>
        <family val="2"/>
      </rPr>
      <t xml:space="preserve">Vocabulário da paixão.</t>
    </r>
    <r>
      <rPr>
        <sz val="10"/>
        <rFont val="Arial"/>
        <family val="2"/>
      </rPr>
      <t xml:space="preserve">94p.</t>
    </r>
  </si>
  <si>
    <t xml:space="preserve">PEREYR, Roberval</t>
  </si>
  <si>
    <r>
      <rPr>
        <b val="true"/>
        <sz val="10"/>
        <rFont val="Arial"/>
        <family val="2"/>
      </rPr>
      <t xml:space="preserve">As roupas do nu.</t>
    </r>
    <r>
      <rPr>
        <sz val="10"/>
        <rFont val="Arial"/>
        <family val="2"/>
      </rPr>
      <t xml:space="preserve">Salvador:FCEB,1981,80p.</t>
    </r>
  </si>
  <si>
    <t xml:space="preserve">VANE, Ramon</t>
  </si>
  <si>
    <r>
      <rPr>
        <b val="true"/>
        <sz val="10"/>
        <rFont val="Arial"/>
        <family val="2"/>
      </rPr>
      <t xml:space="preserve">Buerarema-Bahia 1990 - 21 poetas.</t>
    </r>
    <r>
      <rPr>
        <sz val="10"/>
        <rFont val="Arial"/>
        <family val="2"/>
      </rPr>
      <t xml:space="preserve">Itabuna:IMPRESS,1990,65p.</t>
    </r>
  </si>
  <si>
    <t xml:space="preserve">MIRANDA, Iderval</t>
  </si>
  <si>
    <r>
      <rPr>
        <b val="true"/>
        <sz val="10"/>
        <rFont val="Arial"/>
        <family val="2"/>
      </rPr>
      <t xml:space="preserve">Festa e Funeral.</t>
    </r>
    <r>
      <rPr>
        <sz val="10"/>
        <rFont val="Arial"/>
        <family val="2"/>
      </rPr>
      <t xml:space="preserve">Salvador:FCEB,1982,117p.</t>
    </r>
  </si>
  <si>
    <t xml:space="preserve">MORAIS, José Jerônimo de</t>
  </si>
  <si>
    <r>
      <rPr>
        <b val="true"/>
        <sz val="10"/>
        <rFont val="Arial"/>
        <family val="2"/>
      </rPr>
      <t xml:space="preserve">Parlendas.</t>
    </r>
    <r>
      <rPr>
        <sz val="10"/>
        <rFont val="Arial"/>
        <family val="2"/>
      </rPr>
      <t xml:space="preserve">Feira de Santana:UEFS,1995,81p.</t>
    </r>
  </si>
  <si>
    <t xml:space="preserve">MOURA,Carlos A.S</t>
  </si>
  <si>
    <r>
      <rPr>
        <b val="true"/>
        <sz val="10"/>
        <rFont val="Arial"/>
        <family val="2"/>
      </rPr>
      <t xml:space="preserve">Reencontro.</t>
    </r>
    <r>
      <rPr>
        <sz val="10"/>
        <rFont val="Arial"/>
        <family val="2"/>
      </rPr>
      <t xml:space="preserve">Salvador:CONTEMP,1983,78p.</t>
    </r>
  </si>
  <si>
    <t xml:space="preserve">MANTA, Affonso</t>
  </si>
  <si>
    <r>
      <rPr>
        <b val="true"/>
        <sz val="10"/>
        <rFont val="Arial"/>
        <family val="2"/>
      </rPr>
      <t xml:space="preserve">A princesa nua.</t>
    </r>
    <r>
      <rPr>
        <sz val="10"/>
        <rFont val="Arial"/>
        <family val="2"/>
      </rPr>
      <t xml:space="preserve">Poções:Poções LTDA,1995.</t>
    </r>
  </si>
  <si>
    <t xml:space="preserve">BOYER, Cônego</t>
  </si>
  <si>
    <r>
      <rPr>
        <b val="true"/>
        <sz val="10"/>
        <rFont val="Arial"/>
        <family val="2"/>
      </rPr>
      <t xml:space="preserve">O Despertar Religioso da Criança. </t>
    </r>
    <r>
      <rPr>
        <sz val="10"/>
        <rFont val="Arial"/>
        <family val="2"/>
      </rPr>
      <t xml:space="preserve">1.ed. São Paulo: Paulinas, 1967, 103p.</t>
    </r>
  </si>
  <si>
    <t xml:space="preserve">QUEIROZ,Washington</t>
  </si>
  <si>
    <r>
      <rPr>
        <b val="true"/>
        <sz val="10"/>
        <rFont val="Arial"/>
        <family val="2"/>
      </rPr>
      <t xml:space="preserve">Cinco tempos de homem.</t>
    </r>
    <r>
      <rPr>
        <sz val="10"/>
        <rFont val="Arial"/>
        <family val="2"/>
      </rPr>
      <t xml:space="preserve">Salvador:FCEB,1982,81p.</t>
    </r>
  </si>
  <si>
    <t xml:space="preserve">SILVA, Ivo Lopes da</t>
  </si>
  <si>
    <r>
      <rPr>
        <b val="true"/>
        <sz val="10"/>
        <rFont val="Arial"/>
        <family val="2"/>
      </rPr>
      <t xml:space="preserve">Crépúsculo.</t>
    </r>
    <r>
      <rPr>
        <sz val="10"/>
        <rFont val="Arial"/>
        <family val="2"/>
      </rPr>
      <t xml:space="preserve">3.ed.1970,44p.</t>
    </r>
  </si>
  <si>
    <t xml:space="preserve">NETTO, Anna Teixeira</t>
  </si>
  <si>
    <r>
      <rPr>
        <b val="true"/>
        <sz val="10"/>
        <rFont val="Arial"/>
        <family val="2"/>
      </rPr>
      <t xml:space="preserve">Meus Amores.</t>
    </r>
    <r>
      <rPr>
        <sz val="10"/>
        <rFont val="Arial"/>
        <family val="2"/>
      </rPr>
      <t xml:space="preserve">38p.</t>
    </r>
  </si>
  <si>
    <t xml:space="preserve">SOUSA, João Rui de</t>
  </si>
  <si>
    <r>
      <rPr>
        <b val="true"/>
        <sz val="10"/>
        <rFont val="Arial"/>
        <family val="2"/>
      </rPr>
      <t xml:space="preserve">Este rio de quatro afluentes.</t>
    </r>
    <r>
      <rPr>
        <sz val="10"/>
        <rFont val="Arial"/>
        <family val="2"/>
      </rPr>
      <t xml:space="preserve">Lisboa:Património,1988.</t>
    </r>
  </si>
  <si>
    <r>
      <rPr>
        <b val="true"/>
        <sz val="10"/>
        <rFont val="Arial"/>
        <family val="2"/>
      </rPr>
      <t xml:space="preserve">O pássaro e o poeta</t>
    </r>
    <r>
      <rPr>
        <sz val="10"/>
        <rFont val="Arial"/>
        <family val="2"/>
      </rPr>
      <t xml:space="preserve">.Poções:Poções LTDA,1995.</t>
    </r>
  </si>
  <si>
    <r>
      <rPr>
        <b val="true"/>
        <sz val="10"/>
        <rFont val="Arial"/>
        <family val="2"/>
      </rPr>
      <t xml:space="preserve">O estranho na terra.</t>
    </r>
    <r>
      <rPr>
        <sz val="10"/>
        <rFont val="Arial"/>
        <family val="2"/>
      </rPr>
      <t xml:space="preserve">Poções:Poções LTDA,1995.</t>
    </r>
  </si>
  <si>
    <t xml:space="preserve">MÁRCIA,Mirella</t>
  </si>
  <si>
    <r>
      <rPr>
        <b val="true"/>
        <sz val="10"/>
        <rFont val="Arial"/>
        <family val="2"/>
      </rPr>
      <t xml:space="preserve">O curso das águas.</t>
    </r>
    <r>
      <rPr>
        <sz val="10"/>
        <rFont val="Arial"/>
        <family val="2"/>
      </rPr>
      <t xml:space="preserve">Salvador:FCEB,1981,70p.</t>
    </r>
  </si>
  <si>
    <t xml:space="preserve">MATTOS, Sérgio</t>
  </si>
  <si>
    <r>
      <rPr>
        <b val="true"/>
        <sz val="10"/>
        <rFont val="Arial"/>
        <family val="2"/>
      </rPr>
      <t xml:space="preserve">Lançados ao mar.</t>
    </r>
    <r>
      <rPr>
        <sz val="10"/>
        <rFont val="Arial"/>
        <family val="2"/>
      </rPr>
      <t xml:space="preserve">Salvador:Franco,1985,71p.</t>
    </r>
  </si>
  <si>
    <t xml:space="preserve">BENEVIDES, Eliézer.</t>
  </si>
  <si>
    <r>
      <rPr>
        <b val="true"/>
        <sz val="10"/>
        <rFont val="Arial"/>
        <family val="2"/>
      </rPr>
      <t xml:space="preserve">Lenha verde. Salvador: </t>
    </r>
    <r>
      <rPr>
        <sz val="10"/>
        <rFont val="Arial"/>
        <family val="2"/>
      </rPr>
      <t xml:space="preserve">Bahia: 1966. 161 p.</t>
    </r>
  </si>
  <si>
    <t xml:space="preserve">CELZA, Maria.</t>
  </si>
  <si>
    <t xml:space="preserve">Novíssimos contistas da Bahia.Salvador: Max Editora, 1974. 60 p.</t>
  </si>
  <si>
    <t xml:space="preserve">NETTO, Ladisláu</t>
  </si>
  <si>
    <r>
      <rPr>
        <b val="true"/>
        <sz val="10"/>
        <rFont val="Arial"/>
        <family val="2"/>
      </rPr>
      <t xml:space="preserve">Pelos caminhos da Europa.</t>
    </r>
    <r>
      <rPr>
        <sz val="10"/>
        <rFont val="Arial"/>
        <family val="2"/>
      </rPr>
      <t xml:space="preserve"> 203 p.</t>
    </r>
  </si>
  <si>
    <r>
      <rPr>
        <b val="true"/>
        <sz val="10"/>
        <rFont val="Arial"/>
        <family val="2"/>
      </rPr>
      <t xml:space="preserve">Ilhéus de poetas e prosadores. </t>
    </r>
    <r>
      <rPr>
        <sz val="10"/>
        <rFont val="Arial"/>
        <family val="2"/>
      </rPr>
      <t xml:space="preserve">Salvador: FCEB, 1998. 107 p.</t>
    </r>
  </si>
  <si>
    <t xml:space="preserve">BARROSO,Anna Maria Serpa.</t>
  </si>
  <si>
    <r>
      <rPr>
        <b val="true"/>
        <sz val="10"/>
        <rFont val="Arial"/>
        <family val="2"/>
      </rPr>
      <t xml:space="preserve">Literatura popular em verso.</t>
    </r>
    <r>
      <rPr>
        <sz val="10"/>
        <rFont val="Arial"/>
        <family val="2"/>
      </rPr>
      <t xml:space="preserve">Rio de Janeiro:MEC/FCERB,1973,419p.</t>
    </r>
  </si>
  <si>
    <t xml:space="preserve">CAGNIN,António Luiz.</t>
  </si>
  <si>
    <r>
      <rPr>
        <b val="true"/>
        <sz val="10"/>
        <rFont val="Arial"/>
        <family val="2"/>
      </rPr>
      <t xml:space="preserve">Ensaios(os quadrinhos).</t>
    </r>
    <r>
      <rPr>
        <sz val="10"/>
        <rFont val="Arial"/>
        <family val="2"/>
      </rPr>
      <t xml:space="preserve">São Paulo:Ática,1975,239p.</t>
    </r>
  </si>
  <si>
    <t xml:space="preserve">CIRNE,Moacy</t>
  </si>
  <si>
    <r>
      <rPr>
        <b val="true"/>
        <sz val="10"/>
        <rFont val="Arial"/>
        <family val="2"/>
      </rPr>
      <t xml:space="preserve">A explosão criativa dos quadrinhos.</t>
    </r>
    <r>
      <rPr>
        <sz val="10"/>
        <rFont val="Arial"/>
        <family val="2"/>
      </rPr>
      <t xml:space="preserve">Petrópolis:Vozes,1972,70p.</t>
    </r>
  </si>
  <si>
    <t xml:space="preserve">SILVA,Diamantino da.</t>
  </si>
  <si>
    <r>
      <rPr>
        <b val="true"/>
        <sz val="10"/>
        <rFont val="Arial"/>
        <family val="2"/>
      </rPr>
      <t xml:space="preserve">Quadrinhos para quadrados.</t>
    </r>
    <r>
      <rPr>
        <sz val="10"/>
        <rFont val="Arial"/>
        <family val="2"/>
      </rPr>
      <t xml:space="preserve">São Paulo:Bels,1976,121p.</t>
    </r>
  </si>
  <si>
    <t xml:space="preserve">DORFMAN,Ariel.</t>
  </si>
  <si>
    <r>
      <rPr>
        <b val="true"/>
        <sz val="10"/>
        <rFont val="Arial"/>
        <family val="2"/>
      </rPr>
      <t xml:space="preserve">Para ler o páto Donald.</t>
    </r>
    <r>
      <rPr>
        <sz val="10"/>
        <rFont val="Arial"/>
        <family val="2"/>
      </rPr>
      <t xml:space="preserve">2ªEd.Rio de Janeiro:Paz e Terra,1978,135p.</t>
    </r>
  </si>
  <si>
    <r>
      <rPr>
        <b val="true"/>
        <sz val="10"/>
        <rFont val="Arial"/>
        <family val="2"/>
      </rPr>
      <t xml:space="preserve">O conto brasileiro:de Machado de Assis a Monteiro Lobato.</t>
    </r>
    <r>
      <rPr>
        <sz val="10"/>
        <rFont val="Arial"/>
        <family val="2"/>
      </rPr>
      <t xml:space="preserve">Rio de Janeiro:Tecnoprint,1956101p.</t>
    </r>
  </si>
  <si>
    <r>
      <rPr>
        <b val="true"/>
        <sz val="10"/>
        <rFont val="Arial"/>
        <family val="2"/>
      </rPr>
      <t xml:space="preserve">Pequena bibliografia crítica da literatura brasileira.</t>
    </r>
    <r>
      <rPr>
        <sz val="10"/>
        <rFont val="Arial"/>
        <family val="2"/>
      </rPr>
      <t xml:space="preserve">Rio de Janeiro:Tecnoprint,[s.d],335p.</t>
    </r>
  </si>
  <si>
    <t xml:space="preserve">D'ALGE,Carlos</t>
  </si>
  <si>
    <r>
      <rPr>
        <b val="true"/>
        <sz val="10"/>
        <rFont val="Arial"/>
        <family val="2"/>
      </rPr>
      <t xml:space="preserve">As relações brasileiras de Almeida Garrett.</t>
    </r>
    <r>
      <rPr>
        <sz val="10"/>
        <rFont val="Arial"/>
        <family val="2"/>
      </rPr>
      <t xml:space="preserve">Rio de Janeiro:Tempo Brasileiro,1980,107p.</t>
    </r>
  </si>
  <si>
    <r>
      <rPr>
        <b val="true"/>
        <sz val="10"/>
        <rFont val="Arial"/>
        <family val="2"/>
      </rPr>
      <t xml:space="preserve">O moderno conto da região do cacau.</t>
    </r>
    <r>
      <rPr>
        <sz val="10"/>
        <rFont val="Arial"/>
        <family val="2"/>
      </rPr>
      <t xml:space="preserve">Rio de Janeiro:Antares,1978,271p.</t>
    </r>
  </si>
  <si>
    <t xml:space="preserve">LANGACKER,Ronald W.</t>
  </si>
  <si>
    <r>
      <rPr>
        <b val="true"/>
        <sz val="10"/>
        <rFont val="Arial"/>
        <family val="2"/>
      </rPr>
      <t xml:space="preserve">A linguagem e sua estrutura.</t>
    </r>
    <r>
      <rPr>
        <sz val="10"/>
        <rFont val="Arial"/>
        <family val="2"/>
      </rPr>
      <t xml:space="preserve">3ºEd.Petrópolis:Vozes,1977,262p.</t>
    </r>
  </si>
  <si>
    <t xml:space="preserve">CASTRO,Sílvio</t>
  </si>
  <si>
    <r>
      <rPr>
        <b val="true"/>
        <sz val="10"/>
        <rFont val="Arial"/>
        <family val="2"/>
      </rPr>
      <t xml:space="preserve">A revolução da palavra:origens e estrutura da literatura brasileira moderna.</t>
    </r>
    <r>
      <rPr>
        <sz val="10"/>
        <rFont val="Arial"/>
        <family val="2"/>
      </rPr>
      <t xml:space="preserve">Petrópolis:Vozes,1976,280p.</t>
    </r>
  </si>
  <si>
    <t xml:space="preserve">FERRONHA,António Luis.</t>
  </si>
  <si>
    <r>
      <rPr>
        <b val="true"/>
        <sz val="10"/>
        <rFont val="Arial"/>
        <family val="2"/>
      </rPr>
      <t xml:space="preserve">A fauna exótica dos descobrimentos.</t>
    </r>
    <r>
      <rPr>
        <sz val="10"/>
        <rFont val="Arial"/>
        <family val="2"/>
      </rPr>
      <t xml:space="preserve">Rio de Janeiro:Elo,[s.d],146p.</t>
    </r>
  </si>
  <si>
    <t xml:space="preserve">CUNHA,Mª Antonieta Antunes.</t>
  </si>
  <si>
    <r>
      <rPr>
        <b val="true"/>
        <sz val="10"/>
        <rFont val="Arial"/>
        <family val="2"/>
      </rPr>
      <t xml:space="preserve">Como ensinar literatura infantil.</t>
    </r>
    <r>
      <rPr>
        <sz val="10"/>
        <rFont val="Arial"/>
        <family val="2"/>
      </rPr>
      <t xml:space="preserve">3Ed.São Paulo:Discubra,1974,166p.</t>
    </r>
  </si>
  <si>
    <r>
      <rPr>
        <b val="true"/>
        <sz val="10"/>
        <rFont val="Arial"/>
        <family val="2"/>
      </rPr>
      <t xml:space="preserve">A linguagem dos quadrinhos:o universo estrutural de Ziraldo e Maurício de Souza.</t>
    </r>
    <r>
      <rPr>
        <sz val="10"/>
        <rFont val="Arial"/>
        <family val="2"/>
      </rPr>
      <t xml:space="preserve">4ºEd.Petrópolis:1975,81p.</t>
    </r>
  </si>
  <si>
    <t xml:space="preserve">D'AVILA,Antonio</t>
  </si>
  <si>
    <r>
      <rPr>
        <b val="true"/>
        <sz val="10"/>
        <rFont val="Arial"/>
        <family val="2"/>
      </rPr>
      <t xml:space="preserve">Literatura infanto-juvenil.</t>
    </r>
    <r>
      <rPr>
        <sz val="10"/>
        <rFont val="Arial"/>
        <family val="2"/>
      </rPr>
      <t xml:space="preserve">3ªEd.São Paulo:Editora do Brasil,1964,314p.</t>
    </r>
  </si>
  <si>
    <t xml:space="preserve">VASCONCELOS,Augusto</t>
  </si>
  <si>
    <r>
      <rPr>
        <b val="true"/>
        <sz val="10"/>
        <rFont val="Arial"/>
        <family val="2"/>
      </rPr>
      <t xml:space="preserve">Análise e projeto de sistemas empresariais.</t>
    </r>
    <r>
      <rPr>
        <sz val="10"/>
        <rFont val="Arial"/>
        <family val="2"/>
      </rPr>
      <t xml:space="preserve">Rio de Janeiro:LTCE,1975,154p.</t>
    </r>
  </si>
  <si>
    <r>
      <rPr>
        <b val="true"/>
        <sz val="10"/>
        <rFont val="Arial"/>
        <family val="2"/>
      </rPr>
      <t xml:space="preserve">Formação da literatura brasileira.</t>
    </r>
    <r>
      <rPr>
        <sz val="10"/>
        <rFont val="Arial"/>
        <family val="2"/>
      </rPr>
      <t xml:space="preserve">São Paulo:Itatiaia,1975,365p.</t>
    </r>
  </si>
  <si>
    <t xml:space="preserve">RIBEIRO,João</t>
  </si>
  <si>
    <r>
      <rPr>
        <b val="true"/>
        <sz val="10"/>
        <rFont val="Arial"/>
        <family val="2"/>
      </rPr>
      <t xml:space="preserve">A língua nacional e outros estudos linguísticos.</t>
    </r>
    <r>
      <rPr>
        <sz val="10"/>
        <rFont val="Arial"/>
        <family val="2"/>
      </rPr>
      <t xml:space="preserve">Petrópolis:Vozes,1979,274p.</t>
    </r>
  </si>
  <si>
    <t xml:space="preserve">SANT'ANNA, Afonso Romano de.</t>
  </si>
  <si>
    <r>
      <rPr>
        <b val="true"/>
        <sz val="10"/>
        <rFont val="Arial"/>
        <family val="2"/>
      </rPr>
      <t xml:space="preserve">Paródia, paráfrase e cia. </t>
    </r>
    <r>
      <rPr>
        <sz val="10"/>
        <rFont val="Arial"/>
        <family val="2"/>
      </rPr>
      <t xml:space="preserve">São Paulo: Ática, 1985, 96p.</t>
    </r>
  </si>
  <si>
    <t xml:space="preserve">BARTHES,Roland</t>
  </si>
  <si>
    <r>
      <rPr>
        <b val="true"/>
        <sz val="10"/>
        <rFont val="Arial"/>
        <family val="2"/>
      </rPr>
      <t xml:space="preserve">Literatura e semiologia.</t>
    </r>
    <r>
      <rPr>
        <sz val="10"/>
        <rFont val="Arial"/>
        <family val="2"/>
      </rPr>
      <t xml:space="preserve">Petrópolis:Vozes,1972,159p.</t>
    </r>
  </si>
  <si>
    <t xml:space="preserve">TAVARES,Ildásio</t>
  </si>
  <si>
    <r>
      <rPr>
        <b val="true"/>
        <sz val="10"/>
        <rFont val="Arial"/>
        <family val="2"/>
      </rPr>
      <t xml:space="preserve">Poemas seletos.</t>
    </r>
    <r>
      <rPr>
        <sz val="10"/>
        <rFont val="Arial"/>
        <family val="2"/>
      </rPr>
      <t xml:space="preserve">Salvador:Copene,1996,141p.</t>
    </r>
  </si>
  <si>
    <t xml:space="preserve">RISÉRIO,Antonio</t>
  </si>
  <si>
    <r>
      <rPr>
        <b val="true"/>
        <sz val="10"/>
        <rFont val="Arial"/>
        <family val="2"/>
      </rPr>
      <t xml:space="preserve">Fetiche.</t>
    </r>
    <r>
      <rPr>
        <sz val="10"/>
        <rFont val="Arial"/>
        <family val="2"/>
      </rPr>
      <t xml:space="preserve">Salvador:Copene,1996,106p.</t>
    </r>
  </si>
  <si>
    <t xml:space="preserve">PERES,Fernando da Rocha</t>
  </si>
  <si>
    <r>
      <rPr>
        <b val="true"/>
        <sz val="10"/>
        <rFont val="Arial"/>
        <family val="2"/>
      </rPr>
      <t xml:space="preserve">Mr. Lexo-Tan e outros poemas.</t>
    </r>
    <r>
      <rPr>
        <sz val="10"/>
        <rFont val="Arial"/>
        <family val="2"/>
      </rPr>
      <t xml:space="preserve">Salvador:Copene,1996,120p.</t>
    </r>
  </si>
  <si>
    <t xml:space="preserve">MATTOS,Florisvaldo.</t>
  </si>
  <si>
    <r>
      <rPr>
        <b val="true"/>
        <sz val="10"/>
        <rFont val="Arial"/>
        <family val="2"/>
      </rPr>
      <t xml:space="preserve">A caligrafia do soluço e poesia anterior.</t>
    </r>
    <r>
      <rPr>
        <sz val="10"/>
        <rFont val="Arial"/>
        <family val="2"/>
      </rPr>
      <t xml:space="preserve">Salvador:Copene,1996,180p.</t>
    </r>
  </si>
  <si>
    <t xml:space="preserve">BRASILEIRO,Antonio</t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Salvador:Copene,1996,142p.</t>
    </r>
  </si>
  <si>
    <t xml:space="preserve">FILHO,Ruy Espinheira</t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Salvador:Copene,1996,128p.</t>
    </r>
  </si>
  <si>
    <t xml:space="preserve">GROSSMANN,Judith</t>
  </si>
  <si>
    <r>
      <rPr>
        <b val="true"/>
        <sz val="10"/>
        <rFont val="Arial"/>
        <family val="2"/>
      </rPr>
      <t xml:space="preserve">Vária navegação:mostra de poesia.</t>
    </r>
    <r>
      <rPr>
        <sz val="10"/>
        <rFont val="Arial"/>
        <family val="2"/>
      </rPr>
      <t xml:space="preserve">Salvador:Copene,1996,182p.</t>
    </r>
  </si>
  <si>
    <t xml:space="preserve">CAPINAN,José Carlos</t>
  </si>
  <si>
    <r>
      <rPr>
        <b val="true"/>
        <sz val="10"/>
        <rFont val="Arial"/>
        <family val="2"/>
      </rPr>
      <t xml:space="preserve">Poemas.</t>
    </r>
    <r>
      <rPr>
        <sz val="10"/>
        <rFont val="Arial"/>
        <family val="2"/>
      </rPr>
      <t xml:space="preserve">Salvador:Copene,1996,152p.</t>
    </r>
  </si>
  <si>
    <t xml:space="preserve">FRANCO,Aninha</t>
  </si>
  <si>
    <r>
      <rPr>
        <b val="true"/>
        <sz val="10"/>
        <rFont val="Arial"/>
        <family val="2"/>
      </rPr>
      <t xml:space="preserve">Brechó.</t>
    </r>
    <r>
      <rPr>
        <sz val="10"/>
        <rFont val="Arial"/>
        <family val="2"/>
      </rPr>
      <t xml:space="preserve">Salvador:Copene,1996,150p.</t>
    </r>
  </si>
  <si>
    <t xml:space="preserve">MELO,Augusta Faro Fleury de.</t>
  </si>
  <si>
    <r>
      <rPr>
        <b val="true"/>
        <sz val="10"/>
        <rFont val="Arial"/>
        <family val="2"/>
      </rPr>
      <t xml:space="preserve">Estado de graça.</t>
    </r>
    <r>
      <rPr>
        <sz val="10"/>
        <rFont val="Arial"/>
        <family val="2"/>
      </rPr>
      <t xml:space="preserve">Rio de Janeiro:Presença,1988,66p.</t>
    </r>
  </si>
  <si>
    <t xml:space="preserve">PARANHOS,Mª da Conceição.</t>
  </si>
  <si>
    <r>
      <rPr>
        <b val="true"/>
        <sz val="10"/>
        <rFont val="Arial"/>
        <family val="2"/>
      </rPr>
      <t xml:space="preserve">As esporas do tempo.</t>
    </r>
    <r>
      <rPr>
        <sz val="10"/>
        <rFont val="Arial"/>
        <family val="2"/>
      </rPr>
      <t xml:space="preserve">Salvador:Copene,1996,142p.</t>
    </r>
  </si>
  <si>
    <t xml:space="preserve">FRAGA,Myriam.</t>
  </si>
  <si>
    <r>
      <rPr>
        <b val="true"/>
        <sz val="10"/>
        <rFont val="Arial"/>
        <family val="2"/>
      </rPr>
      <t xml:space="preserve">Femenina.</t>
    </r>
    <r>
      <rPr>
        <sz val="10"/>
        <rFont val="Arial"/>
        <family val="2"/>
      </rPr>
      <t xml:space="preserve">Salvador:Copene,1996,140p.</t>
    </r>
  </si>
  <si>
    <t xml:space="preserve">BEÇA,Anibal</t>
  </si>
  <si>
    <r>
      <rPr>
        <b val="true"/>
        <sz val="10"/>
        <rFont val="Arial"/>
        <family val="2"/>
      </rPr>
      <t xml:space="preserve">Filhos da várzea e outros poemas.</t>
    </r>
    <r>
      <rPr>
        <sz val="10"/>
        <rFont val="Arial"/>
        <family val="2"/>
      </rPr>
      <t xml:space="preserve">Manaus:Madrugada,1984,22p.</t>
    </r>
  </si>
  <si>
    <t xml:space="preserve">CÉU,Sóror Violante do.</t>
  </si>
  <si>
    <r>
      <rPr>
        <b val="true"/>
        <sz val="10"/>
        <rFont val="Arial"/>
        <family val="2"/>
      </rPr>
      <t xml:space="preserve">Rimas várias.</t>
    </r>
    <r>
      <rPr>
        <sz val="10"/>
        <rFont val="Arial"/>
        <family val="2"/>
      </rPr>
      <t xml:space="preserve">Lisboa:Presença,1994,227p.</t>
    </r>
  </si>
  <si>
    <t xml:space="preserve">ROCHA, Jofre</t>
  </si>
  <si>
    <r>
      <rPr>
        <b val="true"/>
        <sz val="10"/>
        <rFont val="Arial"/>
        <family val="2"/>
      </rPr>
      <t xml:space="preserve">Assim se fez madrugada. </t>
    </r>
    <r>
      <rPr>
        <sz val="10"/>
        <rFont val="Arial"/>
        <family val="2"/>
      </rPr>
      <t xml:space="preserve">3.ed., Lisboa: União dos Escritores Angolanos, 1988, 70p.</t>
    </r>
  </si>
  <si>
    <t xml:space="preserve">ALMEIDA,Yacilton</t>
  </si>
  <si>
    <r>
      <rPr>
        <b val="true"/>
        <sz val="10"/>
        <rFont val="Arial"/>
        <family val="2"/>
      </rPr>
      <t xml:space="preserve">Metais da lenbrança.</t>
    </r>
    <r>
      <rPr>
        <sz val="10"/>
        <rFont val="Arial"/>
        <family val="2"/>
      </rPr>
      <t xml:space="preserve">Manaus:Imprensa Oficial,1984,90p.</t>
    </r>
  </si>
  <si>
    <t xml:space="preserve">LIMA,Pereira.</t>
  </si>
  <si>
    <r>
      <rPr>
        <b val="true"/>
        <sz val="10"/>
        <rFont val="Arial"/>
        <family val="2"/>
      </rPr>
      <t xml:space="preserve">Cosmopassado.</t>
    </r>
    <r>
      <rPr>
        <sz val="10"/>
        <rFont val="Arial"/>
        <family val="2"/>
      </rPr>
      <t xml:space="preserve">Rio de Janeiro:DAGL,1989,130p.</t>
    </r>
  </si>
  <si>
    <t xml:space="preserve">BEZERRA,Odali.</t>
  </si>
  <si>
    <r>
      <rPr>
        <b val="true"/>
        <sz val="10"/>
        <rFont val="Arial"/>
        <family val="2"/>
      </rPr>
      <t xml:space="preserve">A rosa humana.</t>
    </r>
    <r>
      <rPr>
        <sz val="10"/>
        <rFont val="Arial"/>
        <family val="2"/>
      </rPr>
      <t xml:space="preserve">Itapetinga:Dimensão,[s.d],75p.</t>
    </r>
  </si>
  <si>
    <t xml:space="preserve">ALMEIDA,Joaquim Bezerra de.</t>
  </si>
  <si>
    <r>
      <rPr>
        <b val="true"/>
        <sz val="10"/>
        <rFont val="Arial"/>
        <family val="2"/>
      </rPr>
      <t xml:space="preserve">Um pouco de mim.</t>
    </r>
    <r>
      <rPr>
        <sz val="10"/>
        <rFont val="Arial"/>
        <family val="2"/>
      </rPr>
      <t xml:space="preserve">3ªEd.Brasília:LT,1995,110p.</t>
    </r>
  </si>
  <si>
    <t xml:space="preserve">CÂMARA,D.Hélder</t>
  </si>
  <si>
    <r>
      <rPr>
        <b val="true"/>
        <sz val="10"/>
        <rFont val="Arial"/>
        <family val="2"/>
      </rPr>
      <t xml:space="preserve">Mil razões para viver(meditações do padre José).</t>
    </r>
    <r>
      <rPr>
        <sz val="10"/>
        <rFont val="Arial"/>
        <family val="2"/>
      </rPr>
      <t xml:space="preserve">Rio de Janeiro:Civilização Brasileira,1978,101p.</t>
    </r>
  </si>
  <si>
    <r>
      <rPr>
        <b val="true"/>
        <sz val="10"/>
        <rFont val="Arial"/>
        <family val="2"/>
      </rPr>
      <t xml:space="preserve">Brasil terra das indiretas.</t>
    </r>
    <r>
      <rPr>
        <sz val="10"/>
        <rFont val="Arial"/>
        <family val="2"/>
      </rPr>
      <t xml:space="preserve">Salvador:DRA,1984,60p.</t>
    </r>
  </si>
  <si>
    <r>
      <rPr>
        <b val="true"/>
        <sz val="10"/>
        <rFont val="Arial"/>
        <family val="2"/>
      </rPr>
      <t xml:space="preserve">Decisão:poemas dialéticos.</t>
    </r>
    <r>
      <rPr>
        <sz val="10"/>
        <rFont val="Arial"/>
        <family val="2"/>
      </rPr>
      <t xml:space="preserve">2ªEd.Rio de Janeiro:Tempo Brasileiro,1985,213p.</t>
    </r>
  </si>
  <si>
    <t xml:space="preserve">SILVA,Jônatas Conceição da.</t>
  </si>
  <si>
    <r>
      <rPr>
        <b val="true"/>
        <sz val="10"/>
        <rFont val="Arial"/>
        <family val="2"/>
      </rPr>
      <t xml:space="preserve">Outras Miragens:miragem do engenho.</t>
    </r>
    <r>
      <rPr>
        <sz val="10"/>
        <rFont val="Arial"/>
        <family val="2"/>
      </rPr>
      <t xml:space="preserve">São Paulo:CDL,1989,75p.</t>
    </r>
  </si>
  <si>
    <t xml:space="preserve">VILMA,Ângela</t>
  </si>
  <si>
    <r>
      <rPr>
        <b val="true"/>
        <sz val="10"/>
        <rFont val="Arial"/>
        <family val="2"/>
      </rPr>
      <t xml:space="preserve">Sete faces:poemas.</t>
    </r>
    <r>
      <rPr>
        <sz val="10"/>
        <rFont val="Arial"/>
        <family val="2"/>
      </rPr>
      <t xml:space="preserve">Feira de Santana:UEFS,1996,84p.</t>
    </r>
  </si>
  <si>
    <t xml:space="preserve">LUNA,Walker.</t>
  </si>
  <si>
    <r>
      <rPr>
        <b val="true"/>
        <sz val="10"/>
        <rFont val="Arial"/>
        <family val="2"/>
      </rPr>
      <t xml:space="preserve">Estação dos pés.</t>
    </r>
    <r>
      <rPr>
        <sz val="10"/>
        <rFont val="Arial"/>
        <family val="2"/>
      </rPr>
      <t xml:space="preserve">Rio de Janeiro:LBPRC,1983,78p.</t>
    </r>
  </si>
  <si>
    <t xml:space="preserve">SILVA,Paulina de Azevedo da.</t>
  </si>
  <si>
    <r>
      <rPr>
        <b val="true"/>
        <sz val="10"/>
        <rFont val="Arial"/>
        <family val="2"/>
      </rPr>
      <t xml:space="preserve">Pensamentos da sertaneja.</t>
    </r>
    <r>
      <rPr>
        <sz val="10"/>
        <rFont val="Arial"/>
        <family val="2"/>
      </rPr>
      <t xml:space="preserve">Ilhéus:Moderna,1954,1954p.</t>
    </r>
  </si>
  <si>
    <t xml:space="preserve">BADARÓ,Janete M.</t>
  </si>
  <si>
    <r>
      <rPr>
        <b val="true"/>
        <sz val="10"/>
        <rFont val="Arial"/>
        <family val="2"/>
      </rPr>
      <t xml:space="preserve">Máscaras em procissão.</t>
    </r>
    <r>
      <rPr>
        <sz val="10"/>
        <rFont val="Arial"/>
        <family val="2"/>
      </rPr>
      <t xml:space="preserve">Ilhéus:RIR,1984,95p.</t>
    </r>
  </si>
  <si>
    <t xml:space="preserve">VILLALBA,Iracema</t>
  </si>
  <si>
    <r>
      <rPr>
        <b val="true"/>
        <sz val="10"/>
        <rFont val="Arial"/>
        <family val="2"/>
      </rPr>
      <t xml:space="preserve">Confetes.</t>
    </r>
    <r>
      <rPr>
        <sz val="10"/>
        <rFont val="Arial"/>
        <family val="2"/>
      </rPr>
      <t xml:space="preserve">Salvador:FCEB,1982,134p.</t>
    </r>
  </si>
  <si>
    <t xml:space="preserve">WANKE.Eno Teodoro.</t>
  </si>
  <si>
    <r>
      <rPr>
        <b val="true"/>
        <sz val="10"/>
        <rFont val="Arial"/>
        <family val="2"/>
      </rPr>
      <t xml:space="preserve">XIXI no Brasil.</t>
    </r>
    <r>
      <rPr>
        <sz val="10"/>
        <rFont val="Arial"/>
        <family val="2"/>
      </rPr>
      <t xml:space="preserve">Rio de Janeiro:Codpoe,1988,112p.</t>
    </r>
  </si>
  <si>
    <t xml:space="preserve">ASSIS,Machado</t>
  </si>
  <si>
    <r>
      <rPr>
        <b val="true"/>
        <sz val="10"/>
        <rFont val="Arial"/>
        <family val="2"/>
      </rPr>
      <t xml:space="preserve">Papéis avulsos.</t>
    </r>
    <r>
      <rPr>
        <sz val="10"/>
        <rFont val="Arial"/>
        <family val="2"/>
      </rPr>
      <t xml:space="preserve">Sãp Paulo:W.M.J.INC,1952,310p.</t>
    </r>
  </si>
  <si>
    <t xml:space="preserve">NASCENTES,Anetnor</t>
  </si>
  <si>
    <r>
      <rPr>
        <b val="true"/>
        <sz val="10"/>
        <rFont val="Arial"/>
        <family val="2"/>
      </rPr>
      <t xml:space="preserve">4º congresso brasileiro de língua e literatura.</t>
    </r>
    <r>
      <rPr>
        <sz val="10"/>
        <rFont val="Arial"/>
        <family val="2"/>
      </rPr>
      <t xml:space="preserve">Rio de Janeiro:Gernasa,1973209p.</t>
    </r>
  </si>
  <si>
    <t xml:space="preserve">MEYERHOFF,Hans</t>
  </si>
  <si>
    <r>
      <rPr>
        <b val="true"/>
        <sz val="10"/>
        <rFont val="Arial"/>
        <family val="2"/>
      </rPr>
      <t xml:space="preserve">O tempo na literatura.</t>
    </r>
    <r>
      <rPr>
        <sz val="10"/>
        <rFont val="Arial"/>
        <family val="2"/>
      </rPr>
      <t xml:space="preserve">São Paulo:McGraw-Hill do Brasil,1976,129p.</t>
    </r>
  </si>
  <si>
    <t xml:space="preserve">CEARENSE,Catulo da Paixão.</t>
  </si>
  <si>
    <r>
      <rPr>
        <b val="true"/>
        <sz val="10"/>
        <rFont val="Arial"/>
        <family val="2"/>
      </rPr>
      <t xml:space="preserve">O sol e a lua.</t>
    </r>
    <r>
      <rPr>
        <sz val="10"/>
        <rFont val="Arial"/>
        <family val="2"/>
      </rPr>
      <t xml:space="preserve">3ªEd.Rio de Janeiro:Editôra a Noite,1946,104p.</t>
    </r>
  </si>
  <si>
    <t xml:space="preserve">ADE-OJO,Femi.</t>
  </si>
  <si>
    <r>
      <rPr>
        <b val="true"/>
        <sz val="10"/>
        <rFont val="Arial"/>
        <family val="2"/>
      </rPr>
      <t xml:space="preserve">Mama A'frica:</t>
    </r>
    <r>
      <rPr>
        <sz val="10"/>
        <rFont val="Arial"/>
        <family val="2"/>
      </rPr>
      <t xml:space="preserve">Salvador:Inamá,1989,126p.</t>
    </r>
  </si>
  <si>
    <t xml:space="preserve">OLIVEIRA,Juarez de.</t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Rio de Janeiro:MEL,1982,150p.</t>
    </r>
  </si>
  <si>
    <r>
      <rPr>
        <b val="true"/>
        <sz val="10"/>
        <rFont val="Arial"/>
        <family val="2"/>
      </rPr>
      <t xml:space="preserve">O idioma nacional.</t>
    </r>
    <r>
      <rPr>
        <sz val="10"/>
        <rFont val="Arial"/>
        <family val="2"/>
      </rPr>
      <t xml:space="preserve">Rio de Janeiro:Livraria Acadêmica,1965,285p.</t>
    </r>
  </si>
  <si>
    <t xml:space="preserve">BOXER,C.R</t>
  </si>
  <si>
    <r>
      <rPr>
        <b val="true"/>
        <sz val="10"/>
        <rFont val="Arial"/>
        <family val="2"/>
      </rPr>
      <t xml:space="preserve">O império colonial poeruguês.</t>
    </r>
    <r>
      <rPr>
        <sz val="10"/>
        <rFont val="Arial"/>
        <family val="2"/>
      </rPr>
      <t xml:space="preserve">Lisboa:Edicões 70,Ltd.,1981,406p.</t>
    </r>
  </si>
  <si>
    <r>
      <rPr>
        <b val="true"/>
        <sz val="10"/>
        <rFont val="Arial"/>
        <family val="2"/>
      </rPr>
      <t xml:space="preserve">Crítica e poética.</t>
    </r>
    <r>
      <rPr>
        <sz val="10"/>
        <rFont val="Arial"/>
        <family val="2"/>
      </rPr>
      <t xml:space="preserve">Rio de Janeiro:Livraria Acadêmica,1968,157p.</t>
    </r>
  </si>
  <si>
    <t xml:space="preserve">CUNHA,Fausto</t>
  </si>
  <si>
    <r>
      <rPr>
        <b val="true"/>
        <sz val="10"/>
        <rFont val="Arial"/>
        <family val="2"/>
      </rPr>
      <t xml:space="preserve">Situações da ficção brasileira.</t>
    </r>
    <r>
      <rPr>
        <sz val="10"/>
        <rFont val="Arial"/>
        <family val="2"/>
      </rPr>
      <t xml:space="preserve">Rio de Janeiro:Paz e Terra,1970,156p.</t>
    </r>
  </si>
  <si>
    <t xml:space="preserve">LEWIS, Sinclair</t>
  </si>
  <si>
    <r>
      <rPr>
        <b val="true"/>
        <sz val="10"/>
        <rFont val="Arial"/>
        <family val="2"/>
      </rPr>
      <t xml:space="preserve">Mito e linguagem social. </t>
    </r>
    <r>
      <rPr>
        <sz val="10"/>
        <rFont val="Arial"/>
        <family val="2"/>
      </rPr>
      <t xml:space="preserve">Rio de Janeiro: Tempo Brasileiro, 1970, 146p.</t>
    </r>
  </si>
  <si>
    <t xml:space="preserve">FILHO,Valter D.C</t>
  </si>
  <si>
    <r>
      <rPr>
        <b val="true"/>
        <sz val="10"/>
        <rFont val="Arial"/>
        <family val="2"/>
      </rPr>
      <t xml:space="preserve">Literatura de cordel e poemas de Walter Cajazeira.</t>
    </r>
    <r>
      <rPr>
        <sz val="10"/>
        <rFont val="Arial"/>
        <family val="2"/>
      </rPr>
      <t xml:space="preserve">Salvador:Marabilius,1981,50p.</t>
    </r>
  </si>
  <si>
    <t xml:space="preserve">FILHO,Leodegário A.de Azevedo.</t>
  </si>
  <si>
    <r>
      <rPr>
        <b val="true"/>
        <sz val="10"/>
        <rFont val="Arial"/>
        <family val="2"/>
      </rPr>
      <t xml:space="preserve">A técnica do verso em português. </t>
    </r>
    <r>
      <rPr>
        <sz val="10"/>
        <rFont val="Arial"/>
        <family val="2"/>
      </rPr>
      <t xml:space="preserve">Rio de Janeiro: Acadêmica, 1971, 117p.</t>
    </r>
  </si>
  <si>
    <t xml:space="preserve">HOUAISS,Antônio</t>
  </si>
  <si>
    <r>
      <rPr>
        <b val="true"/>
        <sz val="10"/>
        <rFont val="Arial"/>
        <family val="2"/>
      </rPr>
      <t xml:space="preserve">O português no Brasil.</t>
    </r>
    <r>
      <rPr>
        <sz val="10"/>
        <rFont val="Arial"/>
        <family val="2"/>
      </rPr>
      <t xml:space="preserve">Rio de Janeiro:Folha Carioca,1985,156p.</t>
    </r>
  </si>
  <si>
    <t xml:space="preserve">FAUSTINO,Mário.</t>
  </si>
  <si>
    <r>
      <rPr>
        <b val="true"/>
        <sz val="10"/>
        <rFont val="Arial"/>
        <family val="2"/>
      </rPr>
      <t xml:space="preserve">Evolução da poesia brasileira.</t>
    </r>
    <r>
      <rPr>
        <sz val="10"/>
        <rFont val="Arial"/>
        <family val="2"/>
      </rPr>
      <t xml:space="preserve">Salavador:FCJA,1993,170p.</t>
    </r>
  </si>
  <si>
    <t xml:space="preserve">LADO,Robert</t>
  </si>
  <si>
    <r>
      <rPr>
        <b val="true"/>
        <sz val="10"/>
        <rFont val="Arial"/>
        <family val="2"/>
      </rPr>
      <t xml:space="preserve">Introdução á linguística aplicada.</t>
    </r>
    <r>
      <rPr>
        <sz val="10"/>
        <rFont val="Arial"/>
        <family val="2"/>
      </rPr>
      <t xml:space="preserve">Petróplolis:Vozes,1971,178p.</t>
    </r>
  </si>
  <si>
    <t xml:space="preserve">MATTOS,Cyro de</t>
  </si>
  <si>
    <r>
      <rPr>
        <b val="true"/>
        <sz val="10"/>
        <rFont val="Arial"/>
        <family val="2"/>
      </rPr>
      <t xml:space="preserve">O mar na rua Chile e outras crônicas.</t>
    </r>
    <r>
      <rPr>
        <sz val="10"/>
        <rFont val="Arial"/>
        <family val="2"/>
      </rPr>
      <t xml:space="preserve">Ilhéus:Editus,1999,170p.</t>
    </r>
  </si>
  <si>
    <t xml:space="preserve">PÓLVORA,Hélio.</t>
  </si>
  <si>
    <r>
      <rPr>
        <b val="true"/>
        <sz val="10"/>
        <rFont val="Arial"/>
        <family val="2"/>
      </rPr>
      <t xml:space="preserve">Notícias sobre a 'civilização' do cacau(cocoa 'civilization' notice).</t>
    </r>
    <r>
      <rPr>
        <sz val="10"/>
        <rFont val="Arial"/>
        <family val="2"/>
      </rPr>
      <t xml:space="preserve">Ilhéus:DCC,1979,24p.</t>
    </r>
  </si>
  <si>
    <t xml:space="preserve">FERREIRA,Jerusa Pires.</t>
  </si>
  <si>
    <r>
      <rPr>
        <b val="true"/>
        <sz val="10"/>
        <rFont val="Arial"/>
        <family val="2"/>
      </rPr>
      <t xml:space="preserve">Cavalaria em cordel:o passo das águas mortas.</t>
    </r>
    <r>
      <rPr>
        <sz val="10"/>
        <rFont val="Arial"/>
        <family val="2"/>
      </rPr>
      <t xml:space="preserve">São Paulo:HUCITEC,1979,140p.</t>
    </r>
  </si>
  <si>
    <t xml:space="preserve">PÚBLIO,Araylton.</t>
  </si>
  <si>
    <r>
      <rPr>
        <b val="true"/>
        <sz val="10"/>
        <rFont val="Arial"/>
        <family val="2"/>
      </rPr>
      <t xml:space="preserve">Canção dos foragidos.</t>
    </r>
    <r>
      <rPr>
        <sz val="10"/>
        <rFont val="Arial"/>
        <family val="2"/>
      </rPr>
      <t xml:space="preserve">Salvador:EGB,1998,99p.</t>
    </r>
  </si>
  <si>
    <t xml:space="preserve">COLASANTI,Marina.</t>
  </si>
  <si>
    <r>
      <rPr>
        <b val="true"/>
        <sz val="10"/>
        <rFont val="Arial"/>
        <family val="2"/>
      </rPr>
      <t xml:space="preserve">Com a mão na massa.</t>
    </r>
    <r>
      <rPr>
        <sz val="10"/>
        <rFont val="Arial"/>
        <family val="2"/>
      </rPr>
      <t xml:space="preserve">Rio de Janeiro:SCE,1990,31p.</t>
    </r>
  </si>
  <si>
    <t xml:space="preserve">GOMES,Álvaro Cardoso.</t>
  </si>
  <si>
    <r>
      <rPr>
        <b val="true"/>
        <sz val="10"/>
        <rFont val="Arial"/>
        <family val="2"/>
      </rPr>
      <t xml:space="preserve">Ladrões de tênis.</t>
    </r>
    <r>
      <rPr>
        <sz val="10"/>
        <rFont val="Arial"/>
        <family val="2"/>
      </rPr>
      <t xml:space="preserve">São Paulo:FTD,1993,116p.</t>
    </r>
  </si>
  <si>
    <t xml:space="preserve">JARDIM,Luís.</t>
  </si>
  <si>
    <r>
      <rPr>
        <b val="true"/>
        <sz val="10"/>
        <rFont val="Arial"/>
        <family val="2"/>
      </rPr>
      <t xml:space="preserve">Proezas do menino Jesus.</t>
    </r>
    <r>
      <rPr>
        <sz val="10"/>
        <rFont val="Arial"/>
        <family val="2"/>
      </rPr>
      <t xml:space="preserve">Rio de Janeiro:LJOE,1972,126p.</t>
    </r>
  </si>
  <si>
    <t xml:space="preserve">LOSA,Ilse.</t>
  </si>
  <si>
    <r>
      <rPr>
        <b val="true"/>
        <sz val="10"/>
        <rFont val="Arial"/>
        <family val="2"/>
      </rPr>
      <t xml:space="preserve">A estranha história duma Tília.</t>
    </r>
    <r>
      <rPr>
        <sz val="10"/>
        <rFont val="Arial"/>
        <family val="2"/>
      </rPr>
      <t xml:space="preserve">Livros Horizonte,1981,26p.</t>
    </r>
  </si>
  <si>
    <t xml:space="preserve">MACHADO,Ana Mª</t>
  </si>
  <si>
    <r>
      <rPr>
        <b val="true"/>
        <sz val="10"/>
        <rFont val="Arial"/>
        <family val="2"/>
      </rPr>
      <t xml:space="preserve">Pimenta no cocuruto.</t>
    </r>
    <r>
      <rPr>
        <sz val="10"/>
        <rFont val="Arial"/>
        <family val="2"/>
      </rPr>
      <t xml:space="preserve">Rio de Janeiro:Salamandra,1990,24p.</t>
    </r>
  </si>
  <si>
    <t xml:space="preserve">MURALHA,Sidónio</t>
  </si>
  <si>
    <r>
      <rPr>
        <b val="true"/>
        <sz val="10"/>
        <rFont val="Arial"/>
        <family val="2"/>
      </rPr>
      <t xml:space="preserve">Voa pássaro voa.</t>
    </r>
    <r>
      <rPr>
        <sz val="10"/>
        <rFont val="Arial"/>
        <family val="2"/>
      </rPr>
      <t xml:space="preserve">Livros Horizonte,[s.d],32p.</t>
    </r>
  </si>
  <si>
    <t xml:space="preserve">SANTIAGO,Ana Virgínia.</t>
  </si>
  <si>
    <r>
      <rPr>
        <b val="true"/>
        <sz val="10"/>
        <rFont val="Arial"/>
        <family val="2"/>
      </rPr>
      <t xml:space="preserve">O anjinho feliz.</t>
    </r>
    <r>
      <rPr>
        <sz val="10"/>
        <rFont val="Arial"/>
        <family val="2"/>
      </rPr>
      <t xml:space="preserve">Ilhéus:Independente,1984,40p.</t>
    </r>
  </si>
  <si>
    <t xml:space="preserve">SILVA,Mª Paula Simões.</t>
  </si>
  <si>
    <r>
      <rPr>
        <b val="true"/>
        <sz val="10"/>
        <rFont val="Arial"/>
        <family val="2"/>
      </rPr>
      <t xml:space="preserve">Lembranças do Jauá.</t>
    </r>
    <r>
      <rPr>
        <sz val="10"/>
        <rFont val="Arial"/>
        <family val="2"/>
      </rPr>
      <t xml:space="preserve">2ªEd.Itabuna,1980,17p.</t>
    </r>
  </si>
  <si>
    <t xml:space="preserve">TORRADO,António.</t>
  </si>
  <si>
    <r>
      <rPr>
        <b val="true"/>
        <sz val="10"/>
        <rFont val="Arial"/>
        <family val="2"/>
      </rPr>
      <t xml:space="preserve">Toca e foge ou a flauta sem mágica.</t>
    </r>
    <r>
      <rPr>
        <sz val="10"/>
        <rFont val="Arial"/>
        <family val="2"/>
      </rPr>
      <t xml:space="preserve">Lisboa:Caminho,1992,98p.</t>
    </r>
  </si>
  <si>
    <r>
      <rPr>
        <b val="true"/>
        <sz val="10"/>
        <rFont val="Arial"/>
        <family val="2"/>
      </rPr>
      <t xml:space="preserve">Estórias de reconciliação.</t>
    </r>
    <r>
      <rPr>
        <sz val="10"/>
        <rFont val="Arial"/>
        <family val="2"/>
      </rPr>
      <t xml:space="preserve">Moçambique:CNUM/AEMO,1994,68p.</t>
    </r>
  </si>
  <si>
    <t xml:space="preserve">VIEIRA,Alice</t>
  </si>
  <si>
    <r>
      <rPr>
        <b val="true"/>
        <sz val="10"/>
        <rFont val="Arial"/>
        <family val="2"/>
      </rPr>
      <t xml:space="preserve">Rosa,minha irmã Rosa.</t>
    </r>
    <r>
      <rPr>
        <sz val="10"/>
        <rFont val="Arial"/>
        <family val="2"/>
      </rPr>
      <t xml:space="preserve">Rio de Janeiro:Nórdica,1988,109p.</t>
    </r>
  </si>
  <si>
    <t xml:space="preserve">MURRAY,Roseana.</t>
  </si>
  <si>
    <r>
      <rPr>
        <b val="true"/>
        <sz val="10"/>
        <rFont val="Arial"/>
        <family val="2"/>
      </rPr>
      <t xml:space="preserve">Paisagens.</t>
    </r>
    <r>
      <rPr>
        <sz val="10"/>
        <rFont val="Arial"/>
        <family val="2"/>
      </rPr>
      <t xml:space="preserve">Rio de Janeiro:Lê,1996,55p.</t>
    </r>
  </si>
  <si>
    <r>
      <rPr>
        <b val="true"/>
        <sz val="10"/>
        <rFont val="Arial"/>
        <family val="2"/>
      </rPr>
      <t xml:space="preserve">Aventuras do menino Chico de Assis.</t>
    </r>
    <r>
      <rPr>
        <sz val="10"/>
        <rFont val="Arial"/>
        <family val="2"/>
      </rPr>
      <t xml:space="preserve">4ªEd.Rio de Janeiro:LJO,1976,88p.</t>
    </r>
  </si>
  <si>
    <t xml:space="preserve">MATTOS,Cyro de.</t>
  </si>
  <si>
    <r>
      <rPr>
        <b val="true"/>
        <sz val="10"/>
        <rFont val="Arial"/>
        <family val="2"/>
      </rPr>
      <t xml:space="preserve">Natal permanente.</t>
    </r>
    <r>
      <rPr>
        <sz val="10"/>
        <rFont val="Arial"/>
        <family val="2"/>
      </rPr>
      <t xml:space="preserve">Salvador:EM,1986,33p.</t>
    </r>
  </si>
  <si>
    <r>
      <rPr>
        <b val="true"/>
        <sz val="10"/>
        <rFont val="Arial"/>
        <family val="2"/>
      </rPr>
      <t xml:space="preserve">Silka.</t>
    </r>
    <r>
      <rPr>
        <sz val="10"/>
        <rFont val="Arial"/>
        <family val="2"/>
      </rPr>
      <t xml:space="preserve">Lisboa:Livros Horizonte,1984,39p.</t>
    </r>
  </si>
  <si>
    <t xml:space="preserve">SALlES,Vicente.</t>
  </si>
  <si>
    <r>
      <rPr>
        <b val="true"/>
        <sz val="10"/>
        <rFont val="Arial"/>
        <family val="2"/>
      </rPr>
      <t xml:space="preserve">Repente e cordel.</t>
    </r>
    <r>
      <rPr>
        <sz val="10"/>
        <rFont val="Arial"/>
        <family val="2"/>
      </rPr>
      <t xml:space="preserve">Rio de Janeiro:FUNARTE,1985,287p.</t>
    </r>
  </si>
  <si>
    <t xml:space="preserve">MAXADO,Franklin.</t>
  </si>
  <si>
    <r>
      <rPr>
        <b val="true"/>
        <sz val="10"/>
        <rFont val="Arial"/>
        <family val="2"/>
      </rPr>
      <t xml:space="preserve">O que é literatura de cordel?</t>
    </r>
    <r>
      <rPr>
        <sz val="10"/>
        <rFont val="Arial"/>
        <family val="2"/>
      </rPr>
      <t xml:space="preserve">Rio de Janeiro:CODECRI,1980,143p.</t>
    </r>
  </si>
  <si>
    <t xml:space="preserve">DUARTE,Manuel Florentino.</t>
  </si>
  <si>
    <r>
      <rPr>
        <b val="true"/>
        <sz val="10"/>
        <rFont val="Arial"/>
        <family val="2"/>
      </rPr>
      <t xml:space="preserve">Literatura de cordel.</t>
    </r>
    <r>
      <rPr>
        <sz val="10"/>
        <rFont val="Arial"/>
        <family val="2"/>
      </rPr>
      <t xml:space="preserve">Vol1.São Paulo:Global[s.d],168p.</t>
    </r>
  </si>
  <si>
    <t xml:space="preserve">NETO,António Faustino</t>
  </si>
  <si>
    <r>
      <rPr>
        <b val="true"/>
        <sz val="10"/>
        <rFont val="Arial"/>
        <family val="2"/>
      </rPr>
      <t xml:space="preserve">Cordel e a ideologia da punição.</t>
    </r>
    <r>
      <rPr>
        <sz val="10"/>
        <rFont val="Arial"/>
        <family val="2"/>
      </rPr>
      <t xml:space="preserve">Petrópolis:Vozes,1979,164p.</t>
    </r>
  </si>
  <si>
    <r>
      <rPr>
        <b val="true"/>
        <sz val="10"/>
        <rFont val="Arial"/>
        <family val="2"/>
      </rPr>
      <t xml:space="preserve">Cordel xilogravura e ilustrações.</t>
    </r>
    <r>
      <rPr>
        <sz val="10"/>
        <rFont val="Arial"/>
        <family val="2"/>
      </rPr>
      <t xml:space="preserve">Rio de Janeiro:CODECRI,1982,90p.</t>
    </r>
  </si>
  <si>
    <t xml:space="preserve">NETO,João Cabral de Melo.</t>
  </si>
  <si>
    <r>
      <rPr>
        <b val="true"/>
        <sz val="10"/>
        <rFont val="Arial"/>
        <family val="2"/>
      </rPr>
      <t xml:space="preserve">Morte e vida severina e outros poemas em voz alta.</t>
    </r>
    <r>
      <rPr>
        <sz val="10"/>
        <rFont val="Arial"/>
        <family val="2"/>
      </rPr>
      <t xml:space="preserve">Rio de Janeiro:LJOE,1981,143p.</t>
    </r>
  </si>
  <si>
    <t xml:space="preserve">GUYOT,Charly.</t>
  </si>
  <si>
    <r>
      <rPr>
        <b val="true"/>
        <sz val="10"/>
        <rFont val="Arial"/>
        <family val="2"/>
      </rPr>
      <t xml:space="preserve">Diderot par lui-même.</t>
    </r>
    <r>
      <rPr>
        <sz val="10"/>
        <rFont val="Arial"/>
        <family val="2"/>
      </rPr>
      <t xml:space="preserve">Seuil,1957,191p.</t>
    </r>
  </si>
  <si>
    <t xml:space="preserve">CRAVO,Patrícia Andrade Nery.</t>
  </si>
  <si>
    <r>
      <rPr>
        <b val="true"/>
        <sz val="10"/>
        <rFont val="Arial"/>
        <family val="2"/>
      </rPr>
      <t xml:space="preserve">O Diálogo.</t>
    </r>
    <r>
      <rPr>
        <sz val="10"/>
        <rFont val="Arial"/>
        <family val="2"/>
      </rPr>
      <t xml:space="preserve">Itabuna:Panorama,1978,19p.</t>
    </r>
  </si>
  <si>
    <t xml:space="preserve">ARAÚJO,Matilde Rosa.</t>
  </si>
  <si>
    <r>
      <rPr>
        <b val="true"/>
        <sz val="10"/>
        <rFont val="Arial"/>
        <family val="2"/>
      </rPr>
      <t xml:space="preserve">Joana-Ana.</t>
    </r>
    <r>
      <rPr>
        <sz val="10"/>
        <rFont val="Arial"/>
        <family val="2"/>
      </rPr>
      <t xml:space="preserve">Livros Horizonte,1981,32p.</t>
    </r>
  </si>
  <si>
    <t xml:space="preserve">PRATA,Mario.</t>
  </si>
  <si>
    <r>
      <rPr>
        <b val="true"/>
        <sz val="10"/>
        <rFont val="Arial"/>
        <family val="2"/>
      </rPr>
      <t xml:space="preserve">Sexta-feira,denoite.</t>
    </r>
    <r>
      <rPr>
        <sz val="10"/>
        <rFont val="Arial"/>
        <family val="2"/>
      </rPr>
      <t xml:space="preserve">São Paulo:Hamburg,1984,32p.</t>
    </r>
  </si>
  <si>
    <t xml:space="preserve">MATTOS,Cyro</t>
  </si>
  <si>
    <r>
      <rPr>
        <b val="true"/>
        <sz val="10"/>
        <rFont val="Arial"/>
        <family val="2"/>
      </rPr>
      <t xml:space="preserve">O circo do cacareco.</t>
    </r>
    <r>
      <rPr>
        <sz val="10"/>
        <rFont val="Arial"/>
        <family val="2"/>
      </rPr>
      <t xml:space="preserve">São Paulo:Atual,1998,23p.</t>
    </r>
  </si>
  <si>
    <r>
      <rPr>
        <b val="true"/>
        <sz val="10"/>
        <rFont val="Arial"/>
        <family val="2"/>
      </rPr>
      <t xml:space="preserve">O menino do cacau.</t>
    </r>
    <r>
      <rPr>
        <sz val="10"/>
        <rFont val="Arial"/>
        <family val="2"/>
      </rPr>
      <t xml:space="preserve">Rio de Janeiro:Antares,1979,55p.</t>
    </r>
  </si>
  <si>
    <t xml:space="preserve">BORBA,Ailda.</t>
  </si>
  <si>
    <r>
      <rPr>
        <b val="true"/>
        <sz val="10"/>
        <rFont val="Arial"/>
        <family val="2"/>
      </rPr>
      <t xml:space="preserve">Bahia urgente II.</t>
    </r>
    <r>
      <rPr>
        <sz val="10"/>
        <rFont val="Arial"/>
        <family val="2"/>
      </rPr>
      <t xml:space="preserve">Salvador:Assessoria e serviço,[s.d],46p.</t>
    </r>
  </si>
  <si>
    <t xml:space="preserve">SENA,Mª das Graças.</t>
  </si>
  <si>
    <r>
      <rPr>
        <b val="true"/>
        <sz val="10"/>
        <rFont val="Arial"/>
        <family val="2"/>
      </rPr>
      <t xml:space="preserve">Célula-doce e corpo.</t>
    </r>
    <r>
      <rPr>
        <sz val="10"/>
        <rFont val="Arial"/>
        <family val="2"/>
      </rPr>
      <t xml:space="preserve">Salvador:R.Q/G.V/T.M/R.K,[s.d],140p.</t>
    </r>
  </si>
  <si>
    <t xml:space="preserve">PAIVA,José Rodrigues.</t>
  </si>
  <si>
    <r>
      <rPr>
        <b val="true"/>
        <sz val="10"/>
        <rFont val="Arial"/>
        <family val="2"/>
      </rPr>
      <t xml:space="preserve">Vozes da infância.</t>
    </r>
    <r>
      <rPr>
        <sz val="10"/>
        <rFont val="Arial"/>
        <family val="2"/>
      </rPr>
      <t xml:space="preserve">2ªEd.Recife:E/GPL,1986,71p.</t>
    </r>
  </si>
  <si>
    <r>
      <rPr>
        <b val="true"/>
        <sz val="10"/>
        <rFont val="Arial"/>
        <family val="2"/>
      </rPr>
      <t xml:space="preserve">Pelos trilhos da estrada de ferro leopodina.</t>
    </r>
    <r>
      <rPr>
        <sz val="10"/>
        <rFont val="Arial"/>
        <family val="2"/>
      </rPr>
      <t xml:space="preserve">São Paulo:Milesi,1983,79p.</t>
    </r>
  </si>
  <si>
    <t xml:space="preserve">MATTOS,Sérgio</t>
  </si>
  <si>
    <r>
      <rPr>
        <b val="true"/>
        <sz val="10"/>
        <rFont val="Arial"/>
        <family val="2"/>
      </rPr>
      <t xml:space="preserve">A batalha do natal e outras crônicas.</t>
    </r>
    <r>
      <rPr>
        <sz val="10"/>
        <rFont val="Arial"/>
        <family val="2"/>
      </rPr>
      <t xml:space="preserve">Salvador:CED da UFBA,1978,72p.</t>
    </r>
  </si>
  <si>
    <r>
      <rPr>
        <b val="true"/>
        <sz val="10"/>
        <rFont val="Arial"/>
        <family val="2"/>
      </rPr>
      <t xml:space="preserve">Six poems.</t>
    </r>
    <r>
      <rPr>
        <sz val="10"/>
        <rFont val="Arial"/>
        <family val="2"/>
      </rPr>
      <t xml:space="preserve">Bahia:Macunaíma,1985,7p.</t>
    </r>
  </si>
  <si>
    <r>
      <rPr>
        <b val="true"/>
        <sz val="10"/>
        <rFont val="Arial"/>
        <family val="2"/>
      </rPr>
      <t xml:space="preserve">O risco na pele.</t>
    </r>
    <r>
      <rPr>
        <sz val="10"/>
        <rFont val="Arial"/>
        <family val="2"/>
      </rPr>
      <t xml:space="preserve">Rio de Janeiro:Civilização Brasileira,1979,155p.</t>
    </r>
  </si>
  <si>
    <r>
      <rPr>
        <b val="true"/>
        <sz val="10"/>
        <rFont val="Arial"/>
        <family val="2"/>
      </rPr>
      <t xml:space="preserve">As purificações ou o sinal de Talião.</t>
    </r>
    <r>
      <rPr>
        <sz val="10"/>
        <rFont val="Arial"/>
        <family val="2"/>
      </rPr>
      <t xml:space="preserve">Rio de Janeiro:Civilização Brasileira,1981,91p.</t>
    </r>
  </si>
  <si>
    <t xml:space="preserve">FIGUEIREDO,Carlos.</t>
  </si>
  <si>
    <r>
      <rPr>
        <b val="true"/>
        <sz val="10"/>
        <rFont val="Arial"/>
        <family val="2"/>
      </rPr>
      <t xml:space="preserve">Me ajude a levantar.</t>
    </r>
    <r>
      <rPr>
        <sz val="10"/>
        <rFont val="Arial"/>
        <family val="2"/>
      </rPr>
      <t xml:space="preserve">Belo Horizonte;Graphilivros,[s.d],92p.</t>
    </r>
  </si>
  <si>
    <t xml:space="preserve">FILHO,António José da Costa.</t>
  </si>
  <si>
    <r>
      <rPr>
        <b val="true"/>
        <sz val="10"/>
        <rFont val="Arial"/>
        <family val="2"/>
      </rPr>
      <t xml:space="preserve">Estrela cadente.</t>
    </r>
    <r>
      <rPr>
        <sz val="10"/>
        <rFont val="Arial"/>
        <family val="2"/>
      </rPr>
      <t xml:space="preserve">Rio de Janeiro:Cátedra,1986,105p.</t>
    </r>
  </si>
  <si>
    <t xml:space="preserve">COSTA,Aramis Ribeiro.</t>
  </si>
  <si>
    <r>
      <rPr>
        <b val="true"/>
        <sz val="10"/>
        <rFont val="Arial"/>
        <family val="2"/>
      </rPr>
      <t xml:space="preserve">Espelho partido-sonetos escolhidos.</t>
    </r>
    <r>
      <rPr>
        <sz val="10"/>
        <rFont val="Arial"/>
        <family val="2"/>
      </rPr>
      <t xml:space="preserve">Salvador:GB,1996,143p.</t>
    </r>
  </si>
  <si>
    <t xml:space="preserve">CABRAL,Astrid.</t>
  </si>
  <si>
    <r>
      <rPr>
        <b val="true"/>
        <sz val="10"/>
        <rFont val="Arial"/>
        <family val="2"/>
      </rPr>
      <t xml:space="preserve">Visgo da terra.</t>
    </r>
    <r>
      <rPr>
        <sz val="10"/>
        <rFont val="Arial"/>
        <family val="2"/>
      </rPr>
      <t xml:space="preserve">Manaus:Puxirum,1986,104p.</t>
    </r>
  </si>
  <si>
    <r>
      <rPr>
        <b val="true"/>
        <sz val="10"/>
        <rFont val="Arial"/>
        <family val="2"/>
      </rPr>
      <t xml:space="preserve">Teoria da literatura.</t>
    </r>
    <r>
      <rPr>
        <sz val="10"/>
        <rFont val="Arial"/>
        <family val="2"/>
      </rPr>
      <t xml:space="preserve">São Paulo:Clássico-científica,1965,284p.</t>
    </r>
  </si>
  <si>
    <t xml:space="preserve">NIEL,André.</t>
  </si>
  <si>
    <r>
      <rPr>
        <b val="true"/>
        <sz val="10"/>
        <rFont val="Arial"/>
        <family val="2"/>
      </rPr>
      <t xml:space="preserve">A análise estrutural de textos.</t>
    </r>
    <r>
      <rPr>
        <sz val="10"/>
        <rFont val="Arial"/>
        <family val="2"/>
      </rPr>
      <t xml:space="preserve">São Paulo:Cultrix,[s.d],182p.</t>
    </r>
  </si>
  <si>
    <t xml:space="preserve">ASMAR,Selem,Rachid.</t>
  </si>
  <si>
    <r>
      <rPr>
        <b val="true"/>
        <sz val="10"/>
        <rFont val="Arial"/>
        <family val="2"/>
      </rPr>
      <t xml:space="preserve">Sociologia da microrregião cacaueira.</t>
    </r>
    <r>
      <rPr>
        <sz val="10"/>
        <rFont val="Arial"/>
        <family val="2"/>
      </rPr>
      <t xml:space="preserve">Itabuna:GE LTDA,1983,115p.</t>
    </r>
  </si>
  <si>
    <t xml:space="preserve">ALBUQUERQUE,Martim de.</t>
  </si>
  <si>
    <r>
      <rPr>
        <b val="true"/>
        <sz val="10"/>
        <rFont val="Arial"/>
        <family val="2"/>
      </rPr>
      <t xml:space="preserve">Estudos de cultura portuguesa.</t>
    </r>
    <r>
      <rPr>
        <sz val="10"/>
        <rFont val="Arial"/>
        <family val="2"/>
      </rPr>
      <t xml:space="preserve">Lisboa:IN-CM,1983,506p.</t>
    </r>
  </si>
  <si>
    <t xml:space="preserve">BARBOSA,Osmar.</t>
  </si>
  <si>
    <r>
      <rPr>
        <b val="true"/>
        <sz val="10"/>
        <rFont val="Arial"/>
        <family val="2"/>
      </rPr>
      <t xml:space="preserve">História da literatura da língua  portuguesa.</t>
    </r>
    <r>
      <rPr>
        <sz val="10"/>
        <rFont val="Arial"/>
        <family val="2"/>
      </rPr>
      <t xml:space="preserve">Rio de Janeiro:Edições de Ouro,[s.d],424p.</t>
    </r>
  </si>
  <si>
    <t xml:space="preserve">VIEIRA,Yara Franteschi.</t>
  </si>
  <si>
    <r>
      <rPr>
        <b val="true"/>
        <sz val="10"/>
        <rFont val="Arial"/>
        <family val="2"/>
      </rPr>
      <t xml:space="preserve">Níveis de Significação no Romance.</t>
    </r>
    <r>
      <rPr>
        <sz val="10"/>
        <rFont val="Arial"/>
        <family val="2"/>
      </rPr>
      <t xml:space="preserve">São Paulo:Ática,1974,110p.1</t>
    </r>
  </si>
  <si>
    <t xml:space="preserve">RECKERT,Stephen.</t>
  </si>
  <si>
    <r>
      <rPr>
        <b val="true"/>
        <sz val="10"/>
        <rFont val="Arial"/>
        <family val="2"/>
      </rPr>
      <t xml:space="preserve">O essencial sobre Gil Vicente.</t>
    </r>
    <r>
      <rPr>
        <sz val="10"/>
        <rFont val="Arial"/>
        <family val="2"/>
      </rPr>
      <t xml:space="preserve">Lisboa:IN-CM,1985,60p.</t>
    </r>
  </si>
  <si>
    <t xml:space="preserve">REIS,Melchisedech Domiciano.</t>
  </si>
  <si>
    <r>
      <rPr>
        <b val="true"/>
        <sz val="10"/>
        <rFont val="Arial"/>
        <family val="2"/>
      </rPr>
      <t xml:space="preserve">Curso de leitura dinâmica.</t>
    </r>
    <r>
      <rPr>
        <sz val="10"/>
        <rFont val="Arial"/>
        <family val="2"/>
      </rPr>
      <t xml:space="preserve">São Paulo:Atlas,1996,122p.</t>
    </r>
  </si>
  <si>
    <t xml:space="preserve">SAFOUAN,Moustafa.</t>
  </si>
  <si>
    <r>
      <rPr>
        <b val="true"/>
        <sz val="10"/>
        <rFont val="Arial"/>
        <family val="2"/>
      </rPr>
      <t xml:space="preserve">Estruturalismo e psicanálise.</t>
    </r>
    <r>
      <rPr>
        <sz val="10"/>
        <rFont val="Arial"/>
        <family val="2"/>
      </rPr>
      <t xml:space="preserve">São Paulo:Cultrix,1968,108p.</t>
    </r>
  </si>
  <si>
    <t xml:space="preserve">LIMA, Lauro de Oliveira</t>
  </si>
  <si>
    <r>
      <rPr>
        <b val="true"/>
        <sz val="10"/>
        <rFont val="Arial"/>
        <family val="2"/>
      </rPr>
      <t xml:space="preserve">Comportamento sexual do brasieliro. </t>
    </r>
    <r>
      <rPr>
        <sz val="10"/>
        <rFont val="Arial"/>
        <family val="2"/>
      </rPr>
      <t xml:space="preserve"> Rio de Janeiro: Francisco Alves, 1976, 220p.</t>
    </r>
  </si>
  <si>
    <t xml:space="preserve">LIMA,Delcio Monteiro de.</t>
  </si>
  <si>
    <t xml:space="preserve">MASCARENHAS, Eduardo.</t>
  </si>
  <si>
    <r>
      <rPr>
        <b val="true"/>
        <sz val="10"/>
        <rFont val="Arial"/>
        <family val="2"/>
      </rPr>
      <t xml:space="preserve">A costela de Adão: cartas a um psicanalista. </t>
    </r>
    <r>
      <rPr>
        <sz val="10"/>
        <rFont val="Arial"/>
        <family val="2"/>
      </rPr>
      <t xml:space="preserve">3.ed., Rio de Janeiro: Guanabara, 1986, 278p.</t>
    </r>
  </si>
  <si>
    <t xml:space="preserve">TORRE, Maria Benedita Lima della</t>
  </si>
  <si>
    <r>
      <rPr>
        <b val="true"/>
        <sz val="10"/>
        <rFont val="Arial"/>
        <family val="2"/>
      </rPr>
      <t xml:space="preserve">O homem a sociedade: uma introdução à sociologia. </t>
    </r>
    <r>
      <rPr>
        <sz val="10"/>
        <rFont val="Arial"/>
        <family val="2"/>
      </rPr>
      <t xml:space="preserve">6.ed., São Paulo: Nacional, 1977, 256p.</t>
    </r>
  </si>
  <si>
    <t xml:space="preserve">CARDOSO, Fernando Henrique</t>
  </si>
  <si>
    <r>
      <rPr>
        <b val="true"/>
        <sz val="10"/>
        <rFont val="Arial"/>
        <family val="2"/>
      </rPr>
      <t xml:space="preserve">Homem e sociedade. </t>
    </r>
    <r>
      <rPr>
        <sz val="10"/>
        <rFont val="Arial"/>
        <family val="2"/>
      </rPr>
      <t xml:space="preserve"> 3.ed., São Paulo: Nacional, 1966, 317p.</t>
    </r>
  </si>
  <si>
    <t xml:space="preserve">PETER, Laurence J. HULL, Raymond</t>
  </si>
  <si>
    <r>
      <rPr>
        <b val="true"/>
        <sz val="10"/>
        <rFont val="Arial"/>
        <family val="2"/>
      </rPr>
      <t xml:space="preserve">Todo mundo é incompetente, inclusive você - As leis da incompetência. </t>
    </r>
    <r>
      <rPr>
        <sz val="10"/>
        <rFont val="Arial"/>
        <family val="2"/>
      </rPr>
      <t xml:space="preserve">6.ed., Rio de Janeiro: JOE, 1976, 195p.</t>
    </r>
  </si>
  <si>
    <r>
      <rPr>
        <b val="true"/>
        <sz val="10"/>
        <rFont val="Arial"/>
        <family val="2"/>
      </rPr>
      <t xml:space="preserve">Todo mundo é incompetente, inclusive você - As leis da incompetência. </t>
    </r>
    <r>
      <rPr>
        <sz val="10"/>
        <rFont val="Arial"/>
        <family val="2"/>
      </rPr>
      <t xml:space="preserve">Rio de Janeiro: JOE, 1969, 195p.</t>
    </r>
  </si>
  <si>
    <r>
      <rPr>
        <b val="true"/>
        <sz val="10"/>
        <rFont val="Arial"/>
        <family val="2"/>
      </rPr>
      <t xml:space="preserve">O canto do homem cotidiano. </t>
    </r>
    <r>
      <rPr>
        <sz val="10"/>
        <rFont val="Arial"/>
        <family val="2"/>
      </rPr>
      <t xml:space="preserve">Rio de Janeiro: Tempo Brasileiro, 1977, 85p.</t>
    </r>
  </si>
  <si>
    <t xml:space="preserve">BLOOM, Benjamin S.</t>
  </si>
  <si>
    <r>
      <rPr>
        <b val="true"/>
        <sz val="10"/>
        <rFont val="Arial"/>
        <family val="2"/>
      </rPr>
      <t xml:space="preserve">Taxionomia de objetivos educacionais: domínio cognitivo. </t>
    </r>
    <r>
      <rPr>
        <sz val="10"/>
        <rFont val="Arial"/>
        <family val="2"/>
      </rPr>
      <t xml:space="preserve">Porto Alegre: Globo, 1972, 168p.</t>
    </r>
  </si>
  <si>
    <t xml:space="preserve">HOWELLS, G.W.</t>
  </si>
  <si>
    <r>
      <rPr>
        <b val="true"/>
        <sz val="10"/>
        <rFont val="Arial"/>
        <family val="2"/>
      </rPr>
      <t xml:space="preserve">Aspectos humanos da gerência. </t>
    </r>
    <r>
      <rPr>
        <sz val="10"/>
        <rFont val="Arial"/>
        <family val="2"/>
      </rPr>
      <t xml:space="preserve">Petrópolis: Vozes, 1972, 166p.</t>
    </r>
  </si>
  <si>
    <t xml:space="preserve">TAVARES, Luís Henrique Dias</t>
  </si>
  <si>
    <r>
      <rPr>
        <b val="true"/>
        <sz val="10"/>
        <rFont val="Arial"/>
        <family val="2"/>
      </rPr>
      <t xml:space="preserve">Jorge Amado: ensaios sobre o escritor. </t>
    </r>
    <r>
      <rPr>
        <sz val="10"/>
        <rFont val="Arial"/>
        <family val="2"/>
      </rPr>
      <t xml:space="preserve">Salvador: UFBA, [sd], 134p.</t>
    </r>
  </si>
  <si>
    <t xml:space="preserve">FRITZEN, Silvino José</t>
  </si>
  <si>
    <r>
      <rPr>
        <b val="true"/>
        <sz val="10"/>
        <rFont val="Arial"/>
        <family val="2"/>
      </rPr>
      <t xml:space="preserve">Exercícios práticos de dinâmica de grupo e de relações humanas. </t>
    </r>
    <r>
      <rPr>
        <sz val="10"/>
        <rFont val="Arial"/>
        <family val="2"/>
      </rPr>
      <t xml:space="preserve"> 2.ed., Petrópolis, Vozes, 1973, 77p.</t>
    </r>
  </si>
  <si>
    <t xml:space="preserve">BEAL, George M.</t>
  </si>
  <si>
    <r>
      <rPr>
        <b val="true"/>
        <sz val="10"/>
        <rFont val="Arial"/>
        <family val="2"/>
      </rPr>
      <t xml:space="preserve">Liderança e dinâmica de grupo. </t>
    </r>
    <r>
      <rPr>
        <sz val="10"/>
        <rFont val="Arial"/>
        <family val="2"/>
      </rPr>
      <t xml:space="preserve">4.ed., Rio de Janeiro: Zahar, 1962, 287p.</t>
    </r>
  </si>
  <si>
    <t xml:space="preserve">COSTA, Marisa Baqueiro ( organização)</t>
  </si>
  <si>
    <r>
      <rPr>
        <b val="true"/>
        <sz val="10"/>
        <rFont val="Arial"/>
        <family val="2"/>
      </rPr>
      <t xml:space="preserve">Antologia baiana de literatura de cordel. </t>
    </r>
    <r>
      <rPr>
        <sz val="10"/>
        <rFont val="Arial"/>
        <family val="2"/>
      </rPr>
      <t xml:space="preserve">Salvador: Secult, 1997, 280p.</t>
    </r>
  </si>
  <si>
    <t xml:space="preserve">TYLER,Leona E.</t>
  </si>
  <si>
    <r>
      <rPr>
        <b val="true"/>
        <sz val="10"/>
        <rFont val="Arial"/>
        <family val="2"/>
      </rPr>
      <t xml:space="preserve">Testes e medidas.</t>
    </r>
    <r>
      <rPr>
        <sz val="10"/>
        <rFont val="Arial"/>
        <family val="2"/>
      </rPr>
      <t xml:space="preserve">Rio de Janeiro:Zahar,1973,135p.</t>
    </r>
  </si>
  <si>
    <t xml:space="preserve">COUTINHO,Carlos Nelson.</t>
  </si>
  <si>
    <r>
      <rPr>
        <b val="true"/>
        <sz val="10"/>
        <rFont val="Arial"/>
        <family val="2"/>
      </rPr>
      <t xml:space="preserve">O estruturalismo e a miséria da razão.</t>
    </r>
    <r>
      <rPr>
        <sz val="10"/>
        <rFont val="Arial"/>
        <family val="2"/>
      </rPr>
      <t xml:space="preserve">Rio de Janeiro:Paz E Terra,1972,224p.</t>
    </r>
  </si>
  <si>
    <t xml:space="preserve">JR.J.Matos Camara.</t>
  </si>
  <si>
    <r>
      <rPr>
        <b val="true"/>
        <sz val="10"/>
        <rFont val="Arial"/>
        <family val="2"/>
      </rPr>
      <t xml:space="preserve">Princípioa de linguística geral.</t>
    </r>
    <r>
      <rPr>
        <sz val="10"/>
        <rFont val="Arial"/>
        <family val="2"/>
      </rPr>
      <t xml:space="preserve">3ªEd.Rio de Janeiro:Acadêmica,1959,406p.</t>
    </r>
  </si>
  <si>
    <t xml:space="preserve">CHARLIER,Francçoise Dubois.</t>
  </si>
  <si>
    <r>
      <rPr>
        <b val="true"/>
        <sz val="10"/>
        <rFont val="Arial"/>
        <family val="2"/>
      </rPr>
      <t xml:space="preserve">Bases de análise linguística.</t>
    </r>
    <r>
      <rPr>
        <sz val="10"/>
        <rFont val="Arial"/>
        <family val="2"/>
      </rPr>
      <t xml:space="preserve">Coimbra:Almedina,1977,334p.</t>
    </r>
  </si>
  <si>
    <t xml:space="preserve">FARIA,Ernesto.</t>
  </si>
  <si>
    <r>
      <rPr>
        <b val="true"/>
        <sz val="10"/>
        <rFont val="Arial"/>
        <family val="2"/>
      </rPr>
      <t xml:space="preserve">Fonética histórica do Latim.</t>
    </r>
    <r>
      <rPr>
        <sz val="10"/>
        <rFont val="Arial"/>
        <family val="2"/>
      </rPr>
      <t xml:space="preserve">2ªEd.Rio de Janeiro:Acadêmica,1957,302p.</t>
    </r>
  </si>
  <si>
    <t xml:space="preserve">CORREIA,Natália.</t>
  </si>
  <si>
    <r>
      <rPr>
        <b val="true"/>
        <sz val="10"/>
        <rFont val="Arial"/>
        <family val="2"/>
      </rPr>
      <t xml:space="preserve">O Surrealismo na poesia portuguesa.</t>
    </r>
    <r>
      <rPr>
        <sz val="10"/>
        <rFont val="Arial"/>
        <family val="2"/>
      </rPr>
      <t xml:space="preserve">Lisboa:PEA,1973,418p.</t>
    </r>
  </si>
  <si>
    <t xml:space="preserve">BOURCIEZ,Édouard.</t>
  </si>
  <si>
    <r>
      <rPr>
        <b val="true"/>
        <sz val="10"/>
        <rFont val="Arial"/>
        <family val="2"/>
      </rPr>
      <t xml:space="preserve">Elements de linguistique romane.</t>
    </r>
    <r>
      <rPr>
        <sz val="10"/>
        <rFont val="Arial"/>
        <family val="2"/>
      </rPr>
      <t xml:space="preserve">Paris:LCK,1956,783p.</t>
    </r>
  </si>
  <si>
    <t xml:space="preserve">BACK,Eurico.</t>
  </si>
  <si>
    <r>
      <rPr>
        <b val="true"/>
        <sz val="10"/>
        <rFont val="Arial"/>
        <family val="2"/>
      </rPr>
      <t xml:space="preserve">Roteiro de linguagem técnica:correspondência comercial e oficial.</t>
    </r>
    <r>
      <rPr>
        <sz val="10"/>
        <rFont val="Arial"/>
        <family val="2"/>
      </rPr>
      <t xml:space="preserve">1ªSérie.2ºgrau.São Paulo:FTD,1975,167p.</t>
    </r>
  </si>
  <si>
    <t xml:space="preserve">ALVES,Manuel dos Santos.</t>
  </si>
  <si>
    <r>
      <rPr>
        <b val="true"/>
        <sz val="10"/>
        <rFont val="Arial"/>
        <family val="2"/>
      </rPr>
      <t xml:space="preserve">Prontuário da Língua Portuguesa:caminho fácil para a solução de coisas difíceis.</t>
    </r>
    <r>
      <rPr>
        <sz val="10"/>
        <rFont val="Arial"/>
        <family val="2"/>
      </rPr>
      <t xml:space="preserve">Lisboa:LPFF,1984,475p.</t>
    </r>
  </si>
  <si>
    <r>
      <rPr>
        <b val="true"/>
        <sz val="10"/>
        <rFont val="Arial"/>
        <family val="2"/>
      </rPr>
      <t xml:space="preserve">Cacau em prosa e verso.</t>
    </r>
    <r>
      <rPr>
        <sz val="10"/>
        <rFont val="Arial"/>
        <family val="2"/>
      </rPr>
      <t xml:space="preserve">Rio de Janeiro:Antares,1978,187p.</t>
    </r>
  </si>
  <si>
    <t xml:space="preserve">MANTA,Afonso.</t>
  </si>
  <si>
    <r>
      <rPr>
        <b val="true"/>
        <sz val="10"/>
        <rFont val="Arial"/>
        <family val="2"/>
      </rPr>
      <t xml:space="preserve">O falso crente:festa do divino.</t>
    </r>
    <r>
      <rPr>
        <sz val="10"/>
        <rFont val="Arial"/>
        <family val="2"/>
      </rPr>
      <t xml:space="preserve">Poções:GP Ltda.1995,4p.</t>
    </r>
  </si>
  <si>
    <t xml:space="preserve">JÚNIOR,R.Magalhães.</t>
  </si>
  <si>
    <r>
      <rPr>
        <b val="true"/>
        <sz val="10"/>
        <rFont val="Arial"/>
        <family val="2"/>
      </rPr>
      <t xml:space="preserve">A arte do conto.</t>
    </r>
    <r>
      <rPr>
        <sz val="10"/>
        <rFont val="Arial"/>
        <family val="2"/>
      </rPr>
      <t xml:space="preserve">Rio de Janeiro:Bloch,1972,303p.</t>
    </r>
  </si>
  <si>
    <t xml:space="preserve">MIGUEL,Jorge.</t>
  </si>
  <si>
    <r>
      <rPr>
        <b val="true"/>
        <sz val="10"/>
        <rFont val="Arial"/>
        <family val="2"/>
      </rPr>
      <t xml:space="preserve">Curso de literatura I:das origens ao Arcadismo.</t>
    </r>
    <r>
      <rPr>
        <sz val="10"/>
        <rFont val="Arial"/>
        <family val="2"/>
      </rPr>
      <t xml:space="preserve">São Paulo:HARBRA,1817,21p.</t>
    </r>
  </si>
  <si>
    <t xml:space="preserve">ROBINS,R.H.</t>
  </si>
  <si>
    <r>
      <rPr>
        <b val="true"/>
        <sz val="10"/>
        <rFont val="Arial"/>
        <family val="2"/>
      </rPr>
      <t xml:space="preserve">Linguística geral.</t>
    </r>
    <r>
      <rPr>
        <sz val="10"/>
        <rFont val="Arial"/>
        <family val="2"/>
      </rPr>
      <t xml:space="preserve">2ªEd.Rio de Janeiro:Globo,1981,395p.</t>
    </r>
  </si>
  <si>
    <t xml:space="preserve">HILL,Archibald.A</t>
  </si>
  <si>
    <r>
      <rPr>
        <b val="true"/>
        <sz val="10"/>
        <rFont val="Arial"/>
        <family val="2"/>
      </rPr>
      <t xml:space="preserve">Aspectos da linguística moderna.</t>
    </r>
    <r>
      <rPr>
        <sz val="10"/>
        <rFont val="Arial"/>
        <family val="2"/>
      </rPr>
      <t xml:space="preserve">São Paulo:Cultrix,[sd]290p.</t>
    </r>
  </si>
  <si>
    <t xml:space="preserve">LIMA,Luiz Costa.</t>
  </si>
  <si>
    <r>
      <rPr>
        <b val="true"/>
        <sz val="10"/>
        <rFont val="Arial"/>
        <family val="2"/>
      </rPr>
      <t xml:space="preserve">O Estrturalismo de lévi-straus.</t>
    </r>
    <r>
      <rPr>
        <sz val="10"/>
        <rFont val="Arial"/>
        <family val="2"/>
      </rPr>
      <t xml:space="preserve">2ªEd.Petrópolis:Vozes,1970,222p.</t>
    </r>
  </si>
  <si>
    <t xml:space="preserve">FOUCALT, Michel</t>
  </si>
  <si>
    <r>
      <rPr>
        <b val="true"/>
        <sz val="10"/>
        <rFont val="Arial"/>
        <family val="2"/>
      </rPr>
      <t xml:space="preserve">Estruturalismo e Teoria da Linguagem.</t>
    </r>
    <r>
      <rPr>
        <sz val="10"/>
        <rFont val="Arial"/>
        <family val="2"/>
      </rPr>
      <t xml:space="preserve">Petrópolis:Vozes,1971,239p.</t>
    </r>
  </si>
  <si>
    <t xml:space="preserve">DELAS,Daniel.</t>
  </si>
  <si>
    <r>
      <rPr>
        <b val="true"/>
        <sz val="10"/>
        <rFont val="Arial"/>
        <family val="2"/>
      </rPr>
      <t xml:space="preserve">Linguítica e poética.</t>
    </r>
    <r>
      <rPr>
        <sz val="10"/>
        <rFont val="Arial"/>
        <family val="2"/>
      </rPr>
      <t xml:space="preserve">São Paulo:Cultrix,1975,251p.</t>
    </r>
  </si>
  <si>
    <t xml:space="preserve">DUCROT,Oswald.</t>
  </si>
  <si>
    <r>
      <rPr>
        <b val="true"/>
        <sz val="10"/>
        <rFont val="Arial"/>
        <family val="2"/>
      </rPr>
      <t xml:space="preserve">Estruturalismo e linguística.</t>
    </r>
    <r>
      <rPr>
        <sz val="10"/>
        <rFont val="Arial"/>
        <family val="2"/>
      </rPr>
      <t xml:space="preserve">São Paulo:Cultrix,1968,146p.</t>
    </r>
  </si>
  <si>
    <t xml:space="preserve">MARIA,Lúcia.</t>
  </si>
  <si>
    <r>
      <rPr>
        <b val="true"/>
        <sz val="10"/>
        <rFont val="Arial"/>
        <family val="2"/>
      </rPr>
      <t xml:space="preserve">Análises linguísticas.</t>
    </r>
    <r>
      <rPr>
        <sz val="10"/>
        <rFont val="Arial"/>
        <family val="2"/>
      </rPr>
      <t xml:space="preserve">Petrópolis:Vozes,1975,196p.</t>
    </r>
  </si>
  <si>
    <t xml:space="preserve">BERTAGNOLI,Afonso.</t>
  </si>
  <si>
    <r>
      <rPr>
        <b val="true"/>
        <sz val="10"/>
        <rFont val="Arial"/>
        <family val="2"/>
      </rPr>
      <t xml:space="preserve">Crítica da razão prática.</t>
    </r>
    <r>
      <rPr>
        <sz val="10"/>
        <rFont val="Arial"/>
        <family val="2"/>
      </rPr>
      <t xml:space="preserve">Rio de Janeiro:Tecnoprint,[sd],255p.</t>
    </r>
  </si>
  <si>
    <t xml:space="preserve">ESTEVES.O.P</t>
  </si>
  <si>
    <r>
      <rPr>
        <b val="true"/>
        <sz val="10"/>
        <rFont val="Arial"/>
        <family val="2"/>
      </rPr>
      <t xml:space="preserve">Testes,medidas e avaliação.</t>
    </r>
    <r>
      <rPr>
        <sz val="10"/>
        <rFont val="Arial"/>
        <family val="2"/>
      </rPr>
      <t xml:space="preserve">Rio de Janeiro:END,1968,206p.</t>
    </r>
  </si>
  <si>
    <t xml:space="preserve">ESTEVES.O.P.</t>
  </si>
  <si>
    <r>
      <rPr>
        <b val="true"/>
        <sz val="10"/>
        <rFont val="Arial"/>
        <family val="2"/>
      </rPr>
      <t xml:space="preserve">Testes,medidas e avaliação.</t>
    </r>
    <r>
      <rPr>
        <sz val="10"/>
        <rFont val="Arial"/>
        <family val="2"/>
      </rPr>
      <t xml:space="preserve">Rio de Janeiro:Arte e indústria,1973,121p.</t>
    </r>
  </si>
  <si>
    <t xml:space="preserve">CHESSWAS.J.D</t>
  </si>
  <si>
    <r>
      <rPr>
        <b val="true"/>
        <sz val="10"/>
        <rFont val="Arial"/>
        <family val="2"/>
      </rPr>
      <t xml:space="preserve">Metodologias de planejamento educacional para países subdesenvolvidos.</t>
    </r>
    <r>
      <rPr>
        <sz val="10"/>
        <rFont val="Arial"/>
        <family val="2"/>
      </rPr>
      <t xml:space="preserve">Rio de Janeiro:FGV,1973,202p.</t>
    </r>
  </si>
  <si>
    <t xml:space="preserve">CUNHA,Dr.Pedro D'orey da.</t>
  </si>
  <si>
    <r>
      <rPr>
        <b val="true"/>
        <sz val="10"/>
        <rFont val="Arial"/>
        <family val="2"/>
      </rPr>
      <t xml:space="preserve">Nossos filhos nossos cadilhos:educação da criança portuguesa emigrante.</t>
    </r>
    <r>
      <rPr>
        <sz val="10"/>
        <rFont val="Arial"/>
        <family val="2"/>
      </rPr>
      <t xml:space="preserve">Lisboa:Peregrinação,1968,295p.</t>
    </r>
  </si>
  <si>
    <t xml:space="preserve">CAVALCANTE,Lucíola Inês.</t>
  </si>
  <si>
    <r>
      <rPr>
        <b val="true"/>
        <sz val="10"/>
        <rFont val="Arial"/>
        <family val="2"/>
      </rPr>
      <t xml:space="preserve">Implications of PauloFreire ideas for guidance and couseling in Brazilian public schools.</t>
    </r>
    <r>
      <rPr>
        <sz val="10"/>
        <rFont val="Arial"/>
        <family val="2"/>
      </rPr>
      <t xml:space="preserve">Manaus:Editora da Universidade do Amazonas,1996,152p.</t>
    </r>
  </si>
  <si>
    <t xml:space="preserve">BUCK,J.M</t>
  </si>
  <si>
    <r>
      <rPr>
        <b val="true"/>
        <sz val="10"/>
        <rFont val="Arial"/>
        <family val="2"/>
      </rPr>
      <t xml:space="preserve">Educadores em crise. </t>
    </r>
    <r>
      <rPr>
        <sz val="10"/>
        <rFont val="Arial"/>
        <family val="2"/>
      </rPr>
      <t xml:space="preserve">2ª Ed.Rio de Janeiro: Agir,1965,225p.</t>
    </r>
  </si>
  <si>
    <t xml:space="preserve">BRADFIELD,M.James.</t>
  </si>
  <si>
    <r>
      <rPr>
        <b val="true"/>
        <sz val="10"/>
        <rFont val="Arial"/>
        <family val="2"/>
      </rPr>
      <t xml:space="preserve">Mesdidas e testes em educação.</t>
    </r>
    <r>
      <rPr>
        <sz val="10"/>
        <rFont val="Arial"/>
        <family val="2"/>
      </rPr>
      <t xml:space="preserve">Vol.1.São Paulo:EFC,1957,282p.</t>
    </r>
  </si>
  <si>
    <r>
      <rPr>
        <b val="true"/>
        <sz val="10"/>
        <rFont val="Arial"/>
        <family val="2"/>
      </rPr>
      <t xml:space="preserve">Mesdidas e testes em educação.</t>
    </r>
    <r>
      <rPr>
        <sz val="10"/>
        <rFont val="Arial"/>
        <family val="2"/>
      </rPr>
      <t xml:space="preserve">Vol.2.São Paulo:EFC,1964,305p.</t>
    </r>
  </si>
  <si>
    <t xml:space="preserve">BONBOIR, Anna</t>
  </si>
  <si>
    <r>
      <rPr>
        <b val="true"/>
        <sz val="10"/>
        <rFont val="Arial"/>
        <family val="2"/>
      </rPr>
      <t xml:space="preserve">O método dos testes em pedagogia. </t>
    </r>
    <r>
      <rPr>
        <sz val="10"/>
        <rFont val="Arial"/>
        <family val="2"/>
      </rPr>
      <t xml:space="preserve">São Paulo: Nacional, 1974, 148p.</t>
    </r>
  </si>
  <si>
    <t xml:space="preserve">BESSA, Mahylda</t>
  </si>
  <si>
    <r>
      <rPr>
        <b val="true"/>
        <sz val="10"/>
        <rFont val="Arial"/>
        <family val="2"/>
      </rPr>
      <t xml:space="preserve">Artes plásticas Entre as Crianças. </t>
    </r>
    <r>
      <rPr>
        <sz val="10"/>
        <rFont val="Arial"/>
        <family val="2"/>
      </rPr>
      <t xml:space="preserve">2.ed., Rio de Janeiro: JOE, 1970, 93p.</t>
    </r>
  </si>
  <si>
    <t xml:space="preserve">BORDENAVE, Juan Díaz. PEREIRA, Adair Martins</t>
  </si>
  <si>
    <r>
      <rPr>
        <b val="true"/>
        <sz val="10"/>
        <rFont val="Arial"/>
        <family val="2"/>
      </rPr>
      <t xml:space="preserve">Estratégias de ensino-aprendizagem. </t>
    </r>
    <r>
      <rPr>
        <sz val="10"/>
        <rFont val="Arial"/>
        <family val="2"/>
      </rPr>
      <t xml:space="preserve">2.ed., Petrópolis: Vozes, 1978, 312p.</t>
    </r>
  </si>
  <si>
    <t xml:space="preserve">ADRADOS, Isabel</t>
  </si>
  <si>
    <r>
      <rPr>
        <b val="true"/>
        <sz val="10"/>
        <rFont val="Arial"/>
        <family val="2"/>
      </rPr>
      <t xml:space="preserve">Teoria e prática do teste de Rorschach. </t>
    </r>
    <r>
      <rPr>
        <sz val="10"/>
        <rFont val="Arial"/>
        <family val="2"/>
      </rPr>
      <t xml:space="preserve">2.ed., Petrópolis: Vozes, 1973, 467p.</t>
    </r>
  </si>
  <si>
    <t xml:space="preserve">AARONS, Audrey</t>
  </si>
  <si>
    <r>
      <rPr>
        <b val="true"/>
        <sz val="10"/>
        <rFont val="Arial"/>
        <family val="2"/>
      </rPr>
      <t xml:space="preserve">Criança para criança. </t>
    </r>
    <r>
      <rPr>
        <sz val="10"/>
        <rFont val="Arial"/>
        <family val="2"/>
      </rPr>
      <t xml:space="preserve">Brasília: MEC, 1980, 108p. </t>
    </r>
  </si>
  <si>
    <t xml:space="preserve">SCHIMIDT, Maria Junqueira</t>
  </si>
  <si>
    <r>
      <rPr>
        <b val="true"/>
        <sz val="10"/>
        <rFont val="Arial"/>
        <family val="2"/>
      </rPr>
      <t xml:space="preserve">Educar para a responsabilidade. </t>
    </r>
    <r>
      <rPr>
        <sz val="10"/>
        <rFont val="Arial"/>
        <family val="2"/>
      </rPr>
      <t xml:space="preserve">4.ed., Rio de Janeiro: Agir, 1967, 298p.</t>
    </r>
  </si>
  <si>
    <t xml:space="preserve">FREIRE, Paulo</t>
  </si>
  <si>
    <r>
      <rPr>
        <b val="true"/>
        <sz val="10"/>
        <rFont val="Arial"/>
        <family val="2"/>
      </rPr>
      <t xml:space="preserve">Educação e mudança. </t>
    </r>
    <r>
      <rPr>
        <sz val="10"/>
        <rFont val="Arial"/>
        <family val="2"/>
      </rPr>
      <t xml:space="preserve">2.ed., São Paulo: Paz e Terra, 1986, 79p.</t>
    </r>
  </si>
  <si>
    <t xml:space="preserve">CHAGAS, R. Valnir C.</t>
  </si>
  <si>
    <r>
      <rPr>
        <b val="true"/>
        <sz val="10"/>
        <rFont val="Arial"/>
        <family val="2"/>
      </rPr>
      <t xml:space="preserve">Didática especial de línguas modernas. </t>
    </r>
    <r>
      <rPr>
        <sz val="10"/>
        <rFont val="Arial"/>
        <family val="2"/>
      </rPr>
      <t xml:space="preserve">Vol. 68, 2.ed., São Paulo: Nacional, 1967, 512p.</t>
    </r>
  </si>
  <si>
    <t xml:space="preserve">CASTRO, Amélia Domingues de. [org.]</t>
  </si>
  <si>
    <r>
      <rPr>
        <b val="true"/>
        <sz val="10"/>
        <rFont val="Arial"/>
        <family val="2"/>
      </rPr>
      <t xml:space="preserve">Didática da escola média. </t>
    </r>
    <r>
      <rPr>
        <sz val="10"/>
        <rFont val="Arial"/>
        <family val="2"/>
      </rPr>
      <t xml:space="preserve">São Paulo: Edibell, 1970, 209p.</t>
    </r>
  </si>
  <si>
    <t xml:space="preserve">COUTO, Marina</t>
  </si>
  <si>
    <r>
      <rPr>
        <b val="true"/>
        <sz val="10"/>
        <rFont val="Arial"/>
        <family val="2"/>
      </rPr>
      <t xml:space="preserve">Como elaborar um currículo. </t>
    </r>
    <r>
      <rPr>
        <sz val="10"/>
        <rFont val="Arial"/>
        <family val="2"/>
      </rPr>
      <t xml:space="preserve">Rio de Janeiro: Livro Técnico, 1968, 69p.</t>
    </r>
  </si>
  <si>
    <r>
      <rPr>
        <b val="true"/>
        <sz val="10"/>
        <rFont val="Arial"/>
        <family val="2"/>
      </rPr>
      <t xml:space="preserve">Conscientização. </t>
    </r>
    <r>
      <rPr>
        <sz val="10"/>
        <rFont val="Arial"/>
        <family val="2"/>
      </rPr>
      <t xml:space="preserve">São Paulo: Cortez Moraes, 1989, 102p.</t>
    </r>
  </si>
  <si>
    <t xml:space="preserve">HERRIOT, Peter [org]</t>
  </si>
  <si>
    <r>
      <rPr>
        <b val="true"/>
        <sz val="10"/>
        <rFont val="Arial"/>
        <family val="2"/>
      </rPr>
      <t xml:space="preserve">Desenvolvimento cognitivo. </t>
    </r>
    <r>
      <rPr>
        <sz val="10"/>
        <rFont val="Arial"/>
        <family val="2"/>
      </rPr>
      <t xml:space="preserve">Rio de Janeiro: Zahar, 1976, 177p.</t>
    </r>
  </si>
  <si>
    <t xml:space="preserve">KAYE, Barrington</t>
  </si>
  <si>
    <r>
      <rPr>
        <b val="true"/>
        <sz val="10"/>
        <rFont val="Arial"/>
        <family val="2"/>
      </rPr>
      <t xml:space="preserve">Pédagogie de groupe. </t>
    </r>
    <r>
      <rPr>
        <sz val="10"/>
        <rFont val="Arial"/>
        <family val="2"/>
      </rPr>
      <t xml:space="preserve">Paris: Dunod, 1971, 143p.</t>
    </r>
  </si>
  <si>
    <t xml:space="preserve">LAFOURCADE, P.D.</t>
  </si>
  <si>
    <r>
      <rPr>
        <b val="true"/>
        <sz val="10"/>
        <rFont val="Arial"/>
        <family val="2"/>
      </rPr>
      <t xml:space="preserve">Planejamento e avaliação do ensino: teoria e prática da avaliação do aprendizado. </t>
    </r>
    <r>
      <rPr>
        <sz val="10"/>
        <rFont val="Arial"/>
        <family val="2"/>
      </rPr>
      <t xml:space="preserve">São Paulo: Ibrasa, 1980, 366p.</t>
    </r>
  </si>
  <si>
    <t xml:space="preserve">GRONLUNO, Norman E.</t>
  </si>
  <si>
    <r>
      <rPr>
        <b val="true"/>
        <sz val="10"/>
        <rFont val="Arial"/>
        <family val="2"/>
      </rPr>
      <t xml:space="preserve">A elaboração de testes de aproveitamento escolar. </t>
    </r>
    <r>
      <rPr>
        <sz val="10"/>
        <rFont val="Arial"/>
        <family val="2"/>
      </rPr>
      <t xml:space="preserve">São Paulo: EPU, 1984, 152p.</t>
    </r>
  </si>
  <si>
    <t xml:space="preserve">FURTER, Pierre</t>
  </si>
  <si>
    <r>
      <rPr>
        <b val="true"/>
        <sz val="10"/>
        <rFont val="Arial"/>
        <family val="2"/>
      </rPr>
      <t xml:space="preserve">Educação permanente e desenvolvimento cultural. </t>
    </r>
    <r>
      <rPr>
        <sz val="10"/>
        <rFont val="Arial"/>
        <family val="2"/>
      </rPr>
      <t xml:space="preserve">Petrópolis: Vozes, 1974, 221p.</t>
    </r>
  </si>
  <si>
    <t xml:space="preserve">RUDIO, Franz Victor</t>
  </si>
  <si>
    <r>
      <rPr>
        <b val="true"/>
        <sz val="10"/>
        <rFont val="Arial"/>
        <family val="2"/>
      </rPr>
      <t xml:space="preserve">Introdução ao projeto de pesquisa científica. </t>
    </r>
    <r>
      <rPr>
        <sz val="10"/>
        <rFont val="Arial"/>
        <family val="2"/>
      </rPr>
      <t xml:space="preserve">10.ed., Petrópolis, Vozes, 1985, 124p.</t>
    </r>
  </si>
  <si>
    <t xml:space="preserve">LOUIS, Liard</t>
  </si>
  <si>
    <r>
      <rPr>
        <b val="true"/>
        <sz val="10"/>
        <rFont val="Arial"/>
        <family val="2"/>
      </rPr>
      <t xml:space="preserve">Lógica. </t>
    </r>
    <r>
      <rPr>
        <sz val="10"/>
        <rFont val="Arial"/>
        <family val="2"/>
      </rPr>
      <t xml:space="preserve">São Paulo: Nacional, 1968, 214p.</t>
    </r>
  </si>
  <si>
    <t xml:space="preserve">BRÉHIER, É.</t>
  </si>
  <si>
    <r>
      <rPr>
        <b val="true"/>
        <sz val="10"/>
        <rFont val="Arial"/>
        <family val="2"/>
      </rPr>
      <t xml:space="preserve">História da filosofia. </t>
    </r>
    <r>
      <rPr>
        <sz val="10"/>
        <rFont val="Arial"/>
        <family val="2"/>
      </rPr>
      <t xml:space="preserve">São Paulo: Mestre Jou, 1978, 234p.</t>
    </r>
  </si>
  <si>
    <t xml:space="preserve">VIANA, Pedro Amorin</t>
  </si>
  <si>
    <r>
      <rPr>
        <b val="true"/>
        <sz val="10"/>
        <rFont val="Arial"/>
        <family val="2"/>
      </rPr>
      <t xml:space="preserve">Defesa do racionalismo ou análise da fé. </t>
    </r>
    <r>
      <rPr>
        <sz val="10"/>
        <rFont val="Arial"/>
        <family val="2"/>
      </rPr>
      <t xml:space="preserve">Lisboa: INCM, 1982, 312p.</t>
    </r>
  </si>
  <si>
    <t xml:space="preserve">PAISANA, João</t>
  </si>
  <si>
    <r>
      <rPr>
        <b val="true"/>
        <sz val="10"/>
        <rFont val="Arial"/>
        <family val="2"/>
      </rPr>
      <t xml:space="preserve">Fenomenologia e hermenêutica: a relação entre as filosofias de Husserl e Heidegger. </t>
    </r>
    <r>
      <rPr>
        <sz val="10"/>
        <rFont val="Arial"/>
        <family val="2"/>
      </rPr>
      <t xml:space="preserve">Lisboa: Presença, 1992, 347p.</t>
    </r>
  </si>
  <si>
    <t xml:space="preserve">JÚNIOR, S.E.Frost</t>
  </si>
  <si>
    <r>
      <rPr>
        <b val="true"/>
        <sz val="10"/>
        <rFont val="Arial"/>
        <family val="2"/>
      </rPr>
      <t xml:space="preserve">Ensinamentos básicos dos grandes filósofos. </t>
    </r>
    <r>
      <rPr>
        <sz val="10"/>
        <rFont val="Arial"/>
        <family val="2"/>
      </rPr>
      <t xml:space="preserve">São Paulo: Cultrix, [sd], 284p.</t>
    </r>
  </si>
  <si>
    <t xml:space="preserve">CARRILHO, Manuel Maria</t>
  </si>
  <si>
    <r>
      <rPr>
        <b val="true"/>
        <sz val="10"/>
        <rFont val="Arial"/>
        <family val="2"/>
      </rPr>
      <t xml:space="preserve">Razão e transmissão da filosofia. </t>
    </r>
    <r>
      <rPr>
        <sz val="10"/>
        <rFont val="Arial"/>
        <family val="2"/>
      </rPr>
      <t xml:space="preserve">Lisboa: INCM, [sd], 268p.</t>
    </r>
  </si>
  <si>
    <t xml:space="preserve">ALVES, Isaías</t>
  </si>
  <si>
    <r>
      <rPr>
        <b val="true"/>
        <sz val="10"/>
        <rFont val="Arial"/>
        <family val="2"/>
      </rPr>
      <t xml:space="preserve">Dante: educador do milênio. </t>
    </r>
    <r>
      <rPr>
        <sz val="10"/>
        <rFont val="Arial"/>
        <family val="2"/>
      </rPr>
      <t xml:space="preserve">Rio de Janeiro: GRD, 1963, 261p.</t>
    </r>
  </si>
  <si>
    <t xml:space="preserve">PLATÃO</t>
  </si>
  <si>
    <r>
      <rPr>
        <b val="true"/>
        <sz val="10"/>
        <rFont val="Arial"/>
        <family val="2"/>
      </rPr>
      <t xml:space="preserve">Diálogos - Fédon, Sofista político. </t>
    </r>
    <r>
      <rPr>
        <sz val="10"/>
        <rFont val="Arial"/>
        <family val="2"/>
      </rPr>
      <t xml:space="preserve">Edições de Ouro: Globo, 351p.</t>
    </r>
  </si>
  <si>
    <r>
      <rPr>
        <b val="true"/>
        <sz val="10"/>
        <rFont val="Arial"/>
        <family val="2"/>
      </rPr>
      <t xml:space="preserve">A escola secundária moderna. </t>
    </r>
    <r>
      <rPr>
        <sz val="10"/>
        <rFont val="Arial"/>
        <family val="2"/>
      </rPr>
      <t xml:space="preserve">Rio de Janeiro: Fundo de Cultura, 1962, 383p.</t>
    </r>
  </si>
  <si>
    <t xml:space="preserve">NÉRICI, Imídio G.</t>
  </si>
  <si>
    <r>
      <rPr>
        <b val="true"/>
        <sz val="10"/>
        <rFont val="Arial"/>
        <family val="2"/>
      </rPr>
      <t xml:space="preserve">Metodologia do ensino superior. </t>
    </r>
    <r>
      <rPr>
        <sz val="10"/>
        <rFont val="Arial"/>
        <family val="2"/>
      </rPr>
      <t xml:space="preserve">Rio de Janeiro: Fundo de Cultura, 1973, 349p.</t>
    </r>
  </si>
  <si>
    <t xml:space="preserve">NAGEL, Thomas S. RICHMAN, Paul T.</t>
  </si>
  <si>
    <r>
      <rPr>
        <b val="true"/>
        <sz val="10"/>
        <rFont val="Arial"/>
        <family val="2"/>
      </rPr>
      <t xml:space="preserve">Ensino para competência: uma estratégia para eliminar fracasso. </t>
    </r>
    <r>
      <rPr>
        <sz val="10"/>
        <rFont val="Arial"/>
        <family val="2"/>
      </rPr>
      <t xml:space="preserve">Porto Alegre: Globo, 1974, 100p.</t>
    </r>
  </si>
  <si>
    <t xml:space="preserve">LINDEMAN, Richard H.</t>
  </si>
  <si>
    <r>
      <rPr>
        <b val="true"/>
        <sz val="10"/>
        <rFont val="Arial"/>
        <family val="2"/>
      </rPr>
      <t xml:space="preserve">Medidas educacionais: testes objetivos e outros instrumentos de medida para a avaliação da aprendizagem. </t>
    </r>
    <r>
      <rPr>
        <sz val="10"/>
        <rFont val="Arial"/>
        <family val="2"/>
      </rPr>
      <t xml:space="preserve">Porto Alegre: Globo, 1972, 175p.</t>
    </r>
  </si>
  <si>
    <r>
      <rPr>
        <b val="true"/>
        <sz val="10"/>
        <rFont val="Arial"/>
        <family val="2"/>
      </rPr>
      <t xml:space="preserve">Mutações em educação segundo MC Luhan. </t>
    </r>
    <r>
      <rPr>
        <sz val="10"/>
        <rFont val="Arial"/>
        <family val="2"/>
      </rPr>
      <t xml:space="preserve">Petrópolis: Vozes, 1971, 63p.</t>
    </r>
  </si>
  <si>
    <t xml:space="preserve">FILHO,Nelson Magalhães</t>
  </si>
  <si>
    <t xml:space="preserve">Testes e Medidas na Educação. Rio de Janeiro: Getúlio Vargas, 1970. 115 p.</t>
  </si>
  <si>
    <t xml:space="preserve">THOMPSON, J.J</t>
  </si>
  <si>
    <t xml:space="preserve">Anatomia da Comunicação. Rio de Janeiro: Bloch. 1969. 294 p.</t>
  </si>
  <si>
    <t xml:space="preserve">MEDEIROS, Ethel Bauzer</t>
  </si>
  <si>
    <t xml:space="preserve">Manual de Medidas e Avaliação. Rio de janeiro: Rio. 1976. 263 p.</t>
  </si>
  <si>
    <t xml:space="preserve">MEDINA, João</t>
  </si>
  <si>
    <t xml:space="preserve">Provas Objetivas Técnica de Construção. Rio de Janeiro: Getúlio Vargas. 1974. 165 p.</t>
  </si>
  <si>
    <t xml:space="preserve">SILVA, Benedicto</t>
  </si>
  <si>
    <t xml:space="preserve">A Língua Portuguesa na Cultura Mundial. Rio de Janeiro: Getúlio Vargas [sd] 78 p.</t>
  </si>
  <si>
    <t xml:space="preserve">MARGARIDO,Alfredo</t>
  </si>
  <si>
    <t xml:space="preserve">Ensinando à Criança. Rio de Janeiro: Ao livro técnico. 1968. 321 p.</t>
  </si>
  <si>
    <t xml:space="preserve">ADCOCK, C.J</t>
  </si>
  <si>
    <t xml:space="preserve">Manual de Psicologia. Rio de Janeiro: Psiche. 1965. 206 p.</t>
  </si>
  <si>
    <t xml:space="preserve">CARVALHO, I. Mello</t>
  </si>
  <si>
    <t xml:space="preserve">Introdução à Psicologia das Relações Humanas. Rio de janeiro: Getúlio Vargas. 1983. 143 p.</t>
  </si>
  <si>
    <t xml:space="preserve">BARBOSA, J.Morais</t>
  </si>
  <si>
    <t xml:space="preserve">A Língua Portuguesa no Mundo. Lisboa: Companhia. 1968, 191 p.</t>
  </si>
  <si>
    <t xml:space="preserve">ROSA, M.Glória</t>
  </si>
  <si>
    <t xml:space="preserve">A História da Educação Através dos Textos. São paulo: cultrix. 1972. 315 p.</t>
  </si>
  <si>
    <t xml:space="preserve">SILVA, A. Santos</t>
  </si>
  <si>
    <t xml:space="preserve">Português Interpretação. São Paulo: Companhia, 1970. 143 p.</t>
  </si>
  <si>
    <t xml:space="preserve">Um Pataxó em Chicago. Salvador: Facceba. 1997. 210 p.</t>
  </si>
  <si>
    <t xml:space="preserve">SCHWARTZ, Bertrand</t>
  </si>
  <si>
    <r>
      <rPr>
        <b val="true"/>
        <sz val="10"/>
        <rFont val="Arial"/>
        <family val="2"/>
      </rPr>
      <t xml:space="preserve">A educação, amanhã. </t>
    </r>
    <r>
      <rPr>
        <sz val="10"/>
        <rFont val="Arial"/>
        <family val="2"/>
      </rPr>
      <t xml:space="preserve">Petrópolis: Vozes, 1986, 407p.</t>
    </r>
  </si>
  <si>
    <t xml:space="preserve">SAMPAIO, Flávio Penteado.</t>
  </si>
  <si>
    <t xml:space="preserve">Cultura e Educção Brasileira. 2. ed. Petrópolis, Vozes. 1971. 257 p.</t>
  </si>
  <si>
    <t xml:space="preserve">SABINO, Fernando</t>
  </si>
  <si>
    <t xml:space="preserve">A Avaliação das Escolas Superiores. Rio de Janeiro. Fundação Getúlio Vargas. 1977. 80 p.</t>
  </si>
  <si>
    <t xml:space="preserve">RUSSEL, Bertrand</t>
  </si>
  <si>
    <t xml:space="preserve">Educação e Vida Perfeita. São Paulo. Nacional. 1956. 270 p.</t>
  </si>
  <si>
    <t xml:space="preserve">RIBEIRO, Sabóia</t>
  </si>
  <si>
    <t xml:space="preserve">Folclore. Rio de Janeiro. Bloch fename. 1980. 84 p.</t>
  </si>
  <si>
    <t xml:space="preserve">SILVA, João Ferreira</t>
  </si>
  <si>
    <t xml:space="preserve">Linguagem na Escola Primária. Belo Horizonte. Vigília. 1969. 184 p.</t>
  </si>
  <si>
    <t xml:space="preserve">NUNO, Severiano.</t>
  </si>
  <si>
    <t xml:space="preserve">Unidade de Trabalho. Rio de janeiro. Ao livro técnico. 1971. 166 p.</t>
  </si>
  <si>
    <t xml:space="preserve">Pré-Escola e Fracasso Escolar. Salvador. Fator. 1990. 147 p.</t>
  </si>
  <si>
    <t xml:space="preserve">TAHAN, Malba</t>
  </si>
  <si>
    <t xml:space="preserve">A Arte de Ser um Perfeito Mau Professor. Rio de janeiro: Vecchi, 1966.127 p.</t>
  </si>
  <si>
    <t xml:space="preserve">SLOCUM, Joshua</t>
  </si>
  <si>
    <t xml:space="preserve">Comentários ao Estatuto da Criança e Adolescente. Rio de Janeiro: Forense, 1991. 281 p.</t>
  </si>
  <si>
    <t xml:space="preserve">SOARES, Geraldo</t>
  </si>
  <si>
    <t xml:space="preserve">Dever de Rua. Salvador: Arempebe, 1991. 155 p.</t>
  </si>
  <si>
    <t xml:space="preserve">Supervisão Escolar em Tempo de Reforma. São Paulo: Ática, 1974. 91 p.</t>
  </si>
  <si>
    <t xml:space="preserve">PEDRO, João Carlos Gomes</t>
  </si>
  <si>
    <t xml:space="preserve">A Relação Mãe-Filho. Lisboa: INCN, 1985. 258 p.</t>
  </si>
  <si>
    <t xml:space="preserve">Fundação Calouste Gulbenkian</t>
  </si>
  <si>
    <t xml:space="preserve">Livro Terceiro das Saudades da TerraLisboa: Ponta delgada, 1971. 300 p.</t>
  </si>
  <si>
    <t xml:space="preserve">FRUTUOSO, D. Gaspar</t>
  </si>
  <si>
    <t xml:space="preserve">Livro Quarto das Saudades da Terra Lisboa: Ponta delgada, 1977. 378 p.</t>
  </si>
  <si>
    <t xml:space="preserve">Livro Quinto das Saudades da Terra. Lisboa: Ponta delgada, 1983. 215 p.</t>
  </si>
  <si>
    <t xml:space="preserve">Livro Sexto das Saudades da TerraLisboa: Ponta delgada, 1978. 432 p.</t>
  </si>
  <si>
    <t xml:space="preserve">CORTESÃO, Jaime</t>
  </si>
  <si>
    <r>
      <rPr>
        <b val="true"/>
        <sz val="10"/>
        <rFont val="Arial"/>
        <family val="2"/>
      </rPr>
      <t xml:space="preserve">Os Descobrimentos Portugueses - I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s Descobrimentos Portugueses - II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s Descobrimentos Portugueses - III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s Descobrimentos Portugueses - V. </t>
    </r>
    <r>
      <rPr>
        <sz val="10"/>
        <rFont val="Arial"/>
        <family val="2"/>
      </rPr>
      <t xml:space="preserve">1.ed., Lisboa: Livros Horizonte, 1985.</t>
    </r>
  </si>
  <si>
    <t xml:space="preserve">CORVELLO, José</t>
  </si>
  <si>
    <r>
      <rPr>
        <b val="true"/>
        <sz val="10"/>
        <rFont val="Arial"/>
        <family val="2"/>
      </rPr>
      <t xml:space="preserve">Os Descobrimentos Portugueses - IV. </t>
    </r>
    <r>
      <rPr>
        <sz val="10"/>
        <rFont val="Arial"/>
        <family val="2"/>
      </rPr>
      <t xml:space="preserve">1.ed., Lisboa: Livros Horizonte, 1985.</t>
    </r>
  </si>
  <si>
    <t xml:space="preserve">NEIVA, Felipe</t>
  </si>
  <si>
    <r>
      <rPr>
        <b val="true"/>
        <sz val="10"/>
        <rFont val="Arial"/>
        <family val="2"/>
      </rPr>
      <t xml:space="preserve">Obras completas. </t>
    </r>
    <r>
      <rPr>
        <sz val="10"/>
        <rFont val="Arial"/>
        <family val="2"/>
      </rPr>
      <t xml:space="preserve">Vol. I, Poesia. Lisboa: INCM, [sd], 260p.</t>
    </r>
  </si>
  <si>
    <t xml:space="preserve">NEMÉSIO, Jorge</t>
  </si>
  <si>
    <t xml:space="preserve">A Obra Poética de Fernando Pessoa. Salvador: Progresso, 1958. 191 p.</t>
  </si>
  <si>
    <t xml:space="preserve">MOURÃO, José Augusto. MATOS, Ana Maria Cardoso de. GUEDES, Maria Estela.</t>
  </si>
  <si>
    <r>
      <rPr>
        <b val="true"/>
        <sz val="10"/>
        <rFont val="Arial"/>
        <family val="2"/>
      </rPr>
      <t xml:space="preserve">Os ramos os remos. </t>
    </r>
    <r>
      <rPr>
        <sz val="10"/>
        <rFont val="Arial"/>
        <family val="2"/>
      </rPr>
      <t xml:space="preserve">1.ed., Lisboa: Areal Editores, 1985, 95p.</t>
    </r>
  </si>
  <si>
    <t xml:space="preserve">O'NEILL, Alexandre</t>
  </si>
  <si>
    <t xml:space="preserve">Feira Cabisbaixa.Lisboa: Sá da Costa. 1979, 55 p.</t>
  </si>
  <si>
    <t xml:space="preserve">PEREIRA, Isaías Rosa</t>
  </si>
  <si>
    <t xml:space="preserve">A Inquisição em Portugal. Lisboa: Vega, 1993. 209 p.</t>
  </si>
  <si>
    <t xml:space="preserve">LEMOS,Ester de</t>
  </si>
  <si>
    <t xml:space="preserve">História da Companhia de Jesus no Brasil. Rio de Janeiro: Instituto nacional do livro, 1943. 442 p.</t>
  </si>
  <si>
    <t xml:space="preserve">Poemas Dramáticos. Lisboa: Ática.[sd]. 157p.</t>
  </si>
  <si>
    <t xml:space="preserve">Poesias Inéditas. </t>
  </si>
  <si>
    <t xml:space="preserve">PÓLVORA,Hélio, PADILHA, Telmo</t>
  </si>
  <si>
    <t xml:space="preserve">Xerazade. Rio de Janeiro: José Olimpio. 1989. 104 p.</t>
  </si>
  <si>
    <t xml:space="preserve">ROCHA, Lurdes Bertol</t>
  </si>
  <si>
    <t xml:space="preserve">Comemoração Jorge amado 80 anos. Salvador: Conselho estadual de cultura. 1995. 61 p.</t>
  </si>
  <si>
    <t xml:space="preserve">PADILHA, M. T.</t>
  </si>
  <si>
    <t xml:space="preserve">Textos do Barro. Lisboa: Gráfica portuguesa, 1982. 110 p.</t>
  </si>
  <si>
    <t xml:space="preserve">CABRAL, A.M. Pires</t>
  </si>
  <si>
    <r>
      <rPr>
        <b val="true"/>
        <sz val="10"/>
        <rFont val="Arial"/>
        <family val="2"/>
      </rPr>
      <t xml:space="preserve">A Emigração na Literatura Portuguesa: Uma Colectânea de Textos. </t>
    </r>
    <r>
      <rPr>
        <sz val="10"/>
        <rFont val="Arial"/>
        <family val="2"/>
      </rPr>
      <t xml:space="preserve">Porto: Migrações, 480p.</t>
    </r>
  </si>
  <si>
    <t xml:space="preserve">BRANDÃO, F. Castro</t>
  </si>
  <si>
    <r>
      <rPr>
        <b val="true"/>
        <sz val="10"/>
        <rFont val="Arial"/>
        <family val="2"/>
      </rPr>
      <t xml:space="preserve">Portugal e as Regências de Argel, Tunes e Tripoli. </t>
    </r>
    <r>
      <rPr>
        <sz val="10"/>
        <rFont val="Arial"/>
        <family val="2"/>
      </rPr>
      <t xml:space="preserve">Porto: Migrações, 1985, 215p.</t>
    </r>
  </si>
  <si>
    <t xml:space="preserve">ASSUNÇÃO, Fernando</t>
  </si>
  <si>
    <r>
      <rPr>
        <b val="true"/>
        <sz val="10"/>
        <rFont val="Arial"/>
        <family val="2"/>
      </rPr>
      <t xml:space="preserve">Etopeya y Tragédia de Manuel Lobo. </t>
    </r>
    <r>
      <rPr>
        <sz val="10"/>
        <rFont val="Arial"/>
        <family val="2"/>
      </rPr>
      <t xml:space="preserve">Porto: Migrações, 1985, 331p.</t>
    </r>
  </si>
  <si>
    <t xml:space="preserve">ARROTEIA, J. Carvalho</t>
  </si>
  <si>
    <r>
      <rPr>
        <b val="true"/>
        <sz val="10"/>
        <rFont val="Arial"/>
        <family val="2"/>
      </rPr>
      <t xml:space="preserve">A Emigração Portuguesa no Grão Ducado do Luxemburgo. </t>
    </r>
    <r>
      <rPr>
        <sz val="10"/>
        <rFont val="Arial"/>
        <family val="2"/>
      </rPr>
      <t xml:space="preserve">Porto: Migrações, 1986, 151p.</t>
    </r>
  </si>
  <si>
    <r>
      <rPr>
        <b val="true"/>
        <sz val="10"/>
        <rFont val="Arial"/>
        <family val="2"/>
      </rPr>
      <t xml:space="preserve">Atlas de Emigração Portuguesa. </t>
    </r>
    <r>
      <rPr>
        <sz val="10"/>
        <rFont val="Arial"/>
        <family val="2"/>
      </rPr>
      <t xml:space="preserve">Porto: Migrações, 1985, 189p.</t>
    </r>
  </si>
  <si>
    <t xml:space="preserve">SARAIVA, José H.</t>
  </si>
  <si>
    <r>
      <rPr>
        <b val="true"/>
        <sz val="10"/>
        <rFont val="Arial"/>
        <family val="2"/>
      </rPr>
      <t xml:space="preserve">História Concisa de Portugal. </t>
    </r>
    <r>
      <rPr>
        <sz val="10"/>
        <rFont val="Arial"/>
        <family val="2"/>
      </rPr>
      <t xml:space="preserve">7.ed.Portugal: Europa-América, 1981, 360p.</t>
    </r>
  </si>
  <si>
    <t xml:space="preserve">BONIFÁCIO, M. Fátima</t>
  </si>
  <si>
    <r>
      <rPr>
        <b val="true"/>
        <sz val="10"/>
        <rFont val="Arial"/>
        <family val="2"/>
      </rPr>
      <t xml:space="preserve">História da Guerra Civil da Patuleia 1846-47. </t>
    </r>
    <r>
      <rPr>
        <sz val="10"/>
        <rFont val="Arial"/>
        <family val="2"/>
      </rPr>
      <t xml:space="preserve">Lisboa: Estampa, 1993, 184p.</t>
    </r>
  </si>
  <si>
    <t xml:space="preserve">SIMÓES,Mª de Lourdes Netto(org.)</t>
  </si>
  <si>
    <r>
      <rPr>
        <b val="true"/>
        <sz val="10"/>
        <rFont val="Arial"/>
        <family val="2"/>
      </rPr>
      <t xml:space="preserve">O Emigrante Português Processo Adaptação. </t>
    </r>
    <r>
      <rPr>
        <sz val="10"/>
        <rFont val="Arial"/>
        <family val="2"/>
      </rPr>
      <t xml:space="preserve">Lisboa: Migrações, 1985, 105p.</t>
    </r>
  </si>
  <si>
    <t xml:space="preserve">ROSA,António Ramos</t>
  </si>
  <si>
    <r>
      <rPr>
        <b val="true"/>
        <sz val="10"/>
        <rFont val="Arial"/>
        <family val="2"/>
      </rPr>
      <t xml:space="preserve">Portugal e o Plano Marshall. </t>
    </r>
    <r>
      <rPr>
        <sz val="10"/>
        <rFont val="Arial"/>
        <family val="2"/>
      </rPr>
      <t xml:space="preserve">Lisboa: Estampa, 1994, 356p.</t>
    </r>
  </si>
  <si>
    <t xml:space="preserve">SOUZA, Ronaldes de Melo</t>
  </si>
  <si>
    <r>
      <rPr>
        <b val="true"/>
        <sz val="10"/>
        <rFont val="Arial"/>
        <family val="2"/>
      </rPr>
      <t xml:space="preserve">Dourdil. </t>
    </r>
    <r>
      <rPr>
        <sz val="10"/>
        <rFont val="Arial"/>
        <family val="2"/>
      </rPr>
      <t xml:space="preserve">Porto: Casa da Moeda, 1984, 104p.</t>
    </r>
  </si>
  <si>
    <r>
      <rPr>
        <b val="true"/>
        <sz val="10"/>
        <rFont val="Arial"/>
        <family val="2"/>
      </rPr>
      <t xml:space="preserve">Carlos Relvas Fotógrafos. </t>
    </r>
    <r>
      <rPr>
        <sz val="10"/>
        <rFont val="Arial"/>
        <family val="2"/>
      </rPr>
      <t xml:space="preserve">Porto: Casa da Moeda, 1984, 107p.</t>
    </r>
  </si>
  <si>
    <t xml:space="preserve">POMAR, Júlio</t>
  </si>
  <si>
    <t xml:space="preserve">Da Cegueira dos Pintores. Lisboa. Imprensa nacional. 1986. 138 p.</t>
  </si>
  <si>
    <t xml:space="preserve">CENTENO, Y.K</t>
  </si>
  <si>
    <t xml:space="preserve">Justino Alves. Lisboa. Imprensa nacional. 1985. 83 p.</t>
  </si>
  <si>
    <t xml:space="preserve">Emereciano ou Teor das Actas. Lisboa. Imprensa nacional. 1989. 120 p.</t>
  </si>
  <si>
    <t xml:space="preserve">DUARTE, Lélia Parreira</t>
  </si>
  <si>
    <t xml:space="preserve">David de Almeida. LIsboa. Imprensa nacional. 1986. 114 p.</t>
  </si>
  <si>
    <t xml:space="preserve">FERNANDES, Millôr</t>
  </si>
  <si>
    <t xml:space="preserve">Júlio-Saúl Dias. Lisboa. Imprensa nacional. 1984. 153 p.</t>
  </si>
  <si>
    <t xml:space="preserve">FERREIRA, Alberto</t>
  </si>
  <si>
    <t xml:space="preserve">Graça Morais- Linhas da Terra. Lisboa. Imprensa nacional. [sd] 117 p.</t>
  </si>
  <si>
    <t xml:space="preserve">GOULART,  A. Taranto</t>
  </si>
  <si>
    <t xml:space="preserve">António Dacosta. Lisboa. Imprensa nacional. 1984. 118 p.</t>
  </si>
  <si>
    <t xml:space="preserve">TRIGUEIROS, L. Fortaz</t>
  </si>
  <si>
    <t xml:space="preserve">Portugueses e moçambicanos no Apartheid. Porto. Migrações, 1986. 173 p.</t>
  </si>
  <si>
    <t xml:space="preserve">SILVA, M. Rocha</t>
  </si>
  <si>
    <t xml:space="preserve">Obra Gravada de João Hogam. Lisboa. Imprensa nacional. 1984 249 p.</t>
  </si>
  <si>
    <r>
      <rPr>
        <b val="true"/>
        <sz val="10"/>
        <rFont val="Arial"/>
        <family val="2"/>
      </rPr>
      <t xml:space="preserve">Itabuna, Chão de Minhas Raízes. </t>
    </r>
    <r>
      <rPr>
        <sz val="10"/>
        <rFont val="Arial"/>
        <family val="2"/>
      </rPr>
      <t xml:space="preserve">Salvador: Oficina do livro. 1996. 96 p.</t>
    </r>
  </si>
  <si>
    <t xml:space="preserve">A Democracia como Valor Universal. 2. ed. Rio de Janeiro, Salamandra. 1984, 204 p.</t>
  </si>
  <si>
    <t xml:space="preserve">O Racismo. Lisboa, Bertrand. 1976, 154 p.</t>
  </si>
  <si>
    <t xml:space="preserve">SANTOS, V. Alves</t>
  </si>
  <si>
    <t xml:space="preserve">Sociedades Indígenas e o Direito. Florianópolis. Editora da UFSC, 1985. 183 p.</t>
  </si>
  <si>
    <t xml:space="preserve">SILVA, Minelvino Francisco</t>
  </si>
  <si>
    <t xml:space="preserve">Ciência Pura, Ciência Aplicada. São Paulo. Hicitec. 1976. 148 p.</t>
  </si>
  <si>
    <t xml:space="preserve">A Dualidade de Poderes. São Paulo. Brasiliense, 1985. 84 p.</t>
  </si>
  <si>
    <t xml:space="preserve">Sob o Nevoeiro ( Idéias e Fuguras ). Lisboa. Cultura monárquica. 1987. 239 p.</t>
  </si>
  <si>
    <t xml:space="preserve">WANDERLEY, Luiz Eduardo</t>
  </si>
  <si>
    <t xml:space="preserve">O Que é Universidade. São Paulo. Brasiliense. 1983. 88 p.</t>
  </si>
  <si>
    <t xml:space="preserve">PERNOUD, Régine</t>
  </si>
  <si>
    <t xml:space="preserve">As Origens da Burguesia. 2. ed. Lisboa. Europa-américa. 1969. 140 p.</t>
  </si>
  <si>
    <t xml:space="preserve">SILVA, Agostinho da</t>
  </si>
  <si>
    <t xml:space="preserve">Tempos Cruzados. Lisboa. Afrontamento. 1984. 543 p.</t>
  </si>
  <si>
    <t xml:space="preserve">CORTÁZAR, Júlio</t>
  </si>
  <si>
    <t xml:space="preserve">Questionar Abril. Lisboa. Caminho. 1994. 278 p.</t>
  </si>
  <si>
    <t xml:space="preserve">MARTINS, Oliveira</t>
  </si>
  <si>
    <t xml:space="preserve">Portugal nos Mares. 3. ed. Lisboa. Guimarães. 1984. 374 p.</t>
  </si>
  <si>
    <t xml:space="preserve">CARVALHO, O. Saraiva</t>
  </si>
  <si>
    <t xml:space="preserve">Alvorada em Abril. 2. ed. Lisboa. Bertrand. 1977. 651 p.</t>
  </si>
  <si>
    <t xml:space="preserve">LAWRENCE, D. H.</t>
  </si>
  <si>
    <t xml:space="preserve">Filhos e Amantes. Rio de Janeiro. Record. [sd] 424 p.</t>
  </si>
  <si>
    <t xml:space="preserve">Português da Europa e Português da América. 3. ed. Rio de Janeiro. Acadêmica. 1959. 184 p.</t>
  </si>
  <si>
    <t xml:space="preserve">Desafio uma Poética do Amor. Rio de Janeiro. Tempo brasileiro. 1981. 251 p.</t>
  </si>
  <si>
    <t xml:space="preserve">SOUZA, Roberto Acízelo </t>
  </si>
  <si>
    <t xml:space="preserve">Camões e o Salmista. Bahia. Desktop. 1992 39 p.</t>
  </si>
  <si>
    <t xml:space="preserve">CAVALHEIRO, E.</t>
  </si>
  <si>
    <t xml:space="preserve">Panorama da Poesia Brasileira. Vol.2. Rio de Janeiro. Civilização Brasileira. 1959. 302 p.</t>
  </si>
  <si>
    <t xml:space="preserve">Cantares D'além Mar. Coimbra. Migrações. 1982. 323 p.</t>
  </si>
  <si>
    <t xml:space="preserve">MARTINO, Pierre</t>
  </si>
  <si>
    <t xml:space="preserve">Les Enfantis D'immigrés Portugais "Cá e Lá". Porto. Migrações. 1986. 533 p.</t>
  </si>
  <si>
    <t xml:space="preserve">Portugueses na Bahia na Segunda Metade. Porto. Migrações. 1985. 190 p.</t>
  </si>
  <si>
    <t xml:space="preserve">NETO, João Cabral de Melo</t>
  </si>
  <si>
    <t xml:space="preserve">Jovens Portugueses em França. Porto. Migrações. 1985. 178 p.</t>
  </si>
  <si>
    <t xml:space="preserve">NETO, Felix</t>
  </si>
  <si>
    <t xml:space="preserve">A Emigração Portuguêsa Vivida e Representada. Porto. Migrações. 1986. 630 p.</t>
  </si>
  <si>
    <t xml:space="preserve">PEREIRA, Gustavo da Costa</t>
  </si>
  <si>
    <t xml:space="preserve">Potencialidades Distritais Para o Investimento de Emigrantes. Porto. Imigrações. 1985. 40 p.</t>
  </si>
  <si>
    <t xml:space="preserve">RIBEIRO, F. G. Cassola</t>
  </si>
  <si>
    <t xml:space="preserve">Emigração Portuguesa. Porto. Migrações. 1986. 112 p. </t>
  </si>
  <si>
    <t xml:space="preserve">WARRIN, Donald</t>
  </si>
  <si>
    <t xml:space="preserve">Cem Anos de Poesia Portuguesa na Califórnia. Porto. Migrações. 1986. 225 p.</t>
  </si>
  <si>
    <t xml:space="preserve">GODINHO, Vitorino Magalhães</t>
  </si>
  <si>
    <t xml:space="preserve">Os Descobrimentos e a Economia Mundial. Vol. 2. 2. ed. Lisboa. Presença. 1985. 228 p.</t>
  </si>
  <si>
    <t xml:space="preserve">CATZ, Rebecca.</t>
  </si>
  <si>
    <t xml:space="preserve">Cartas de Fernão Mendes Pinto e outros documentos. Lisboa. Presença. 1983. 173 p.</t>
  </si>
  <si>
    <t xml:space="preserve">VARELA, J. Morais</t>
  </si>
  <si>
    <t xml:space="preserve">Curso Dinâmico da Língua Portuguesa. São Paulo. Rideel. 1971. 526 p.</t>
  </si>
  <si>
    <t xml:space="preserve">OLIVEIRA, Cândido</t>
  </si>
  <si>
    <t xml:space="preserve">História Didática da Poesia Brasileira. Vol. 7. São Paulo. FTD. [sd] 414 p. </t>
  </si>
  <si>
    <t xml:space="preserve">Nomenclatura Gramatical. Vol. 5. São Paulo. FTD. [sd] 278 p.</t>
  </si>
  <si>
    <t xml:space="preserve">Aplicação Gramatical. Vol. 4. São Paulo. FTD. [sd] 464 p.</t>
  </si>
  <si>
    <t xml:space="preserve">Análise sintática. Vol. 2. São Paulo. FTD. [sd] 475 p.</t>
  </si>
  <si>
    <t xml:space="preserve">OLIVEIRA, Carlos</t>
  </si>
  <si>
    <t xml:space="preserve">Iniciação Gramatical. Vol.1. São Paulo: FTD. [sd] 287p.</t>
  </si>
  <si>
    <t xml:space="preserve">TESSARO, Yvette</t>
  </si>
  <si>
    <r>
      <rPr>
        <b val="true"/>
        <sz val="10"/>
        <rFont val="Arial"/>
        <family val="2"/>
      </rPr>
      <t xml:space="preserve">Dicionário de antônimos e de vocábulos acentuados. </t>
    </r>
    <r>
      <rPr>
        <sz val="10"/>
        <rFont val="Arial"/>
        <family val="2"/>
      </rPr>
      <t xml:space="preserve"> 5.ed. São Paulo: Lisa, 1967, 300p.</t>
    </r>
  </si>
  <si>
    <t xml:space="preserve">TERSARIOL, Alpheu</t>
  </si>
  <si>
    <r>
      <rPr>
        <b val="true"/>
        <sz val="10"/>
        <rFont val="Arial"/>
        <family val="2"/>
      </rPr>
      <t xml:space="preserve">Nocões de redação literária e comercial. </t>
    </r>
    <r>
      <rPr>
        <sz val="10"/>
        <rFont val="Arial"/>
        <family val="2"/>
      </rPr>
      <t xml:space="preserve">6.ed. São Paulo: Lisa, 1968, 273p.</t>
    </r>
  </si>
  <si>
    <r>
      <rPr>
        <b val="true"/>
        <sz val="10"/>
        <rFont val="Arial"/>
        <family val="2"/>
      </rPr>
      <t xml:space="preserve">Dicionário de sinônimos da língua portuguesa. </t>
    </r>
    <r>
      <rPr>
        <sz val="10"/>
        <rFont val="Arial"/>
        <family val="2"/>
      </rPr>
      <t xml:space="preserve"> 5.ed. São Paulo: Lisa, 1967, 348p.</t>
    </r>
  </si>
  <si>
    <r>
      <rPr>
        <b val="true"/>
        <sz val="10"/>
        <rFont val="Arial"/>
        <family val="2"/>
      </rPr>
      <t xml:space="preserve">Exercícios de Revisão gramatical.</t>
    </r>
    <r>
      <rPr>
        <sz val="10"/>
        <rFont val="Arial"/>
        <family val="2"/>
      </rPr>
      <t xml:space="preserve"> 6.ed. São Paulo: Lisa, 1968, 217p.</t>
    </r>
  </si>
  <si>
    <r>
      <rPr>
        <b val="true"/>
        <sz val="10"/>
        <rFont val="Arial"/>
        <family val="2"/>
      </rPr>
      <t xml:space="preserve">Flexão e classificação das palavras. </t>
    </r>
    <r>
      <rPr>
        <sz val="10"/>
        <rFont val="Arial"/>
        <family val="2"/>
      </rPr>
      <t xml:space="preserve">5.ed. São Paulo: Lisa, 1967, 245p.</t>
    </r>
  </si>
  <si>
    <r>
      <rPr>
        <b val="true"/>
        <sz val="10"/>
        <rFont val="Arial"/>
        <family val="2"/>
      </rPr>
      <t xml:space="preserve">O estudo dos verbos. </t>
    </r>
    <r>
      <rPr>
        <sz val="10"/>
        <rFont val="Arial"/>
        <family val="2"/>
      </rPr>
      <t xml:space="preserve">6.ed. São Paulo: Lisa, 1968, 246p.</t>
    </r>
  </si>
  <si>
    <r>
      <rPr>
        <b val="true"/>
        <sz val="10"/>
        <rFont val="Arial"/>
        <family val="2"/>
      </rPr>
      <t xml:space="preserve">Formulário ortográfico gramatical. </t>
    </r>
    <r>
      <rPr>
        <sz val="10"/>
        <rFont val="Arial"/>
        <family val="2"/>
      </rPr>
      <t xml:space="preserve">6.ed., São Paulo: Lisa, 1968, 262p.</t>
    </r>
  </si>
  <si>
    <t xml:space="preserve">MAGALHÃES, F.</t>
  </si>
  <si>
    <t xml:space="preserve">Dicionário da Língua Portuguesa. Vol. 1 e 3. 27.ed. São Paulo: Rideel. </t>
  </si>
  <si>
    <t xml:space="preserve">CAVACAS, Fernanda</t>
  </si>
  <si>
    <r>
      <rPr>
        <b val="true"/>
        <sz val="10"/>
        <rFont val="Arial"/>
        <family val="2"/>
      </rPr>
      <t xml:space="preserve">Mia Couto:Brincriação Vocabular. </t>
    </r>
    <r>
      <rPr>
        <sz val="10"/>
        <rFont val="Arial"/>
        <family val="2"/>
      </rPr>
      <t xml:space="preserve">Lisboa: Mar além e Instituto Camões, 1999, 301p.</t>
    </r>
  </si>
  <si>
    <t xml:space="preserve">FILHO,Emanuel Pereira</t>
  </si>
  <si>
    <r>
      <rPr>
        <b val="true"/>
        <sz val="10"/>
        <rFont val="Arial"/>
        <family val="2"/>
      </rPr>
      <t xml:space="preserve">Português. </t>
    </r>
    <r>
      <rPr>
        <sz val="10"/>
        <rFont val="Arial"/>
        <family val="2"/>
      </rPr>
      <t xml:space="preserve">São Paulo: Liceu, [sd.], 279p.</t>
    </r>
  </si>
  <si>
    <r>
      <rPr>
        <b val="true"/>
        <sz val="10"/>
        <rFont val="Arial"/>
        <family val="2"/>
      </rPr>
      <t xml:space="preserve">Português Comercial. </t>
    </r>
    <r>
      <rPr>
        <sz val="10"/>
        <rFont val="Arial"/>
        <family val="2"/>
      </rPr>
      <t xml:space="preserve">1.ed. Lisboa: Icalp, 1988, 337p.</t>
    </r>
  </si>
  <si>
    <t xml:space="preserve">SILVA, Mª Madalena de C.</t>
  </si>
  <si>
    <r>
      <rPr>
        <b val="true"/>
        <sz val="10"/>
        <rFont val="Arial"/>
        <family val="2"/>
      </rPr>
      <t xml:space="preserve">Cordel. </t>
    </r>
    <r>
      <rPr>
        <sz val="10"/>
        <rFont val="Arial"/>
        <family val="2"/>
      </rPr>
      <t xml:space="preserve">São Paulo: Hedra, 2000, 235p.</t>
    </r>
  </si>
  <si>
    <t xml:space="preserve">MATOS, Gregório</t>
  </si>
  <si>
    <r>
      <rPr>
        <b val="true"/>
        <sz val="10"/>
        <rFont val="Arial"/>
        <family val="2"/>
      </rPr>
      <t xml:space="preserve">Ele, o Tal- Cuíca de Santo Amaro. </t>
    </r>
    <r>
      <rPr>
        <sz val="10"/>
        <rFont val="Arial"/>
        <family val="2"/>
      </rPr>
      <t xml:space="preserve">2.ed. Salvador: EGBA, 1998, 208p.</t>
    </r>
  </si>
  <si>
    <r>
      <rPr>
        <b val="true"/>
        <sz val="10"/>
        <rFont val="Arial"/>
        <family val="2"/>
      </rPr>
      <t xml:space="preserve">Obras-Primas do Teatro Vicentino. </t>
    </r>
    <r>
      <rPr>
        <sz val="10"/>
        <rFont val="Arial"/>
        <family val="2"/>
      </rPr>
      <t xml:space="preserve">2.ed. São Paulo: Difel, 1975, 329p.</t>
    </r>
  </si>
  <si>
    <r>
      <rPr>
        <b val="true"/>
        <sz val="10"/>
        <rFont val="Arial"/>
        <family val="2"/>
      </rPr>
      <t xml:space="preserve">Dois Autos de Gil Vicente ( O da Mofina e o Da Alma). </t>
    </r>
    <r>
      <rPr>
        <sz val="10"/>
        <rFont val="Arial"/>
        <family val="2"/>
      </rPr>
      <t xml:space="preserve">3.ed.Rio de Janeiro: Casa de Rui Barbosa, 1973, 162p.</t>
    </r>
  </si>
  <si>
    <r>
      <rPr>
        <b val="true"/>
        <sz val="10"/>
        <rFont val="Arial"/>
        <family val="2"/>
      </rPr>
      <t xml:space="preserve">Auto da Barca do Inferno. </t>
    </r>
    <r>
      <rPr>
        <sz val="10"/>
        <rFont val="Arial"/>
        <family val="2"/>
      </rPr>
      <t xml:space="preserve">3.ed. Lisboa: Livraria Popular de Francisco Franco, 96p.</t>
    </r>
  </si>
  <si>
    <r>
      <rPr>
        <b val="true"/>
        <sz val="10"/>
        <rFont val="Arial"/>
        <family val="2"/>
      </rPr>
      <t xml:space="preserve">Auto da Índia. </t>
    </r>
    <r>
      <rPr>
        <sz val="10"/>
        <rFont val="Arial"/>
        <family val="2"/>
      </rPr>
      <t xml:space="preserve">2.ed. Lisboa: Livraria Popular de Francisco Franco, 1978, 68p.</t>
    </r>
  </si>
  <si>
    <r>
      <rPr>
        <b val="true"/>
        <sz val="10"/>
        <rFont val="Arial"/>
        <family val="2"/>
      </rPr>
      <t xml:space="preserve">Obras Completas. </t>
    </r>
    <r>
      <rPr>
        <sz val="10"/>
        <rFont val="Arial"/>
        <family val="2"/>
      </rPr>
      <t xml:space="preserve">Vol. 6. 4.ed. Lisboa: Sá da Costa, 1978, 237p.</t>
    </r>
  </si>
  <si>
    <r>
      <rPr>
        <b val="true"/>
        <sz val="10"/>
        <rFont val="Arial"/>
        <family val="2"/>
      </rPr>
      <t xml:space="preserve">O velho da Horta, Auto da barsca do Inferno, Farsa de Inês Pereira. </t>
    </r>
    <r>
      <rPr>
        <sz val="10"/>
        <rFont val="Arial"/>
        <family val="2"/>
      </rPr>
      <t xml:space="preserve">7.ed.São Paulo: Brasiliense, 1975, 119p.</t>
    </r>
  </si>
  <si>
    <t xml:space="preserve">ÁVILA, Norberto</t>
  </si>
  <si>
    <r>
      <rPr>
        <b val="true"/>
        <sz val="10"/>
        <rFont val="Arial"/>
        <family val="2"/>
      </rPr>
      <t xml:space="preserve">O servidor da humanidade. </t>
    </r>
    <r>
      <rPr>
        <sz val="10"/>
        <rFont val="Arial"/>
        <family val="2"/>
      </rPr>
      <t xml:space="preserve">Lisboa: Panorama, 1963, 32p.</t>
    </r>
  </si>
  <si>
    <t xml:space="preserve">MAGALHÃES, Calvet de.</t>
  </si>
  <si>
    <r>
      <rPr>
        <b val="true"/>
        <sz val="10"/>
        <rFont val="Arial"/>
        <family val="2"/>
      </rPr>
      <t xml:space="preserve">O Texto no Teatro. </t>
    </r>
    <r>
      <rPr>
        <sz val="10"/>
        <rFont val="Arial"/>
        <family val="2"/>
      </rPr>
      <t xml:space="preserve">São Paulo: Perspectiva, 1989, 483p.</t>
    </r>
  </si>
  <si>
    <t xml:space="preserve">ANDRADE, Jorge</t>
  </si>
  <si>
    <r>
      <rPr>
        <b val="true"/>
        <sz val="10"/>
        <rFont val="Arial"/>
        <family val="2"/>
      </rPr>
      <t xml:space="preserve">Pedreira das Almas, o Telescópio. </t>
    </r>
    <r>
      <rPr>
        <sz val="10"/>
        <rFont val="Arial"/>
        <family val="2"/>
      </rPr>
      <t xml:space="preserve">6.ed. Rio de Janeiro, Agir, 1979, 199p.</t>
    </r>
  </si>
  <si>
    <t xml:space="preserve">SÁ, M. P. M.</t>
  </si>
  <si>
    <r>
      <rPr>
        <b val="true"/>
        <sz val="10"/>
        <rFont val="Arial"/>
        <family val="2"/>
      </rPr>
      <t xml:space="preserve">Diário de uma Enfermeira de Guerra. </t>
    </r>
    <r>
      <rPr>
        <sz val="10"/>
        <rFont val="Arial"/>
        <family val="2"/>
      </rPr>
      <t xml:space="preserve">Lisboa: Panorama, 1962, 94p.</t>
    </r>
  </si>
  <si>
    <r>
      <rPr>
        <b val="true"/>
        <sz val="10"/>
        <rFont val="Arial"/>
        <family val="2"/>
      </rPr>
      <t xml:space="preserve">O Render dos Heróis. </t>
    </r>
    <r>
      <rPr>
        <sz val="10"/>
        <rFont val="Arial"/>
        <family val="2"/>
      </rPr>
      <t xml:space="preserve">3.ed. Moraes Editores, 1970, 253p.</t>
    </r>
  </si>
  <si>
    <t xml:space="preserve">CORREIA, Lepê</t>
  </si>
  <si>
    <r>
      <rPr>
        <b val="true"/>
        <sz val="10"/>
        <rFont val="Arial"/>
        <family val="2"/>
      </rPr>
      <t xml:space="preserve">O Repartido. </t>
    </r>
    <r>
      <rPr>
        <sz val="10"/>
        <rFont val="Arial"/>
        <family val="2"/>
      </rPr>
      <t xml:space="preserve">Micor Publications, 1982, [sd.], 83p.</t>
    </r>
  </si>
  <si>
    <r>
      <rPr>
        <b val="true"/>
        <sz val="10"/>
        <rFont val="Arial"/>
        <family val="2"/>
      </rPr>
      <t xml:space="preserve">Todos os Anos, Pela Primavera. </t>
    </r>
    <r>
      <rPr>
        <sz val="10"/>
        <rFont val="Arial"/>
        <family val="2"/>
      </rPr>
      <t xml:space="preserve">4.ed. Lisboa: Guimarães, [sd], 105p.</t>
    </r>
  </si>
  <si>
    <t xml:space="preserve">Minist. Della Com. Sociale</t>
  </si>
  <si>
    <r>
      <rPr>
        <b val="true"/>
        <sz val="10"/>
        <rFont val="Arial"/>
        <family val="2"/>
      </rPr>
      <t xml:space="preserve">O Elemento Pastoril no Teatro de Gil Vicente. </t>
    </r>
    <r>
      <rPr>
        <sz val="10"/>
        <rFont val="Arial"/>
        <family val="2"/>
      </rPr>
      <t xml:space="preserve">Colecção Civilização Portuguesa, Porto: Inova Limitada, 1970, 190p.</t>
    </r>
  </si>
  <si>
    <t xml:space="preserve">MARQUES-SOROMENHO, Viriato</t>
  </si>
  <si>
    <r>
      <rPr>
        <b val="true"/>
        <sz val="10"/>
        <rFont val="Arial"/>
        <family val="2"/>
      </rPr>
      <t xml:space="preserve">Um Bobo Para o Reino. </t>
    </r>
    <r>
      <rPr>
        <sz val="10"/>
        <rFont val="Arial"/>
        <family val="2"/>
      </rPr>
      <t xml:space="preserve">Lisboa: Caminho, 1992, 54p.</t>
    </r>
  </si>
  <si>
    <r>
      <rPr>
        <b val="true"/>
        <sz val="10"/>
        <rFont val="Arial"/>
        <family val="2"/>
      </rPr>
      <t xml:space="preserve">A Ceia dos Cardeais. </t>
    </r>
    <r>
      <rPr>
        <sz val="10"/>
        <rFont val="Arial"/>
        <family val="2"/>
      </rPr>
      <t xml:space="preserve">50.ed.Lisboa: Clássica, 1902, 46p.</t>
    </r>
  </si>
  <si>
    <t xml:space="preserve">CRUZ, Frei Agostinho da.</t>
  </si>
  <si>
    <r>
      <rPr>
        <b val="true"/>
        <sz val="10"/>
        <rFont val="Arial"/>
        <family val="2"/>
      </rPr>
      <t xml:space="preserve">Introdução à História do Teatro Português. </t>
    </r>
    <r>
      <rPr>
        <sz val="10"/>
        <rFont val="Arial"/>
        <family val="2"/>
      </rPr>
      <t xml:space="preserve">Lisboa: Guimarães, 1983, 229p.</t>
    </r>
  </si>
  <si>
    <t xml:space="preserve">ABELAIRA, Augusto</t>
  </si>
  <si>
    <r>
      <rPr>
        <b val="true"/>
        <sz val="10"/>
        <rFont val="Arial"/>
        <family val="2"/>
      </rPr>
      <t xml:space="preserve">O Nariz de Cleópatra. </t>
    </r>
    <r>
      <rPr>
        <sz val="10"/>
        <rFont val="Arial"/>
        <family val="2"/>
      </rPr>
      <t xml:space="preserve">Bertrand, 220p.</t>
    </r>
  </si>
  <si>
    <t xml:space="preserve">AMADO, James</t>
  </si>
  <si>
    <r>
      <rPr>
        <b val="true"/>
        <sz val="10"/>
        <rFont val="Arial"/>
        <family val="2"/>
      </rPr>
      <t xml:space="preserve">Obras completas de Gregório de Matos. </t>
    </r>
    <r>
      <rPr>
        <sz val="10"/>
        <rFont val="Arial"/>
        <family val="2"/>
      </rPr>
      <t xml:space="preserve">Vol. I, III e VII, Rio de Janeiro: Editora Livro, 232p.</t>
    </r>
  </si>
  <si>
    <t xml:space="preserve">CAMILO, M. Teresa</t>
  </si>
  <si>
    <r>
      <rPr>
        <b val="true"/>
        <sz val="10"/>
        <rFont val="Arial"/>
        <family val="2"/>
      </rPr>
      <t xml:space="preserve">A Idéia da Liberdade no Pensamento Português. </t>
    </r>
    <r>
      <rPr>
        <sz val="10"/>
        <rFont val="Arial"/>
        <family val="2"/>
      </rPr>
      <t xml:space="preserve">Lisboa: Terra Livre, 1985, 171p.</t>
    </r>
  </si>
  <si>
    <t xml:space="preserve">SASSI, G. Wilmar</t>
  </si>
  <si>
    <r>
      <rPr>
        <b val="true"/>
        <sz val="10"/>
        <rFont val="Arial"/>
        <family val="2"/>
      </rPr>
      <t xml:space="preserve">Dicionários de Idéias Afins. </t>
    </r>
    <r>
      <rPr>
        <sz val="10"/>
        <rFont val="Arial"/>
        <family val="2"/>
      </rPr>
      <t xml:space="preserve">São Paulo: IBEP, 208p.</t>
    </r>
  </si>
  <si>
    <r>
      <rPr>
        <b val="true"/>
        <sz val="10"/>
        <rFont val="Arial"/>
        <family val="2"/>
      </rPr>
      <t xml:space="preserve">Graciliano,Machado, Drumond e Outros. </t>
    </r>
    <r>
      <rPr>
        <sz val="10"/>
        <rFont val="Arial"/>
        <family val="2"/>
      </rPr>
      <t xml:space="preserve"> Rio de Janeiro: Francisco Alves, 1975, 158p.</t>
    </r>
  </si>
  <si>
    <t xml:space="preserve">FILHO, Aires da Mata M.</t>
  </si>
  <si>
    <r>
      <rPr>
        <b val="true"/>
        <sz val="10"/>
        <rFont val="Arial"/>
        <family val="2"/>
      </rPr>
      <t xml:space="preserve">O Romance Brasileiro de 30. </t>
    </r>
    <r>
      <rPr>
        <sz val="10"/>
        <rFont val="Arial"/>
        <family val="2"/>
      </rPr>
      <t xml:space="preserve">Rio de Janeiro: Bloch, 1969, 155p.</t>
    </r>
  </si>
  <si>
    <t xml:space="preserve">GREENE,Graham</t>
  </si>
  <si>
    <r>
      <rPr>
        <b val="true"/>
        <sz val="10"/>
        <rFont val="Arial"/>
        <family val="2"/>
      </rPr>
      <t xml:space="preserve">Machado de Assis. </t>
    </r>
    <r>
      <rPr>
        <sz val="10"/>
        <rFont val="Arial"/>
        <family val="2"/>
      </rPr>
      <t xml:space="preserve">Rio de Janeiro: José Olympio, 1959, 318p.</t>
    </r>
  </si>
  <si>
    <t xml:space="preserve">CASTRO, Walter de</t>
  </si>
  <si>
    <r>
      <rPr>
        <b val="true"/>
        <sz val="10"/>
        <rFont val="Arial"/>
        <family val="2"/>
      </rPr>
      <t xml:space="preserve">Metáforas Machadianas. </t>
    </r>
    <r>
      <rPr>
        <sz val="10"/>
        <rFont val="Arial"/>
        <family val="2"/>
      </rPr>
      <t xml:space="preserve">Rio de Janeiro: Ao Livro Técnico, 1978, 125p.</t>
    </r>
  </si>
  <si>
    <t xml:space="preserve">JUNIOR, J.Mattoso Câmara </t>
  </si>
  <si>
    <r>
      <rPr>
        <b val="true"/>
        <sz val="10"/>
        <rFont val="Arial"/>
        <family val="2"/>
      </rPr>
      <t xml:space="preserve">Ensaios Machadianos: língua e estilo. </t>
    </r>
    <r>
      <rPr>
        <sz val="10"/>
        <rFont val="Arial"/>
        <family val="2"/>
      </rPr>
      <t xml:space="preserve">Rio de Janeiro: Acadêmica, 1962, 174p.</t>
    </r>
  </si>
  <si>
    <t xml:space="preserve">PINTO, João Pereira</t>
  </si>
  <si>
    <r>
      <rPr>
        <b val="true"/>
        <sz val="10"/>
        <rFont val="Arial"/>
        <family val="2"/>
      </rPr>
      <t xml:space="preserve">A Liberdade em Graciliano Ramos. </t>
    </r>
    <r>
      <rPr>
        <sz val="10"/>
        <rFont val="Arial"/>
        <family val="2"/>
      </rPr>
      <t xml:space="preserve">Varginha: Alba, 2000, 158p.</t>
    </r>
  </si>
  <si>
    <r>
      <rPr>
        <b val="true"/>
        <sz val="10"/>
        <rFont val="Arial"/>
        <family val="2"/>
      </rPr>
      <t xml:space="preserve">Ocidentais. </t>
    </r>
    <r>
      <rPr>
        <sz val="10"/>
        <rFont val="Arial"/>
        <family val="2"/>
      </rPr>
      <t xml:space="preserve">Feira de Santana: Cordel, 1987, 35p.</t>
    </r>
  </si>
  <si>
    <r>
      <rPr>
        <b val="true"/>
        <sz val="10"/>
        <rFont val="Arial"/>
        <family val="2"/>
      </rPr>
      <t xml:space="preserve">Comunicação:  do Grito ao Satélite. </t>
    </r>
    <r>
      <rPr>
        <sz val="10"/>
        <rFont val="Arial"/>
        <family val="2"/>
      </rPr>
      <t xml:space="preserve">3.ed.São Paulo: Mantiqueira, 1984, 216p. </t>
    </r>
  </si>
  <si>
    <t xml:space="preserve">NETO, Serafim da Silva</t>
  </si>
  <si>
    <r>
      <rPr>
        <b val="true"/>
        <sz val="10"/>
        <rFont val="Arial"/>
        <family val="2"/>
      </rPr>
      <t xml:space="preserve">Manual de Filologia Portuguesa. </t>
    </r>
    <r>
      <rPr>
        <sz val="10"/>
        <rFont val="Arial"/>
        <family val="2"/>
      </rPr>
      <t xml:space="preserve">3.ed. Rio de Janeiro:Presença, 1977, 280p.</t>
    </r>
  </si>
  <si>
    <t xml:space="preserve">BASILIO, Margarida</t>
  </si>
  <si>
    <r>
      <rPr>
        <b val="true"/>
        <sz val="10"/>
        <rFont val="Arial"/>
        <family val="2"/>
      </rPr>
      <t xml:space="preserve">Teoria lexical. </t>
    </r>
    <r>
      <rPr>
        <sz val="10"/>
        <rFont val="Arial"/>
        <family val="2"/>
      </rPr>
      <t xml:space="preserve">2.ed. São Paulo: Ática, 1989, 96p.</t>
    </r>
  </si>
  <si>
    <t xml:space="preserve">JÚNIOR, R. Magalhães</t>
  </si>
  <si>
    <r>
      <rPr>
        <b val="true"/>
        <sz val="10"/>
        <rFont val="Arial"/>
        <family val="2"/>
      </rPr>
      <t xml:space="preserve">História e Estrutura da Lingua Portuguesa. </t>
    </r>
    <r>
      <rPr>
        <sz val="10"/>
        <rFont val="Arial"/>
        <family val="2"/>
      </rPr>
      <t xml:space="preserve"> 3.ed. Rio de Janeiro: Padrão, 1979, 264p.</t>
    </r>
  </si>
  <si>
    <t xml:space="preserve">PERINI, Mário Alberto</t>
  </si>
  <si>
    <r>
      <rPr>
        <b val="true"/>
        <sz val="10"/>
        <rFont val="Arial"/>
        <family val="2"/>
      </rPr>
      <t xml:space="preserve">A Gramática Gerativa: introdução ao estudo da sintaxe portuguesa. </t>
    </r>
    <r>
      <rPr>
        <sz val="10"/>
        <rFont val="Arial"/>
        <family val="2"/>
      </rPr>
      <t xml:space="preserve">Belo Horizonte: Vigília, 1976, 254p.</t>
    </r>
  </si>
  <si>
    <t xml:space="preserve">CEGALLA, Domingo Paschoal</t>
  </si>
  <si>
    <r>
      <rPr>
        <b val="true"/>
        <sz val="10"/>
        <rFont val="Arial"/>
        <family val="2"/>
      </rPr>
      <t xml:space="preserve">Novíssima Gramática da Língua Portuguesa. </t>
    </r>
    <r>
      <rPr>
        <sz val="10"/>
        <rFont val="Arial"/>
        <family val="2"/>
      </rPr>
      <t xml:space="preserve">21.ed. São Paulo: Ed. Nacional, 1980, 439p.</t>
    </r>
  </si>
  <si>
    <r>
      <rPr>
        <b val="true"/>
        <sz val="10"/>
        <rFont val="Arial"/>
        <family val="2"/>
      </rPr>
      <t xml:space="preserve">Correspondência. </t>
    </r>
    <r>
      <rPr>
        <sz val="10"/>
        <rFont val="Arial"/>
        <family val="2"/>
      </rPr>
      <t xml:space="preserve">Lisboa: INCM, 1987, 190p.</t>
    </r>
  </si>
  <si>
    <t xml:space="preserve">BARRETO, Mário</t>
  </si>
  <si>
    <r>
      <rPr>
        <b val="true"/>
        <sz val="10"/>
        <rFont val="Arial"/>
        <family val="2"/>
      </rPr>
      <t xml:space="preserve">Novos Estudos da Língua Portuguesa. </t>
    </r>
    <r>
      <rPr>
        <sz val="10"/>
        <rFont val="Arial"/>
        <family val="2"/>
      </rPr>
      <t xml:space="preserve">3.ed.Rio de Janeiro: Presença, 1980, 560p.</t>
    </r>
  </si>
  <si>
    <t xml:space="preserve">RIEDEL, Dirce</t>
  </si>
  <si>
    <r>
      <rPr>
        <b val="true"/>
        <sz val="10"/>
        <rFont val="Arial"/>
        <family val="2"/>
      </rPr>
      <t xml:space="preserve">Estética da Lingua Portuguesa. </t>
    </r>
    <r>
      <rPr>
        <sz val="10"/>
        <rFont val="Arial"/>
        <family val="2"/>
      </rPr>
      <t xml:space="preserve">2.ed. Rio de Janeiro: Jozon Editor, 1964, 536p.</t>
    </r>
  </si>
  <si>
    <t xml:space="preserve">RECTOR, Mônica</t>
  </si>
  <si>
    <r>
      <rPr>
        <b val="true"/>
        <sz val="10"/>
        <rFont val="Arial"/>
        <family val="2"/>
      </rPr>
      <t xml:space="preserve">A Linguagem da Juventude. </t>
    </r>
    <r>
      <rPr>
        <sz val="10"/>
        <rFont val="Arial"/>
        <family val="2"/>
      </rPr>
      <t xml:space="preserve">Petrópilis: Vozes, 1975, 264p.</t>
    </r>
  </si>
  <si>
    <r>
      <rPr>
        <b val="true"/>
        <sz val="10"/>
        <rFont val="Arial"/>
        <family val="2"/>
      </rPr>
      <t xml:space="preserve">A Influência Africana no Português do Brasil. </t>
    </r>
    <r>
      <rPr>
        <sz val="10"/>
        <rFont val="Arial"/>
        <family val="2"/>
      </rPr>
      <t xml:space="preserve">4.ed. Rio de Janeiro: Civilização Brasileira, 1972, 192p.</t>
    </r>
  </si>
  <si>
    <t xml:space="preserve">NASCIMENTO, Carlos Valder</t>
  </si>
  <si>
    <r>
      <rPr>
        <b val="true"/>
        <sz val="10"/>
        <rFont val="Arial"/>
        <family val="2"/>
      </rPr>
      <t xml:space="preserve">Encadernação Portuguesa Medieval: Alcobaça. </t>
    </r>
    <r>
      <rPr>
        <sz val="10"/>
        <rFont val="Arial"/>
        <family val="2"/>
      </rPr>
      <t xml:space="preserve">INCM, 1984, 104P.</t>
    </r>
  </si>
  <si>
    <t xml:space="preserve">HAVIGHURST, Dr. Robert J.</t>
  </si>
  <si>
    <r>
      <rPr>
        <b val="true"/>
        <sz val="10"/>
        <rFont val="Arial"/>
        <family val="2"/>
      </rPr>
      <t xml:space="preserve">Vozes Verbais: sistematização e exemplário. </t>
    </r>
    <r>
      <rPr>
        <sz val="10"/>
        <rFont val="Arial"/>
        <family val="2"/>
      </rPr>
      <t xml:space="preserve"> São Paulo: Ática, 1992, 80p.</t>
    </r>
  </si>
  <si>
    <t xml:space="preserve">O Dossier da Europa</t>
  </si>
  <si>
    <r>
      <rPr>
        <b val="true"/>
        <sz val="10"/>
        <rFont val="Arial"/>
        <family val="2"/>
      </rPr>
      <t xml:space="preserve">As Belas Mentiras: a ideologia subjacente aos textos didáticos.</t>
    </r>
    <r>
      <rPr>
        <sz val="10"/>
        <rFont val="Arial"/>
        <family val="2"/>
      </rPr>
      <t xml:space="preserve"> 5.ed. São Paulo: Moraes, 1981, 235p. </t>
    </r>
  </si>
  <si>
    <t xml:space="preserve">DICK, Philip K.</t>
  </si>
  <si>
    <r>
      <rPr>
        <b val="true"/>
        <sz val="10"/>
        <rFont val="Arial"/>
        <family val="2"/>
      </rPr>
      <t xml:space="preserve">Dicionário Cronológico de Autores Portugueses. </t>
    </r>
    <r>
      <rPr>
        <sz val="10"/>
        <rFont val="Arial"/>
        <family val="2"/>
      </rPr>
      <t xml:space="preserve">Vol. II, Lisboa: Europa-América, 514p.</t>
    </r>
  </si>
  <si>
    <r>
      <rPr>
        <b val="true"/>
        <sz val="10"/>
        <rFont val="Arial"/>
        <family val="2"/>
      </rPr>
      <t xml:space="preserve">História do Latim Vulgar. </t>
    </r>
    <r>
      <rPr>
        <sz val="10"/>
        <rFont val="Arial"/>
        <family val="2"/>
      </rPr>
      <t xml:space="preserve">Rio de Janeiro: Ao Livro técnico, 1977, 255p.</t>
    </r>
  </si>
  <si>
    <t xml:space="preserve">CAVALCANTI, Lea Nogueira. SOARES, Geralda Caldeira. LEITE, Norma de Castro</t>
  </si>
  <si>
    <r>
      <rPr>
        <b val="true"/>
        <sz val="10"/>
        <rFont val="Arial"/>
        <family val="2"/>
      </rPr>
      <t xml:space="preserve">Como Ensinar Gramática Funcional na Escola primária-IV Ano. </t>
    </r>
    <r>
      <rPr>
        <sz val="10"/>
        <rFont val="Arial"/>
        <family val="2"/>
      </rPr>
      <t xml:space="preserve">2.ed., Belo Horizonte: Professor, 1967, 260p.</t>
    </r>
  </si>
  <si>
    <r>
      <rPr>
        <b val="true"/>
        <sz val="10"/>
        <rFont val="Arial"/>
        <family val="2"/>
      </rPr>
      <t xml:space="preserve">O Romantismo- A Literatura Brasileira. </t>
    </r>
    <r>
      <rPr>
        <sz val="10"/>
        <rFont val="Arial"/>
        <family val="2"/>
      </rPr>
      <t xml:space="preserve">Vol.II, São Paulo: Cultrix, [sd], 357p.</t>
    </r>
  </si>
  <si>
    <t xml:space="preserve">PEREIRA, José Fernandes</t>
  </si>
  <si>
    <r>
      <rPr>
        <b val="true"/>
        <sz val="10"/>
        <rFont val="Arial"/>
        <family val="2"/>
      </rPr>
      <t xml:space="preserve">Arquitectura e Escultura de Mafra: retórica da perfeição. </t>
    </r>
    <r>
      <rPr>
        <sz val="10"/>
        <rFont val="Arial"/>
        <family val="2"/>
      </rPr>
      <t xml:space="preserve">1.ed. Lisboa: Presença, 1994, 395p.</t>
    </r>
  </si>
  <si>
    <r>
      <rPr>
        <b val="true"/>
        <sz val="10"/>
        <rFont val="Arial"/>
        <family val="2"/>
      </rPr>
      <t xml:space="preserve">O Ano da Morte de Ricardo Reis. </t>
    </r>
    <r>
      <rPr>
        <sz val="10"/>
        <rFont val="Arial"/>
        <family val="2"/>
      </rPr>
      <t xml:space="preserve">11.ed. Lisboa: Caminho, 1995, 407p.</t>
    </r>
  </si>
  <si>
    <t xml:space="preserve">LARANJEIRA,Manuel de.</t>
  </si>
  <si>
    <r>
      <rPr>
        <b val="true"/>
        <sz val="10"/>
        <rFont val="Arial"/>
        <family val="2"/>
      </rPr>
      <t xml:space="preserve">Estudos Galego-portugueses. </t>
    </r>
    <r>
      <rPr>
        <sz val="10"/>
        <rFont val="Arial"/>
        <family val="2"/>
      </rPr>
      <t xml:space="preserve">1.ed., Lisboa: Sá da Costa, 1979, 129p.</t>
    </r>
  </si>
  <si>
    <t xml:space="preserve">SILVEIRA,Sousa da.</t>
  </si>
  <si>
    <r>
      <rPr>
        <b val="true"/>
        <sz val="10"/>
        <rFont val="Arial"/>
        <family val="2"/>
      </rPr>
      <t xml:space="preserve">Lições de Português. </t>
    </r>
    <r>
      <rPr>
        <sz val="10"/>
        <rFont val="Arial"/>
        <family val="2"/>
      </rPr>
      <t xml:space="preserve">8.ed. Rio de Janeiro: Livros de Portugal, 1972, 312p.</t>
    </r>
  </si>
  <si>
    <t xml:space="preserve">MATTHEWSON, D.K</t>
  </si>
  <si>
    <r>
      <rPr>
        <b val="true"/>
        <sz val="10"/>
        <rFont val="Arial"/>
        <family val="2"/>
      </rPr>
      <t xml:space="preserve">ABC do Vídeo. </t>
    </r>
    <r>
      <rPr>
        <sz val="10"/>
        <rFont val="Arial"/>
        <family val="2"/>
      </rPr>
      <t xml:space="preserve">Lisboa: Presença, 1983, 220p.</t>
    </r>
  </si>
  <si>
    <t xml:space="preserve">NETTO, Bel. L</t>
  </si>
  <si>
    <r>
      <rPr>
        <b val="true"/>
        <sz val="10"/>
        <rFont val="Arial"/>
        <family val="2"/>
      </rPr>
      <t xml:space="preserve">Introdução ao estudo da língua portuguesa no Brasil. </t>
    </r>
    <r>
      <rPr>
        <sz val="10"/>
        <rFont val="Arial"/>
        <family val="2"/>
      </rPr>
      <t xml:space="preserve">4.ed.Coleção Linguagem 1, Rio de Janeiro: Presença, 1977, 237p.</t>
    </r>
  </si>
  <si>
    <t xml:space="preserve">CARVALHO, Dolores Garcia</t>
  </si>
  <si>
    <r>
      <rPr>
        <b val="true"/>
        <sz val="10"/>
        <rFont val="Arial"/>
        <family val="2"/>
      </rPr>
      <t xml:space="preserve">Gramática Histórica para o segundo grau e vestibulares. </t>
    </r>
    <r>
      <rPr>
        <sz val="10"/>
        <rFont val="Arial"/>
        <family val="2"/>
      </rPr>
      <t xml:space="preserve">12.ed. São Paulo: Ática, 1977, 109p.</t>
    </r>
  </si>
  <si>
    <r>
      <rPr>
        <b val="true"/>
        <sz val="10"/>
        <rFont val="Arial"/>
        <family val="2"/>
      </rPr>
      <t xml:space="preserve">Estrutura da Língua Portuguesa. </t>
    </r>
    <r>
      <rPr>
        <sz val="10"/>
        <rFont val="Arial"/>
        <family val="2"/>
      </rPr>
      <t xml:space="preserve">15.ed. Petrópolis: Vozes, 1985, 125p.</t>
    </r>
  </si>
  <si>
    <r>
      <rPr>
        <b val="true"/>
        <sz val="10"/>
        <rFont val="Arial"/>
        <family val="2"/>
      </rPr>
      <t xml:space="preserve">Estrutura da Língua Portuguesa. </t>
    </r>
    <r>
      <rPr>
        <sz val="10"/>
        <rFont val="Arial"/>
        <family val="2"/>
      </rPr>
      <t xml:space="preserve">2.ed. Petrópolis: Vozes, 1970, 117p.</t>
    </r>
  </si>
  <si>
    <r>
      <rPr>
        <b val="true"/>
        <sz val="10"/>
        <rFont val="Arial"/>
        <family val="2"/>
      </rPr>
      <t xml:space="preserve">Estrutura da Língua Portuguesa. </t>
    </r>
    <r>
      <rPr>
        <sz val="10"/>
        <rFont val="Arial"/>
        <family val="2"/>
      </rPr>
      <t xml:space="preserve">8.ed. Petrópolis: Vozes, 1977, 114p.</t>
    </r>
  </si>
  <si>
    <t xml:space="preserve">BERGSTROM, Magnus</t>
  </si>
  <si>
    <r>
      <rPr>
        <b val="true"/>
        <sz val="10"/>
        <rFont val="Arial"/>
        <family val="2"/>
      </rPr>
      <t xml:space="preserve">Prontuário Ortográfico e guia da língua portuguesa. </t>
    </r>
    <r>
      <rPr>
        <sz val="10"/>
        <rFont val="Arial"/>
        <family val="2"/>
      </rPr>
      <t xml:space="preserve">12.ed.Lisboa: Editorial Notícias, 1979, 422p.</t>
    </r>
  </si>
  <si>
    <t xml:space="preserve">MARIA, Almeida</t>
  </si>
  <si>
    <r>
      <rPr>
        <b val="true"/>
        <sz val="10"/>
        <rFont val="Arial"/>
        <family val="2"/>
      </rPr>
      <t xml:space="preserve">Estudos Sobre Literaturas das Nações Africanas de língua portuguesa. </t>
    </r>
    <r>
      <rPr>
        <sz val="10"/>
        <rFont val="Arial"/>
        <family val="2"/>
      </rPr>
      <t xml:space="preserve">Lisboa: A Regra do Jogo Edições, 1980, 561p.</t>
    </r>
  </si>
  <si>
    <t xml:space="preserve">PIGNATARI, Decio</t>
  </si>
  <si>
    <r>
      <rPr>
        <b val="true"/>
        <sz val="10"/>
        <rFont val="Arial"/>
        <family val="2"/>
      </rPr>
      <t xml:space="preserve">Informação, Linguagem, Comunicação. </t>
    </r>
    <r>
      <rPr>
        <sz val="10"/>
        <rFont val="Arial"/>
        <family val="2"/>
      </rPr>
      <t xml:space="preserve">6.ed. São Paulo: Perspectiva, 1973, 147p.</t>
    </r>
  </si>
  <si>
    <t xml:space="preserve">MAIOR, Diogo Pereira</t>
  </si>
  <si>
    <r>
      <rPr>
        <b val="true"/>
        <sz val="10"/>
        <rFont val="Arial"/>
        <family val="2"/>
      </rPr>
      <t xml:space="preserve">No Reino da Fala - A linguagem e seus sons. </t>
    </r>
    <r>
      <rPr>
        <sz val="10"/>
        <rFont val="Arial"/>
        <family val="2"/>
      </rPr>
      <t xml:space="preserve">2.ed., São Paulo: Ática, 1986, 128p.</t>
    </r>
  </si>
  <si>
    <t xml:space="preserve">SOBRINHO, B. Lima</t>
  </si>
  <si>
    <r>
      <rPr>
        <b val="true"/>
        <sz val="10"/>
        <rFont val="Arial"/>
        <family val="2"/>
      </rPr>
      <t xml:space="preserve">A Língua Portuguesa e a Unidade do Brasil. </t>
    </r>
    <r>
      <rPr>
        <sz val="10"/>
        <rFont val="Arial"/>
        <family val="2"/>
      </rPr>
      <t xml:space="preserve">2.ed, Rio de Janeiro: José Olympio, 1977, 157p.</t>
    </r>
  </si>
  <si>
    <r>
      <rPr>
        <b val="true"/>
        <sz val="10"/>
        <rFont val="Arial"/>
        <family val="2"/>
      </rPr>
      <t xml:space="preserve">Flor do Lácio. </t>
    </r>
    <r>
      <rPr>
        <sz val="10"/>
        <rFont val="Arial"/>
        <family val="2"/>
      </rPr>
      <t xml:space="preserve">9.ed., São Paulo: Saraiva, 1967, 341p. </t>
    </r>
  </si>
  <si>
    <t xml:space="preserve">MELO, Gladstone Chaves de.</t>
  </si>
  <si>
    <r>
      <rPr>
        <b val="true"/>
        <sz val="10"/>
        <rFont val="Arial"/>
        <family val="2"/>
      </rPr>
      <t xml:space="preserve">A Língua do Brasil. </t>
    </r>
    <r>
      <rPr>
        <sz val="10"/>
        <rFont val="Arial"/>
        <family val="2"/>
      </rPr>
      <t xml:space="preserve">4.ed.Rio de Janeiro: Padrão, 1981, 209p.</t>
    </r>
  </si>
  <si>
    <r>
      <rPr>
        <b val="true"/>
        <sz val="10"/>
        <rFont val="Arial"/>
        <family val="2"/>
      </rPr>
      <t xml:space="preserve">De Gramática e de Linguagem. </t>
    </r>
    <r>
      <rPr>
        <sz val="10"/>
        <rFont val="Arial"/>
        <family val="2"/>
      </rPr>
      <t xml:space="preserve">Coleção Linguagem 20, 3.ed., Rio de Janeiro: Presença, 1982, 340p.</t>
    </r>
  </si>
  <si>
    <t xml:space="preserve">DANCE, E. X. Frank</t>
  </si>
  <si>
    <r>
      <rPr>
        <b val="true"/>
        <sz val="10"/>
        <rFont val="Arial"/>
        <family val="2"/>
      </rPr>
      <t xml:space="preserve">A Cor na Comunicação. </t>
    </r>
    <r>
      <rPr>
        <sz val="10"/>
        <rFont val="Arial"/>
        <family val="2"/>
      </rPr>
      <t xml:space="preserve">Botafogo: Forum, 1973, 212p.</t>
    </r>
  </si>
  <si>
    <t xml:space="preserve">ACQUARONE, Francisco</t>
  </si>
  <si>
    <r>
      <rPr>
        <b val="true"/>
        <sz val="10"/>
        <rFont val="Arial"/>
        <family val="2"/>
      </rPr>
      <t xml:space="preserve">História das Artes Plásticas no Brasil. </t>
    </r>
    <r>
      <rPr>
        <sz val="10"/>
        <rFont val="Arial"/>
        <family val="2"/>
      </rPr>
      <t xml:space="preserve">Rio de Janeiro: Americana, 1980, 289p.</t>
    </r>
  </si>
  <si>
    <t xml:space="preserve">TOLENTINO, G. D. A.</t>
  </si>
  <si>
    <r>
      <rPr>
        <b val="true"/>
        <sz val="10"/>
        <rFont val="Arial"/>
        <family val="2"/>
      </rPr>
      <t xml:space="preserve">Lógica e Gramática. </t>
    </r>
    <r>
      <rPr>
        <sz val="10"/>
        <rFont val="Arial"/>
        <family val="2"/>
      </rPr>
      <t xml:space="preserve">São Paulo: Herder, 1966, 54p.</t>
    </r>
  </si>
  <si>
    <t xml:space="preserve">FONSECA, Luís Adão da </t>
  </si>
  <si>
    <r>
      <rPr>
        <b val="true"/>
        <sz val="10"/>
        <rFont val="Arial"/>
        <family val="2"/>
      </rPr>
      <t xml:space="preserve">Problemas de Comunicação da Informação Científica. </t>
    </r>
    <r>
      <rPr>
        <sz val="10"/>
        <rFont val="Arial"/>
        <family val="2"/>
      </rPr>
      <t xml:space="preserve">São Paulo: thesaurus, 1973, 140p.</t>
    </r>
  </si>
  <si>
    <r>
      <rPr>
        <b val="true"/>
        <sz val="10"/>
        <rFont val="Arial"/>
        <family val="2"/>
      </rPr>
      <t xml:space="preserve">Introdução à Teoria da Informação Estética. </t>
    </r>
    <r>
      <rPr>
        <sz val="10"/>
        <rFont val="Arial"/>
        <family val="2"/>
      </rPr>
      <t xml:space="preserve">Petrópolis: Vozes, 1973, 143p.</t>
    </r>
  </si>
  <si>
    <r>
      <rPr>
        <b val="true"/>
        <sz val="10"/>
        <rFont val="Arial"/>
        <family val="2"/>
      </rPr>
      <t xml:space="preserve">Teoria da Comunicação Humana. </t>
    </r>
    <r>
      <rPr>
        <sz val="10"/>
        <rFont val="Arial"/>
        <family val="2"/>
      </rPr>
      <t xml:space="preserve">São Paulo: Cultrix, 1967, 420p.</t>
    </r>
  </si>
  <si>
    <r>
      <rPr>
        <b val="true"/>
        <sz val="10"/>
        <rFont val="Arial"/>
        <family val="2"/>
      </rPr>
      <t xml:space="preserve">O homem e a comunicação: a prosa do mundo. </t>
    </r>
    <r>
      <rPr>
        <sz val="10"/>
        <rFont val="Arial"/>
        <family val="2"/>
      </rPr>
      <t xml:space="preserve">Rio de Janeiro: Bloch, 1974, 159p.</t>
    </r>
  </si>
  <si>
    <t xml:space="preserve">TRABATTONI, Franco</t>
  </si>
  <si>
    <r>
      <rPr>
        <b val="true"/>
        <sz val="10"/>
        <rFont val="Arial"/>
        <family val="2"/>
      </rPr>
      <t xml:space="preserve">Gramática Elementar da língua portuguesa. </t>
    </r>
    <r>
      <rPr>
        <sz val="10"/>
        <rFont val="Arial"/>
        <family val="2"/>
      </rPr>
      <t xml:space="preserve">4.ed., São Paulo: Fundo de Cultura, 1967, 224p.</t>
    </r>
  </si>
  <si>
    <t xml:space="preserve">FILHO, Domício Proença</t>
  </si>
  <si>
    <r>
      <rPr>
        <b val="true"/>
        <sz val="10"/>
        <rFont val="Arial"/>
        <family val="2"/>
      </rPr>
      <t xml:space="preserve">Português e Literatura 2º Grau. </t>
    </r>
    <r>
      <rPr>
        <sz val="10"/>
        <rFont val="Arial"/>
        <family val="2"/>
      </rPr>
      <t xml:space="preserve">Rio de Janeiro: Liceu, 1974, 375p.</t>
    </r>
  </si>
  <si>
    <r>
      <rPr>
        <b val="true"/>
        <sz val="10"/>
        <rFont val="Arial"/>
        <family val="2"/>
      </rPr>
      <t xml:space="preserve">Técnica de Redação. </t>
    </r>
    <r>
      <rPr>
        <sz val="10"/>
        <rFont val="Arial"/>
        <family val="2"/>
      </rPr>
      <t xml:space="preserve">Slavador: Mensageiro da Fé, 1967, 144p.</t>
    </r>
  </si>
  <si>
    <r>
      <rPr>
        <b val="true"/>
        <sz val="10"/>
        <rFont val="Arial"/>
        <family val="2"/>
      </rPr>
      <t xml:space="preserve">Perfil do Leitor Colonial. </t>
    </r>
    <r>
      <rPr>
        <sz val="10"/>
        <rFont val="Arial"/>
        <family val="2"/>
      </rPr>
      <t xml:space="preserve">Ilhéus: Editus, 1999, 508p.</t>
    </r>
  </si>
  <si>
    <r>
      <rPr>
        <b val="true"/>
        <sz val="10"/>
        <rFont val="Arial"/>
        <family val="2"/>
      </rPr>
      <t xml:space="preserve">Odes de Ricardo Reis. </t>
    </r>
    <r>
      <rPr>
        <sz val="10"/>
        <rFont val="Arial"/>
        <family val="2"/>
      </rPr>
      <t xml:space="preserve">Lisboa: Ática, [sd], 205p.</t>
    </r>
  </si>
  <si>
    <r>
      <rPr>
        <b val="true"/>
        <sz val="10"/>
        <rFont val="Arial"/>
        <family val="2"/>
      </rPr>
      <t xml:space="preserve">Mensagem de Fernando Pessoa. </t>
    </r>
    <r>
      <rPr>
        <sz val="10"/>
        <rFont val="Arial"/>
        <family val="2"/>
      </rPr>
      <t xml:space="preserve">Porto Alegre: Caravelas, 1989, 59p.</t>
    </r>
  </si>
  <si>
    <r>
      <rPr>
        <b val="true"/>
        <sz val="10"/>
        <rFont val="Arial"/>
        <family val="2"/>
      </rPr>
      <t xml:space="preserve">Camões Épico. </t>
    </r>
    <r>
      <rPr>
        <sz val="10"/>
        <rFont val="Arial"/>
        <family val="2"/>
      </rPr>
      <t xml:space="preserve">6.ed., Rio de Janeiro: Agir, 1972,86p. </t>
    </r>
  </si>
  <si>
    <r>
      <rPr>
        <b val="true"/>
        <sz val="10"/>
        <rFont val="Arial"/>
        <family val="2"/>
      </rPr>
      <t xml:space="preserve">Expressão Oral e Escrita. </t>
    </r>
    <r>
      <rPr>
        <sz val="10"/>
        <rFont val="Arial"/>
        <family val="2"/>
      </rPr>
      <t xml:space="preserve">Rio de Janeiro: Jozon Editor, 1961, 205p.</t>
    </r>
  </si>
  <si>
    <t xml:space="preserve">FREITAS, Antônio F.G</t>
  </si>
  <si>
    <r>
      <rPr>
        <b val="true"/>
        <sz val="10"/>
        <rFont val="Arial"/>
        <family val="2"/>
      </rPr>
      <t xml:space="preserve">Casa na Duna: uma escrita cinematográfica. </t>
    </r>
    <r>
      <rPr>
        <sz val="10"/>
        <rFont val="Arial"/>
        <family val="2"/>
      </rPr>
      <t xml:space="preserve">Niterói: Cromos, 1994, 136p.</t>
    </r>
  </si>
  <si>
    <t xml:space="preserve">BUESCU, Maria Leonor Carvalhão</t>
  </si>
  <si>
    <r>
      <rPr>
        <b val="true"/>
        <sz val="10"/>
        <rFont val="Arial"/>
        <family val="2"/>
      </rPr>
      <t xml:space="preserve">O Estudo das Línguas Exóticas no Século XVI. </t>
    </r>
    <r>
      <rPr>
        <sz val="10"/>
        <rFont val="Arial"/>
        <family val="2"/>
      </rPr>
      <t xml:space="preserve"> Lisboa: Biblioteca Breve, 1983, 103p.</t>
    </r>
  </si>
  <si>
    <t xml:space="preserve">CABRAL, L. Scliar</t>
  </si>
  <si>
    <r>
      <rPr>
        <b val="true"/>
        <sz val="10"/>
        <rFont val="Arial"/>
        <family val="2"/>
      </rPr>
      <t xml:space="preserve">Introdução à Linguística. </t>
    </r>
    <r>
      <rPr>
        <sz val="10"/>
        <rFont val="Arial"/>
        <family val="2"/>
      </rPr>
      <t xml:space="preserve">5.ed., Porto Alegre: Globo, 1982, 260p.</t>
    </r>
  </si>
  <si>
    <r>
      <rPr>
        <b val="true"/>
        <sz val="10"/>
        <rFont val="Arial"/>
        <family val="2"/>
      </rPr>
      <t xml:space="preserve">Fatos da Língua Portuguesa. </t>
    </r>
    <r>
      <rPr>
        <sz val="10"/>
        <rFont val="Arial"/>
        <family val="2"/>
      </rPr>
      <t xml:space="preserve"> Coleção linguagem 19, 3.ed, Rio de Janeiro: Presença, 1982, 334p.</t>
    </r>
  </si>
  <si>
    <t xml:space="preserve">PENTEADO, J. R. Whitaker.</t>
  </si>
  <si>
    <r>
      <rPr>
        <b val="true"/>
        <sz val="10"/>
        <rFont val="Arial"/>
        <family val="2"/>
      </rPr>
      <t xml:space="preserve">A Técnica da Comunicação Humana. </t>
    </r>
    <r>
      <rPr>
        <sz val="10"/>
        <rFont val="Arial"/>
        <family val="2"/>
      </rPr>
      <t xml:space="preserve">5.ed., São Paulo: Pioneira, 1976, 332p.</t>
    </r>
  </si>
  <si>
    <t xml:space="preserve">SOKOLOFF, Nicolas</t>
  </si>
  <si>
    <r>
      <rPr>
        <b val="true"/>
        <sz val="10"/>
        <rFont val="Arial"/>
        <family val="2"/>
      </rPr>
      <t xml:space="preserve">O Monopólio da Fala. </t>
    </r>
    <r>
      <rPr>
        <sz val="10"/>
        <rFont val="Arial"/>
        <family val="2"/>
      </rPr>
      <t xml:space="preserve">Rio de Janeiro: Vozes, [sd], 156p.</t>
    </r>
  </si>
  <si>
    <t xml:space="preserve">CHERRY, Colin</t>
  </si>
  <si>
    <r>
      <rPr>
        <b val="true"/>
        <sz val="10"/>
        <rFont val="Arial"/>
        <family val="2"/>
      </rPr>
      <t xml:space="preserve">A Comunicação Humana. </t>
    </r>
    <r>
      <rPr>
        <sz val="10"/>
        <rFont val="Arial"/>
        <family val="2"/>
      </rPr>
      <t xml:space="preserve">São Paulo: Cultrix, 1974, 50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nsaio de Estilística da Língua Portuguesa. </t>
    </r>
    <r>
      <rPr>
        <sz val="10"/>
        <rFont val="Arial"/>
        <family val="2"/>
      </rPr>
      <t xml:space="preserve">Rio de Janeiro: Livraria Editora Ltda, 1976, 231p.</t>
    </r>
  </si>
  <si>
    <r>
      <rPr>
        <b val="true"/>
        <sz val="10"/>
        <rFont val="Arial"/>
        <family val="2"/>
      </rPr>
      <t xml:space="preserve">A Comunicação do Grotesco: introdução à cultura de massa no Brasil. </t>
    </r>
    <r>
      <rPr>
        <sz val="10"/>
        <rFont val="Arial"/>
        <family val="2"/>
      </rPr>
      <t xml:space="preserve">7.ed., Petrópolis, Vozes, 1978, 84p.</t>
    </r>
  </si>
  <si>
    <t xml:space="preserve">TAVARES, Idálsio</t>
  </si>
  <si>
    <r>
      <rPr>
        <b val="true"/>
        <sz val="10"/>
        <rFont val="Arial"/>
        <family val="2"/>
      </rPr>
      <t xml:space="preserve">A Arte de Traduzir. </t>
    </r>
    <r>
      <rPr>
        <sz val="10"/>
        <rFont val="Arial"/>
        <family val="2"/>
      </rPr>
      <t xml:space="preserve"> Salvador: Fundo Casa de Jorge Amado, 1994, 118p.</t>
    </r>
  </si>
  <si>
    <t xml:space="preserve">BUENO, Francisco da Silveira</t>
  </si>
  <si>
    <r>
      <rPr>
        <b val="true"/>
        <sz val="10"/>
        <rFont val="Arial"/>
        <family val="2"/>
      </rPr>
      <t xml:space="preserve">Estudos de Filiologia Portuguesa. </t>
    </r>
    <r>
      <rPr>
        <sz val="10"/>
        <rFont val="Arial"/>
        <family val="2"/>
      </rPr>
      <t xml:space="preserve">5.ed., São Paulo: Saraiva, 1967, 241p. </t>
    </r>
  </si>
  <si>
    <t xml:space="preserve">ALMEIDA, Silas Leite de.</t>
  </si>
  <si>
    <r>
      <rPr>
        <b val="true"/>
        <sz val="10"/>
        <rFont val="Arial"/>
        <family val="2"/>
      </rPr>
      <t xml:space="preserve">Lições de Português, Língua e Literatura. </t>
    </r>
    <r>
      <rPr>
        <sz val="10"/>
        <rFont val="Arial"/>
        <family val="2"/>
      </rPr>
      <t xml:space="preserve">Belo Horizonte: Vigília Ltda., 1969, 240p.</t>
    </r>
  </si>
  <si>
    <t xml:space="preserve">GUIMARÃES, René</t>
  </si>
  <si>
    <r>
      <rPr>
        <b val="true"/>
        <sz val="10"/>
        <rFont val="Arial"/>
        <family val="2"/>
      </rPr>
      <t xml:space="preserve">Noções Gramaticais e Literárias. </t>
    </r>
    <r>
      <rPr>
        <sz val="10"/>
        <rFont val="Arial"/>
        <family val="2"/>
      </rPr>
      <t xml:space="preserve">Salvador: Mensageiro, 1971, 253p.</t>
    </r>
  </si>
  <si>
    <t xml:space="preserve">AZEVEDO, Vivaldo</t>
  </si>
  <si>
    <r>
      <rPr>
        <b val="true"/>
        <sz val="10"/>
        <rFont val="Arial"/>
        <family val="2"/>
      </rPr>
      <t xml:space="preserve">Noções de Jornalismo Aplicado. </t>
    </r>
    <r>
      <rPr>
        <sz val="10"/>
        <rFont val="Arial"/>
        <family val="2"/>
      </rPr>
      <t xml:space="preserve">Rio de Janeiro: Edições de Ouro, [sd], 240p.</t>
    </r>
  </si>
  <si>
    <t xml:space="preserve">MICBAIN, Ed</t>
  </si>
  <si>
    <r>
      <rPr>
        <b val="true"/>
        <sz val="10"/>
        <rFont val="Arial"/>
        <family val="2"/>
      </rPr>
      <t xml:space="preserve">Autores de Cordel-Literatura comentada. </t>
    </r>
    <r>
      <rPr>
        <sz val="10"/>
        <rFont val="Arial"/>
        <family val="2"/>
      </rPr>
      <t xml:space="preserve">São Paulo: Abril Educação, 1980, 108p.</t>
    </r>
  </si>
  <si>
    <t xml:space="preserve">Escola de Pais</t>
  </si>
  <si>
    <r>
      <rPr>
        <b val="true"/>
        <sz val="10"/>
        <rFont val="Arial"/>
        <family val="2"/>
      </rPr>
      <t xml:space="preserve">Jornalismo Especializado: emissão de textos no jornalismo impresso. </t>
    </r>
    <r>
      <rPr>
        <sz val="10"/>
        <rFont val="Arial"/>
        <family val="2"/>
      </rPr>
      <t xml:space="preserve">São Paulo: Atlas, 1981, 158p.</t>
    </r>
  </si>
  <si>
    <t xml:space="preserve">CONSIGLIERI, Victor</t>
  </si>
  <si>
    <r>
      <rPr>
        <b val="true"/>
        <sz val="10"/>
        <rFont val="Arial"/>
        <family val="2"/>
      </rPr>
      <t xml:space="preserve">A Morfologia da Arquitectura: 1920-1970. </t>
    </r>
    <r>
      <rPr>
        <sz val="10"/>
        <rFont val="Arial"/>
        <family val="2"/>
      </rPr>
      <t xml:space="preserve">1.ed.,Vol. II, Lisboa: Estampa, 1994, 322p. </t>
    </r>
  </si>
  <si>
    <t xml:space="preserve">CARVALHO, J.</t>
  </si>
  <si>
    <r>
      <rPr>
        <b val="true"/>
        <sz val="10"/>
        <rFont val="Arial"/>
        <family val="2"/>
      </rPr>
      <t xml:space="preserve">Xadrez sem mestre para principiantes. </t>
    </r>
    <r>
      <rPr>
        <sz val="10"/>
        <rFont val="Arial"/>
        <family val="2"/>
      </rPr>
      <t xml:space="preserve">São Paulo: Brasil Editora, [sd], 141p.</t>
    </r>
  </si>
  <si>
    <t xml:space="preserve">BRINCHES, Victor</t>
  </si>
  <si>
    <r>
      <rPr>
        <b val="true"/>
        <sz val="10"/>
        <rFont val="Arial"/>
        <family val="2"/>
      </rPr>
      <t xml:space="preserve">Dicionário Biobibliográfico luso-brasileiro. </t>
    </r>
    <r>
      <rPr>
        <sz val="10"/>
        <rFont val="Arial"/>
        <family val="2"/>
      </rPr>
      <t xml:space="preserve">Rio de Janeiro: Fundo de Cultura, 1965, 509p.</t>
    </r>
  </si>
  <si>
    <t xml:space="preserve">BEDASEE,Raimunda</t>
  </si>
  <si>
    <r>
      <rPr>
        <b val="true"/>
        <sz val="10"/>
        <rFont val="Arial"/>
        <family val="2"/>
      </rPr>
      <t xml:space="preserve">A Violência do Universo Feminista na Visão da Marie-Claire Blais. </t>
    </r>
    <r>
      <rPr>
        <sz val="10"/>
        <rFont val="Arial"/>
        <family val="2"/>
      </rPr>
      <t xml:space="preserve">Feira de Santana: UEFS, 1999, 181p.</t>
    </r>
  </si>
  <si>
    <r>
      <rPr>
        <b val="true"/>
        <sz val="10"/>
        <rFont val="Arial"/>
        <family val="2"/>
      </rPr>
      <t xml:space="preserve">Violência e Ideologia Feminista na Obra de Clarice Lispector. </t>
    </r>
    <r>
      <rPr>
        <sz val="10"/>
        <rFont val="Arial"/>
        <family val="2"/>
      </rPr>
      <t xml:space="preserve">Salvador: EDUFBA, 1999, 242p.</t>
    </r>
  </si>
  <si>
    <t xml:space="preserve">LARANJEIRA, R.</t>
  </si>
  <si>
    <r>
      <rPr>
        <b val="true"/>
        <sz val="10"/>
        <rFont val="Arial"/>
        <family val="2"/>
      </rPr>
      <t xml:space="preserve">Direito Agrário. </t>
    </r>
    <r>
      <rPr>
        <sz val="10"/>
        <rFont val="Arial"/>
        <family val="2"/>
      </rPr>
      <t xml:space="preserve">São Paulo: LTr, 1984, 344p.</t>
    </r>
  </si>
  <si>
    <t xml:space="preserve">LAROCA, M.N. Carvalho</t>
  </si>
  <si>
    <r>
      <rPr>
        <b val="true"/>
        <sz val="10"/>
        <rFont val="Arial"/>
        <family val="2"/>
      </rPr>
      <t xml:space="preserve">Propedêutica do Direito Agrário. </t>
    </r>
    <r>
      <rPr>
        <sz val="10"/>
        <rFont val="Arial"/>
        <family val="2"/>
      </rPr>
      <t xml:space="preserve">2.ed., São Paulo: LTr, 1981, 238p.</t>
    </r>
  </si>
  <si>
    <t xml:space="preserve">MACHADO, Érito.</t>
  </si>
  <si>
    <r>
      <rPr>
        <b val="true"/>
        <sz val="10"/>
        <rFont val="Arial"/>
        <family val="2"/>
      </rPr>
      <t xml:space="preserve">A Força Normativa da Conciliação. </t>
    </r>
    <r>
      <rPr>
        <sz val="10"/>
        <rFont val="Arial"/>
        <family val="2"/>
      </rPr>
      <t xml:space="preserve">Itabuna: Tecnográfica, 1983, 95p.</t>
    </r>
  </si>
  <si>
    <t xml:space="preserve">BARBI, Celso Agrícola</t>
  </si>
  <si>
    <r>
      <rPr>
        <b val="true"/>
        <sz val="10"/>
        <rFont val="Arial"/>
        <family val="2"/>
      </rPr>
      <t xml:space="preserve">Comentários ao Código de Processo Civil. </t>
    </r>
    <r>
      <rPr>
        <sz val="10"/>
        <rFont val="Arial"/>
        <family val="2"/>
      </rPr>
      <t xml:space="preserve">Vol.I, Tomo II, Art. 56 a 153, Rio de Janeiro: Forense, 1977, 704p.</t>
    </r>
  </si>
  <si>
    <t xml:space="preserve">BELEZA,Tereza Pizarro</t>
  </si>
  <si>
    <r>
      <rPr>
        <b val="true"/>
        <sz val="10"/>
        <rFont val="Arial"/>
        <family val="2"/>
      </rPr>
      <t xml:space="preserve">A Mulher no Direito Penal. </t>
    </r>
    <r>
      <rPr>
        <sz val="10"/>
        <rFont val="Arial"/>
        <family val="2"/>
      </rPr>
      <t xml:space="preserve">Lisboa: Comissão da Condição Feminina, 1984, 51p.</t>
    </r>
  </si>
  <si>
    <t xml:space="preserve">CARVALHO, José de.</t>
  </si>
  <si>
    <r>
      <rPr>
        <b val="true"/>
        <sz val="10"/>
        <rFont val="Arial"/>
        <family val="2"/>
      </rPr>
      <t xml:space="preserve">O Porco, Mealheiro de Pobres e Ricos. </t>
    </r>
    <r>
      <rPr>
        <sz val="10"/>
        <rFont val="Arial"/>
        <family val="2"/>
      </rPr>
      <t xml:space="preserve">2.ed., Colecção Educativa, Série n, nº 15, Ministério da Educação Nacional, 1974, 326p.</t>
    </r>
  </si>
  <si>
    <t xml:space="preserve">CARVALHO, A.A. Contreiras de.</t>
  </si>
  <si>
    <r>
      <rPr>
        <b val="true"/>
        <sz val="10"/>
        <rFont val="Arial"/>
        <family val="2"/>
      </rPr>
      <t xml:space="preserve">Estatuto dos funcionários públicos interpretado. </t>
    </r>
    <r>
      <rPr>
        <sz val="10"/>
        <rFont val="Arial"/>
        <family val="2"/>
      </rPr>
      <t xml:space="preserve">Vol.I, Rio de Janeiro: Revista Forense, 1955, 368p.</t>
    </r>
  </si>
  <si>
    <r>
      <rPr>
        <b val="true"/>
        <sz val="10"/>
        <rFont val="Arial"/>
        <family val="2"/>
      </rPr>
      <t xml:space="preserve">Estatuto dos funcionários públicos interpretado. </t>
    </r>
    <r>
      <rPr>
        <sz val="10"/>
        <rFont val="Arial"/>
        <family val="2"/>
      </rPr>
      <t xml:space="preserve">Vol.II, Rio de Janeiro: Revista Forense, 1955, 411p.</t>
    </r>
  </si>
  <si>
    <r>
      <rPr>
        <b val="true"/>
        <sz val="10"/>
        <rFont val="Arial"/>
        <family val="2"/>
      </rPr>
      <t xml:space="preserve">Comentários ao Código de Processo Civil. </t>
    </r>
    <r>
      <rPr>
        <sz val="10"/>
        <rFont val="Arial"/>
        <family val="2"/>
      </rPr>
      <t xml:space="preserve">Vol.IV, Art. 298 a 370, Rio de Janeiro: Forense, 1942, 774p.</t>
    </r>
  </si>
  <si>
    <r>
      <rPr>
        <b val="true"/>
        <sz val="10"/>
        <rFont val="Arial"/>
        <family val="2"/>
      </rPr>
      <t xml:space="preserve">Dicionareco das Roças de Cacau e Arredores. </t>
    </r>
    <r>
      <rPr>
        <sz val="10"/>
        <rFont val="Arial"/>
        <family val="2"/>
      </rPr>
      <t xml:space="preserve">Ilhéus: Editus, 2002, 118p.</t>
    </r>
  </si>
  <si>
    <t xml:space="preserve">BAPTISTA, F. Oliveira</t>
  </si>
  <si>
    <r>
      <rPr>
        <b val="true"/>
        <sz val="10"/>
        <rFont val="Arial"/>
        <family val="2"/>
      </rPr>
      <t xml:space="preserve">A Política Agrária do Estado Novo. </t>
    </r>
    <r>
      <rPr>
        <sz val="10"/>
        <rFont val="Arial"/>
        <family val="2"/>
      </rPr>
      <t xml:space="preserve">Porto: Afrontamento, 1993, 418p.</t>
    </r>
  </si>
  <si>
    <t xml:space="preserve">ARAGÃO, E. D. Moniz</t>
  </si>
  <si>
    <r>
      <rPr>
        <b val="true"/>
        <sz val="10"/>
        <rFont val="Arial"/>
        <family val="2"/>
      </rPr>
      <t xml:space="preserve">Cometários ao Código de Processo Civil. </t>
    </r>
    <r>
      <rPr>
        <sz val="10"/>
        <rFont val="Arial"/>
        <family val="2"/>
      </rPr>
      <t xml:space="preserve">Vol.II, Art. 154 a 269, 2.ed., Rio de Janeiro: Forense, 1976, 605p.</t>
    </r>
  </si>
  <si>
    <t xml:space="preserve">MONTGOMERY, Florence</t>
  </si>
  <si>
    <r>
      <rPr>
        <b val="true"/>
        <sz val="10"/>
        <rFont val="Arial"/>
        <family val="2"/>
      </rPr>
      <t xml:space="preserve">Dicionário de prática processual civil.</t>
    </r>
    <r>
      <rPr>
        <sz val="10"/>
        <rFont val="Arial"/>
        <family val="2"/>
      </rPr>
      <t xml:space="preserve"> Vol. II, 1.ed., São Paulo: Sugestões Literárias, [sd], 187p.</t>
    </r>
  </si>
  <si>
    <t xml:space="preserve">MATTIAZZI, Benjamim</t>
  </si>
  <si>
    <r>
      <rPr>
        <b val="true"/>
        <sz val="10"/>
        <rFont val="Arial"/>
        <family val="2"/>
      </rPr>
      <t xml:space="preserve">A Natureza dos Interesses e a Orientação Vocacional. </t>
    </r>
    <r>
      <rPr>
        <sz val="10"/>
        <rFont val="Arial"/>
        <family val="2"/>
      </rPr>
      <t xml:space="preserve">Petrópolis: Vozes, 1974, 96p.</t>
    </r>
  </si>
  <si>
    <t xml:space="preserve">OLIVEIRA, Mª Delile Miranda</t>
  </si>
  <si>
    <r>
      <rPr>
        <b val="true"/>
        <sz val="10"/>
        <rFont val="Arial"/>
        <family val="2"/>
      </rPr>
      <t xml:space="preserve">Relações Ambientais da Bacia do Rio Cachoeira (Sul da Bahia). </t>
    </r>
    <r>
      <rPr>
        <sz val="10"/>
        <rFont val="Arial"/>
        <family val="2"/>
      </rPr>
      <t xml:space="preserve">Ilhéus: Editus, 1997, 112p.</t>
    </r>
  </si>
  <si>
    <r>
      <rPr>
        <b val="true"/>
        <sz val="10"/>
        <rFont val="Arial"/>
        <family val="2"/>
      </rPr>
      <t xml:space="preserve">Gramática Histórica. </t>
    </r>
    <r>
      <rPr>
        <sz val="10"/>
        <rFont val="Arial"/>
        <family val="2"/>
      </rPr>
      <t xml:space="preserve">7.ed., Rio de Janeiro: Ao Livro Técnico, 1976, 357p.</t>
    </r>
  </si>
  <si>
    <r>
      <rPr>
        <b val="true"/>
        <sz val="10"/>
        <rFont val="Arial"/>
        <family val="2"/>
      </rPr>
      <t xml:space="preserve">O Conto em Vinte e Cinco Baianos. </t>
    </r>
    <r>
      <rPr>
        <sz val="10"/>
        <rFont val="Arial"/>
        <family val="2"/>
      </rPr>
      <t xml:space="preserve">Ilhéus: Editus, 2000, 262p.</t>
    </r>
  </si>
  <si>
    <r>
      <rPr>
        <b val="true"/>
        <sz val="10"/>
        <rFont val="Arial"/>
        <family val="2"/>
      </rPr>
      <t xml:space="preserve">Idéias e idealismo no mundo do cacau. </t>
    </r>
    <r>
      <rPr>
        <sz val="10"/>
        <rFont val="Arial"/>
        <family val="2"/>
      </rPr>
      <t xml:space="preserve">Ilhéus: Editus, 2000, 233p.</t>
    </r>
  </si>
  <si>
    <t xml:space="preserve">MARCOZZI, A. Madeira</t>
  </si>
  <si>
    <r>
      <rPr>
        <b val="true"/>
        <sz val="10"/>
        <rFont val="Arial"/>
        <family val="2"/>
      </rPr>
      <t xml:space="preserve">Viagem ao engenho de Santana. </t>
    </r>
    <r>
      <rPr>
        <sz val="10"/>
        <rFont val="Arial"/>
        <family val="2"/>
      </rPr>
      <t xml:space="preserve">Ilhéus: Editus, 2000, 86p.</t>
    </r>
  </si>
  <si>
    <r>
      <rPr>
        <b val="true"/>
        <sz val="10"/>
        <rFont val="Arial"/>
        <family val="2"/>
      </rPr>
      <t xml:space="preserve">Ensaios. </t>
    </r>
    <r>
      <rPr>
        <sz val="10"/>
        <rFont val="Arial"/>
        <family val="2"/>
      </rPr>
      <t xml:space="preserve">Ilhéus: Editus, 2000, 66p.</t>
    </r>
  </si>
  <si>
    <t xml:space="preserve">VIRGILIO, Carmelo</t>
  </si>
  <si>
    <r>
      <rPr>
        <b val="true"/>
        <sz val="10"/>
        <rFont val="Arial"/>
        <family val="2"/>
      </rPr>
      <t xml:space="preserve">Geórgicas - Eneida. </t>
    </r>
    <r>
      <rPr>
        <sz val="10"/>
        <rFont val="Arial"/>
        <family val="2"/>
      </rPr>
      <t xml:space="preserve">Vol.III, Rio de Janeiro: W.M. Jackson, [sd], 390p.</t>
    </r>
  </si>
  <si>
    <t xml:space="preserve">HEINE, M. Luiza</t>
  </si>
  <si>
    <r>
      <rPr>
        <b val="true"/>
        <sz val="10"/>
        <rFont val="Arial"/>
        <family val="2"/>
      </rPr>
      <t xml:space="preserve">IME - O Sonho de Eusínio Lavigne. </t>
    </r>
    <r>
      <rPr>
        <sz val="10"/>
        <rFont val="Arial"/>
        <family val="2"/>
      </rPr>
      <t xml:space="preserve">Ilhéus: Editus, 1999, 136p.</t>
    </r>
  </si>
  <si>
    <t xml:space="preserve">ALMEIDA, Danilo Sette de.</t>
  </si>
  <si>
    <r>
      <rPr>
        <b val="true"/>
        <sz val="10"/>
        <rFont val="Arial"/>
        <family val="2"/>
      </rPr>
      <t xml:space="preserve">Recuperação Ambiental da Mata Atlântica. </t>
    </r>
    <r>
      <rPr>
        <sz val="10"/>
        <rFont val="Arial"/>
        <family val="2"/>
      </rPr>
      <t xml:space="preserve">Ilhéus: Editus, 2000, 130p.</t>
    </r>
  </si>
  <si>
    <r>
      <rPr>
        <b val="true"/>
        <sz val="10"/>
        <rFont val="Arial"/>
        <family val="2"/>
      </rPr>
      <t xml:space="preserve">Dicionário Escolar da Língua Portuguesa. </t>
    </r>
    <r>
      <rPr>
        <sz val="10"/>
        <rFont val="Arial"/>
        <family val="2"/>
      </rPr>
      <t xml:space="preserve">11.ed., Rio de Janeiro: FAE, 1986, 1263p.</t>
    </r>
  </si>
  <si>
    <t xml:space="preserve">RODEIA, Luís</t>
  </si>
  <si>
    <r>
      <rPr>
        <b val="true"/>
        <sz val="10"/>
        <rFont val="Arial"/>
        <family val="2"/>
      </rPr>
      <t xml:space="preserve">Gramática da Fantasia. </t>
    </r>
    <r>
      <rPr>
        <sz val="10"/>
        <rFont val="Arial"/>
        <family val="2"/>
      </rPr>
      <t xml:space="preserve">7.ed., São Paulo: Summus, 1982, 163p.</t>
    </r>
  </si>
  <si>
    <t xml:space="preserve">BARBEIRO, Heródoto</t>
  </si>
  <si>
    <r>
      <rPr>
        <b val="true"/>
        <sz val="10"/>
        <rFont val="Arial"/>
        <family val="2"/>
      </rPr>
      <t xml:space="preserve">História do Brasil. </t>
    </r>
    <r>
      <rPr>
        <sz val="10"/>
        <rFont val="Arial"/>
        <family val="2"/>
      </rPr>
      <t xml:space="preserve">1.ed., São Paulo: Moderna, 1978, 328p.</t>
    </r>
  </si>
  <si>
    <t xml:space="preserve">SOUZA, Remy</t>
  </si>
  <si>
    <r>
      <rPr>
        <b val="true"/>
        <sz val="10"/>
        <rFont val="Arial"/>
        <family val="2"/>
      </rPr>
      <t xml:space="preserve">História Geral. </t>
    </r>
    <r>
      <rPr>
        <sz val="10"/>
        <rFont val="Arial"/>
        <family val="2"/>
      </rPr>
      <t xml:space="preserve">17.ed., São Paulo: Ática, 1978, 374p.</t>
    </r>
  </si>
  <si>
    <t xml:space="preserve">PIRES, Orlando</t>
  </si>
  <si>
    <r>
      <rPr>
        <b val="true"/>
        <sz val="10"/>
        <rFont val="Arial"/>
        <family val="2"/>
      </rPr>
      <t xml:space="preserve">Manual de Teoria e Técnica Literária. </t>
    </r>
    <r>
      <rPr>
        <sz val="10"/>
        <rFont val="Arial"/>
        <family val="2"/>
      </rPr>
      <t xml:space="preserve"> 2.ed. Rio de Janeiro: Presença, 1985, 312p.</t>
    </r>
  </si>
  <si>
    <r>
      <rPr>
        <b val="true"/>
        <sz val="10"/>
        <rFont val="Arial"/>
        <family val="2"/>
      </rPr>
      <t xml:space="preserve">Manual Elementar de Direito Civil. </t>
    </r>
    <r>
      <rPr>
        <sz val="10"/>
        <rFont val="Arial"/>
        <family val="2"/>
      </rPr>
      <t xml:space="preserve">Vol.III, São Paulo: Saraiva, 1930, 320p.</t>
    </r>
  </si>
  <si>
    <r>
      <rPr>
        <b val="true"/>
        <sz val="10"/>
        <rFont val="Arial"/>
        <family val="2"/>
      </rPr>
      <t xml:space="preserve">O Capital: Conceitos Fundamentais - Manual de economia política. </t>
    </r>
    <r>
      <rPr>
        <sz val="10"/>
        <rFont val="Arial"/>
        <family val="2"/>
      </rPr>
      <t xml:space="preserve">Lisboa:Global Editora, 1970, 205p.</t>
    </r>
  </si>
  <si>
    <t xml:space="preserve">FAORO, Raimundo</t>
  </si>
  <si>
    <r>
      <rPr>
        <b val="true"/>
        <sz val="10"/>
        <rFont val="Arial"/>
        <family val="2"/>
      </rPr>
      <t xml:space="preserve">Para Compreender Lacan. </t>
    </r>
    <r>
      <rPr>
        <sz val="10"/>
        <rFont val="Arial"/>
        <family val="2"/>
      </rPr>
      <t xml:space="preserve">Rio de Janeiro: Rio, [sd], 145p.</t>
    </r>
  </si>
  <si>
    <t xml:space="preserve">AGUIAR, Manuela</t>
  </si>
  <si>
    <r>
      <rPr>
        <b val="true"/>
        <sz val="10"/>
        <rFont val="Arial"/>
        <family val="2"/>
      </rPr>
      <t xml:space="preserve">Política de Emigração e Comuniadades Portuguesas. </t>
    </r>
    <r>
      <rPr>
        <sz val="10"/>
        <rFont val="Arial"/>
        <family val="2"/>
      </rPr>
      <t xml:space="preserve"> Porto: 1986, 39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 Papel do Jornal: uma releitura. </t>
    </r>
    <r>
      <rPr>
        <sz val="10"/>
        <rFont val="Arial"/>
        <family val="2"/>
      </rPr>
      <t xml:space="preserve">4.ed., São Paulo: Summus, 1986, 158p.</t>
    </r>
  </si>
  <si>
    <t xml:space="preserve">LACERDA,Alberto de</t>
  </si>
  <si>
    <r>
      <rPr>
        <b val="true"/>
        <sz val="10"/>
        <rFont val="Arial"/>
        <family val="2"/>
      </rPr>
      <t xml:space="preserve">Novas Lições de Análise Sintática. </t>
    </r>
    <r>
      <rPr>
        <sz val="10"/>
        <rFont val="Arial"/>
        <family val="2"/>
      </rPr>
      <t xml:space="preserve">São Paulo: Ática, 1985, 207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ispersos. </t>
    </r>
    <r>
      <rPr>
        <sz val="10"/>
        <rFont val="Arial"/>
        <family val="2"/>
      </rPr>
      <t xml:space="preserve">Rio de Janeiro: Fundação Getúlio Vargas, 1972, 273p.</t>
    </r>
  </si>
  <si>
    <t xml:space="preserve">RODRIGUES, Avelino (org.)</t>
  </si>
  <si>
    <r>
      <rPr>
        <b val="true"/>
        <sz val="10"/>
        <rFont val="Arial"/>
        <family val="2"/>
      </rPr>
      <t xml:space="preserve">Manual de Protecção do Cidadão Comum. </t>
    </r>
    <r>
      <rPr>
        <sz val="10"/>
        <rFont val="Arial"/>
        <family val="2"/>
      </rPr>
      <t xml:space="preserve">Lisboa: Terra Livre, 1985, 125p.</t>
    </r>
  </si>
  <si>
    <r>
      <rPr>
        <b val="true"/>
        <sz val="10"/>
        <rFont val="Arial"/>
        <family val="2"/>
      </rPr>
      <t xml:space="preserve">O Advogado e a OAB na Evolução da Sociedade Brasileira. </t>
    </r>
    <r>
      <rPr>
        <sz val="10"/>
        <rFont val="Arial"/>
        <family val="2"/>
      </rPr>
      <t xml:space="preserve">Salvador: Ordem dos Advogados do Brasil-Seção Estado da Bahia, 1988, 22p.</t>
    </r>
  </si>
  <si>
    <r>
      <rPr>
        <b val="true"/>
        <sz val="10"/>
        <rFont val="Arial"/>
        <family val="2"/>
      </rPr>
      <t xml:space="preserve">Origem da Língua Portuguesa. </t>
    </r>
    <r>
      <rPr>
        <sz val="10"/>
        <rFont val="Arial"/>
        <family val="2"/>
      </rPr>
      <t xml:space="preserve">6.ed., São Paulo: LISA, 1968, 295p.</t>
    </r>
  </si>
  <si>
    <t xml:space="preserve">OLIVEIRA, Maria Conceição Ramos de.</t>
  </si>
  <si>
    <r>
      <rPr>
        <b val="true"/>
        <sz val="10"/>
        <rFont val="Arial"/>
        <family val="2"/>
      </rPr>
      <t xml:space="preserve">Lei do Inquilinato. </t>
    </r>
    <r>
      <rPr>
        <sz val="10"/>
        <rFont val="Arial"/>
        <family val="2"/>
      </rPr>
      <t xml:space="preserve">4.ed., Saraiva, 1980, 77p.</t>
    </r>
  </si>
  <si>
    <r>
      <rPr>
        <b val="true"/>
        <sz val="10"/>
        <rFont val="Arial"/>
        <family val="2"/>
      </rPr>
      <t xml:space="preserve">Princípios Fundamentais da Legislação Tributária. </t>
    </r>
    <r>
      <rPr>
        <sz val="10"/>
        <rFont val="Arial"/>
        <family val="2"/>
      </rPr>
      <t xml:space="preserve">2.ed., Rio de Janeiro: Freitas Bastos, 1984, 122p.</t>
    </r>
  </si>
  <si>
    <r>
      <rPr>
        <b val="true"/>
        <sz val="10"/>
        <rFont val="Arial"/>
        <family val="2"/>
      </rPr>
      <t xml:space="preserve">Princípios Fundamentais da Legislação Tributária. </t>
    </r>
    <r>
      <rPr>
        <sz val="10"/>
        <rFont val="Arial"/>
        <family val="2"/>
      </rPr>
      <t xml:space="preserve">Ilhéus: FUSC, 1983, 122p.</t>
    </r>
  </si>
  <si>
    <t xml:space="preserve">SERGE, Damião</t>
  </si>
  <si>
    <r>
      <rPr>
        <b val="true"/>
        <sz val="10"/>
        <rFont val="Arial"/>
        <family val="2"/>
      </rPr>
      <t xml:space="preserve">ARS Latina 1. </t>
    </r>
    <r>
      <rPr>
        <sz val="10"/>
        <rFont val="Arial"/>
        <family val="2"/>
      </rPr>
      <t xml:space="preserve">24.ed., Petrópolis: Vozes, 1986, 220p.</t>
    </r>
  </si>
  <si>
    <t xml:space="preserve">MISKULIN, R.G.S</t>
  </si>
  <si>
    <r>
      <rPr>
        <b val="true"/>
        <sz val="10"/>
        <rFont val="Arial"/>
        <family val="2"/>
      </rPr>
      <t xml:space="preserve">Comentários à Constituição de 1946. </t>
    </r>
    <r>
      <rPr>
        <sz val="10"/>
        <rFont val="Arial"/>
        <family val="2"/>
      </rPr>
      <t xml:space="preserve">Vol.II, Rio de Janeiro: Boffoni, [sd], 383p.</t>
    </r>
  </si>
  <si>
    <t xml:space="preserve">CARVALHO, José</t>
  </si>
  <si>
    <t xml:space="preserve">MARQUES, José</t>
  </si>
  <si>
    <r>
      <rPr>
        <b val="true"/>
        <sz val="10"/>
        <rFont val="Arial"/>
        <family val="2"/>
      </rPr>
      <t xml:space="preserve">A arquidiocese de Braga no séc. XV.</t>
    </r>
    <r>
      <rPr>
        <sz val="10"/>
        <rFont val="Arial"/>
        <family val="2"/>
      </rPr>
      <t xml:space="preserve">Lisboa:Casa da moeda,1988,1278p.</t>
    </r>
  </si>
  <si>
    <t xml:space="preserve">D' AMBRÓSIO,Ubiratan</t>
  </si>
  <si>
    <r>
      <rPr>
        <b val="true"/>
        <sz val="10"/>
        <rFont val="Arial"/>
        <family val="2"/>
      </rPr>
      <t xml:space="preserve">Globalização e Multiculturalismo.</t>
    </r>
    <r>
      <rPr>
        <sz val="10"/>
        <rFont val="Arial"/>
        <family val="2"/>
      </rPr>
      <t xml:space="preserve">Blumenau:Furb,1996,96p.</t>
    </r>
  </si>
  <si>
    <t xml:space="preserve">SIMÕES, João Gaspar</t>
  </si>
  <si>
    <r>
      <rPr>
        <b val="true"/>
        <sz val="10"/>
        <rFont val="Arial"/>
        <family val="2"/>
      </rPr>
      <t xml:space="preserve">Diário de William Beckford em Portugal e Espanha.</t>
    </r>
    <r>
      <rPr>
        <sz val="10"/>
        <rFont val="Arial"/>
        <family val="2"/>
      </rPr>
      <t xml:space="preserve">3.ed.Lisboa:Biblioteca Nacional,1988,233p.</t>
    </r>
  </si>
  <si>
    <t xml:space="preserve">CARREIRA, António</t>
  </si>
  <si>
    <r>
      <rPr>
        <b val="true"/>
        <sz val="10"/>
        <rFont val="Arial"/>
        <family val="2"/>
      </rPr>
      <t xml:space="preserve">Estudos de economia Caboverdiana.</t>
    </r>
    <r>
      <rPr>
        <sz val="10"/>
        <rFont val="Arial"/>
        <family val="2"/>
      </rPr>
      <t xml:space="preserve">Portugal:Casa da moeda,1982,344p.</t>
    </r>
  </si>
  <si>
    <t xml:space="preserve">PAVIOT, Jacques</t>
  </si>
  <si>
    <r>
      <rPr>
        <b val="true"/>
        <sz val="10"/>
        <rFont val="Arial"/>
        <family val="2"/>
      </rPr>
      <t xml:space="preserve">Portugal et Bourgogne au XV e siécle.</t>
    </r>
    <r>
      <rPr>
        <sz val="10"/>
        <rFont val="Arial"/>
        <family val="2"/>
      </rPr>
      <t xml:space="preserve">Lisbonne:Calouste,1995,596p.</t>
    </r>
  </si>
  <si>
    <t xml:space="preserve">BOAVENTURA, Edivaldo</t>
  </si>
  <si>
    <r>
      <rPr>
        <b val="true"/>
        <sz val="10"/>
        <rFont val="Arial"/>
        <family val="2"/>
      </rPr>
      <t xml:space="preserve">O parque estadual de Canudos. </t>
    </r>
    <r>
      <rPr>
        <sz val="10"/>
        <rFont val="Arial"/>
        <family val="2"/>
      </rPr>
      <t xml:space="preserve">Salvador: Secult, 1997, 160p.</t>
    </r>
  </si>
  <si>
    <t xml:space="preserve">ANDRADE, Soane Nazaré de.</t>
  </si>
  <si>
    <r>
      <rPr>
        <b val="true"/>
        <sz val="10"/>
        <rFont val="Arial"/>
        <family val="2"/>
      </rPr>
      <t xml:space="preserve">A universidade de Santa Cruz em Porto Seguro. </t>
    </r>
    <r>
      <rPr>
        <sz val="10"/>
        <rFont val="Arial"/>
        <family val="2"/>
      </rPr>
      <t xml:space="preserve">São Paulo: GRD, 1984, 79p.</t>
    </r>
  </si>
  <si>
    <t xml:space="preserve">TEIVE, Diogo de </t>
  </si>
  <si>
    <r>
      <rPr>
        <b val="true"/>
        <sz val="10"/>
        <rFont val="Arial"/>
        <family val="2"/>
      </rPr>
      <t xml:space="preserve">Relação das proezas levadas a efeito pelos portugueses na Índia, junto de Diu, no ano da nossa salvação de 1546. </t>
    </r>
    <r>
      <rPr>
        <sz val="10"/>
        <rFont val="Arial"/>
        <family val="2"/>
      </rPr>
      <t xml:space="preserve">Lisboa: Cotovia, 1995, 240p.</t>
    </r>
  </si>
  <si>
    <t xml:space="preserve">MIRANDA, Maria Adelaide</t>
  </si>
  <si>
    <t xml:space="preserve">History of literature. Lisboa: INCM, 1991, 110p.</t>
  </si>
  <si>
    <t xml:space="preserve">GRAMSCI, Antonio</t>
  </si>
  <si>
    <r>
      <rPr>
        <b val="true"/>
        <sz val="10"/>
        <rFont val="Arial"/>
        <family val="2"/>
      </rPr>
      <t xml:space="preserve">Escritos políticos. </t>
    </r>
    <r>
      <rPr>
        <sz val="10"/>
        <rFont val="Arial"/>
        <family val="2"/>
      </rPr>
      <t xml:space="preserve">Vol. IV, Lisboa: Seara Nova, 1978, 241p. </t>
    </r>
  </si>
  <si>
    <r>
      <rPr>
        <b val="true"/>
        <sz val="10"/>
        <rFont val="Arial"/>
        <family val="2"/>
      </rPr>
      <t xml:space="preserve">Portugueses na América do Norte. </t>
    </r>
    <r>
      <rPr>
        <sz val="10"/>
        <rFont val="Arial"/>
        <family val="2"/>
      </rPr>
      <t xml:space="preserve">Lisboa: Peregrinação, 224p.</t>
    </r>
  </si>
  <si>
    <t xml:space="preserve">FERNANDES, Blasco Hugo</t>
  </si>
  <si>
    <r>
      <rPr>
        <b val="true"/>
        <sz val="10"/>
        <rFont val="Arial"/>
        <family val="2"/>
      </rPr>
      <t xml:space="preserve">Portugal através de alguns números. </t>
    </r>
    <r>
      <rPr>
        <sz val="10"/>
        <rFont val="Arial"/>
        <family val="2"/>
      </rPr>
      <t xml:space="preserve">4.ed., Lisboa: Prelo, 1976, 127p.</t>
    </r>
  </si>
  <si>
    <t xml:space="preserve">BURCHET, Wilfred</t>
  </si>
  <si>
    <r>
      <rPr>
        <b val="true"/>
        <sz val="10"/>
        <rFont val="Arial"/>
        <family val="2"/>
      </rPr>
      <t xml:space="preserve">Portugal Depois da Revolução dos Capitães. </t>
    </r>
    <r>
      <rPr>
        <sz val="10"/>
        <rFont val="Arial"/>
        <family val="2"/>
      </rPr>
      <t xml:space="preserve">Lisboa: Seara Nova, 1975, 317p.</t>
    </r>
  </si>
  <si>
    <t xml:space="preserve">CALAPEZ, Pedro</t>
  </si>
  <si>
    <r>
      <rPr>
        <b val="true"/>
        <sz val="10"/>
        <rFont val="Arial"/>
        <family val="2"/>
      </rPr>
      <t xml:space="preserve">O tesouro no céu. </t>
    </r>
    <r>
      <rPr>
        <sz val="10"/>
        <rFont val="Arial"/>
        <family val="2"/>
      </rPr>
      <t xml:space="preserve">Lisboa: INCM, 1988, 69p.</t>
    </r>
  </si>
  <si>
    <t xml:space="preserve">ALVES, Marcial</t>
  </si>
  <si>
    <r>
      <rPr>
        <b val="true"/>
        <sz val="10"/>
        <rFont val="Arial"/>
        <family val="2"/>
      </rPr>
      <t xml:space="preserve">Os portugueses no Mundo. </t>
    </r>
    <r>
      <rPr>
        <sz val="10"/>
        <rFont val="Arial"/>
        <family val="2"/>
      </rPr>
      <t xml:space="preserve">Edição de O Dia, [sd], 503p.</t>
    </r>
  </si>
  <si>
    <t xml:space="preserve">FEIO, Noronha</t>
  </si>
  <si>
    <r>
      <rPr>
        <b val="true"/>
        <sz val="10"/>
        <rFont val="Arial"/>
        <family val="2"/>
      </rPr>
      <t xml:space="preserve">Portugal, desporto e sociedade. </t>
    </r>
    <r>
      <rPr>
        <sz val="10"/>
        <rFont val="Arial"/>
        <family val="2"/>
      </rPr>
      <t xml:space="preserve">Lisboa: D-gCS, 1985, 218p.</t>
    </r>
  </si>
  <si>
    <t xml:space="preserve">BELLO, António M. de Oliveira</t>
  </si>
  <si>
    <r>
      <rPr>
        <b val="true"/>
        <sz val="10"/>
        <rFont val="Arial"/>
        <family val="2"/>
      </rPr>
      <t xml:space="preserve">Culinária Portuguesa. </t>
    </r>
    <r>
      <rPr>
        <sz val="10"/>
        <rFont val="Arial"/>
        <family val="2"/>
      </rPr>
      <t xml:space="preserve">Lisboa: Edição do Autor, [sd], 383p.</t>
    </r>
  </si>
  <si>
    <t xml:space="preserve">SARAIVA, Antônio José</t>
  </si>
  <si>
    <r>
      <rPr>
        <b val="true"/>
        <sz val="10"/>
        <rFont val="Arial"/>
        <family val="2"/>
      </rPr>
      <t xml:space="preserve">Para a história da cultura em Portugal.</t>
    </r>
    <r>
      <rPr>
        <sz val="10"/>
        <rFont val="Arial"/>
        <family val="2"/>
      </rPr>
      <t xml:space="preserve">Vol.1. Portugal:Europa-América,1946,286p.</t>
    </r>
  </si>
  <si>
    <r>
      <rPr>
        <b val="true"/>
        <sz val="10"/>
        <rFont val="Arial"/>
        <family val="2"/>
      </rPr>
      <t xml:space="preserve">Para a história da cultura em Portugal.</t>
    </r>
    <r>
      <rPr>
        <sz val="10"/>
        <rFont val="Arial"/>
        <family val="2"/>
      </rPr>
      <t xml:space="preserve">Vol.2. Portugal:Europa-América,1961,370p.</t>
    </r>
  </si>
  <si>
    <r>
      <rPr>
        <b val="true"/>
        <sz val="10"/>
        <rFont val="Arial"/>
        <family val="2"/>
      </rPr>
      <t xml:space="preserve">Poesias de Álvaro de Campos. </t>
    </r>
    <r>
      <rPr>
        <sz val="10"/>
        <rFont val="Arial"/>
        <family val="2"/>
      </rPr>
      <t xml:space="preserve">Lisboa: Ática, [sd], 339p.</t>
    </r>
  </si>
  <si>
    <r>
      <rPr>
        <sz val="10"/>
        <rFont val="Arial"/>
        <family val="2"/>
      </rPr>
      <t xml:space="preserve">BRANDÃO, Raul. 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Times New Roman"/>
        <family val="1"/>
      </rPr>
      <t xml:space="preserve">EL-REI JUNOT. </t>
    </r>
    <r>
      <rPr>
        <sz val="12"/>
        <rFont val="Times New Roman"/>
        <family val="1"/>
      </rPr>
      <t xml:space="preserve">Lisboa: INCM. 1982, 274p.</t>
    </r>
  </si>
  <si>
    <t xml:space="preserve">PALMA-FERREIRA, João</t>
  </si>
  <si>
    <r>
      <rPr>
        <b val="true"/>
        <sz val="12"/>
        <rFont val="Times New Roman"/>
        <family val="1"/>
      </rPr>
      <t xml:space="preserve">Naufrágios, viagens, fantasias e batalhas.</t>
    </r>
    <r>
      <rPr>
        <sz val="12"/>
        <rFont val="Times New Roman"/>
        <family val="1"/>
      </rPr>
      <t xml:space="preserve"> Lisboa: INCM. 1980, 297 p.  </t>
    </r>
  </si>
  <si>
    <t xml:space="preserve">SANT’ANNA, Glória</t>
  </si>
  <si>
    <r>
      <rPr>
        <b val="true"/>
        <sz val="12"/>
        <rFont val="Times New Roman"/>
        <family val="1"/>
      </rPr>
      <t xml:space="preserve">Amaranto</t>
    </r>
    <r>
      <rPr>
        <sz val="12"/>
        <rFont val="Times New Roman"/>
        <family val="1"/>
      </rPr>
      <t xml:space="preserve">. Lisboa: INCM. 1988, 246p.</t>
    </r>
  </si>
  <si>
    <t xml:space="preserve">PASSOS, Soares de</t>
  </si>
  <si>
    <r>
      <rPr>
        <b val="true"/>
        <sz val="10"/>
        <rFont val="Arial"/>
        <family val="2"/>
      </rPr>
      <t xml:space="preserve">Poesias.</t>
    </r>
    <r>
      <rPr>
        <sz val="10"/>
        <rFont val="Arial"/>
        <family val="2"/>
      </rPr>
      <t xml:space="preserve"> Lisboa, vega, 1983. 251 p. </t>
    </r>
  </si>
  <si>
    <t xml:space="preserve">VARNHAGEN, Francisco Adolfo de.</t>
  </si>
  <si>
    <r>
      <rPr>
        <b val="true"/>
        <sz val="10"/>
        <rFont val="Arial"/>
        <family val="2"/>
      </rPr>
      <t xml:space="preserve">Correspondência. </t>
    </r>
    <r>
      <rPr>
        <sz val="10"/>
        <rFont val="Arial"/>
        <family val="2"/>
      </rPr>
      <t xml:space="preserve">Rio de Janeiro: revista dos tribunais. 1961, 496 p.  </t>
    </r>
  </si>
  <si>
    <t xml:space="preserve">BRASIL, Pe. Francisco de Salles. </t>
  </si>
  <si>
    <t xml:space="preserve">Intolerâncias da inteligência e da igreja. Rio de janeiro: Getúlio Vargas. 1940, 114p.</t>
  </si>
  <si>
    <t xml:space="preserve">A. Ruben.</t>
  </si>
  <si>
    <r>
      <rPr>
        <b val="true"/>
        <sz val="10"/>
        <rFont val="Arial"/>
        <family val="2"/>
      </rPr>
      <t xml:space="preserve">O mundo á minha procura II.</t>
    </r>
    <r>
      <rPr>
        <sz val="10"/>
        <rFont val="Arial"/>
        <family val="2"/>
      </rPr>
      <t xml:space="preserve">Lisboa:Guide-Artes,1993,278p.</t>
    </r>
  </si>
  <si>
    <r>
      <rPr>
        <b val="true"/>
        <sz val="10"/>
        <rFont val="Arial"/>
        <family val="2"/>
      </rPr>
      <t xml:space="preserve">O mundo á minha procura III.</t>
    </r>
    <r>
      <rPr>
        <sz val="10"/>
        <rFont val="Arial"/>
        <family val="2"/>
      </rPr>
      <t xml:space="preserve">Lisboa:Guide-Artes,1993,278p.</t>
    </r>
  </si>
  <si>
    <t xml:space="preserve">CHAGAS, Américo</t>
  </si>
  <si>
    <r>
      <rPr>
        <b val="true"/>
        <sz val="10"/>
        <rFont val="Arial"/>
        <family val="2"/>
      </rPr>
      <t xml:space="preserve">Montalvão.</t>
    </r>
    <r>
      <rPr>
        <sz val="10"/>
        <rFont val="Arial"/>
        <family val="2"/>
      </rPr>
      <t xml:space="preserve">  2. ed. Salvador: EGBA, 1998. 70 p. b     </t>
    </r>
  </si>
  <si>
    <t xml:space="preserve">JIMÉNEZ.Juan Ramón.</t>
  </si>
  <si>
    <r>
      <rPr>
        <b val="true"/>
        <sz val="10"/>
        <rFont val="Arial"/>
        <family val="2"/>
      </rPr>
      <t xml:space="preserve">Platero  e eu.</t>
    </r>
    <r>
      <rPr>
        <sz val="10"/>
        <rFont val="Arial"/>
        <family val="2"/>
      </rPr>
      <t xml:space="preserve">Rio de Janeiro:Opera Mundi,1973,248p.</t>
    </r>
  </si>
  <si>
    <t xml:space="preserve">QUASIMODO,Salvatore.</t>
  </si>
  <si>
    <r>
      <rPr>
        <b val="true"/>
        <sz val="10"/>
        <rFont val="Arial"/>
        <family val="2"/>
      </rPr>
      <t xml:space="preserve">Poesias escolhidas.</t>
    </r>
    <r>
      <rPr>
        <sz val="10"/>
        <rFont val="Arial"/>
        <family val="2"/>
      </rPr>
      <t xml:space="preserve">Rio de Janeiro:Opera Mundi,1973,207p.</t>
    </r>
  </si>
  <si>
    <t xml:space="preserve">HEMINGWAY,Ernest.</t>
  </si>
  <si>
    <r>
      <rPr>
        <b val="true"/>
        <sz val="10"/>
        <rFont val="Arial"/>
        <family val="2"/>
      </rPr>
      <t xml:space="preserve">Adeus às armas.</t>
    </r>
    <r>
      <rPr>
        <sz val="10"/>
        <rFont val="Arial"/>
        <family val="2"/>
      </rPr>
      <t xml:space="preserve">Rio de Janeiro:Opera Mundi,1973,356p.</t>
    </r>
  </si>
  <si>
    <t xml:space="preserve">GIDE,André.</t>
  </si>
  <si>
    <r>
      <rPr>
        <b val="true"/>
        <sz val="10"/>
        <rFont val="Arial"/>
        <family val="2"/>
      </rPr>
      <t xml:space="preserve">O imoralista.</t>
    </r>
    <r>
      <rPr>
        <sz val="10"/>
        <rFont val="Arial"/>
        <family val="2"/>
      </rPr>
      <t xml:space="preserve">Rio de Janeiro:Opera Mundi,1970,209p.</t>
    </r>
  </si>
  <si>
    <t xml:space="preserve">MISTRAL,Gabriela.</t>
  </si>
  <si>
    <r>
      <rPr>
        <b val="true"/>
        <sz val="10"/>
        <rFont val="Arial"/>
        <family val="2"/>
      </rPr>
      <t xml:space="preserve">Poesias escolhidas.</t>
    </r>
    <r>
      <rPr>
        <sz val="10"/>
        <rFont val="Arial"/>
        <family val="2"/>
      </rPr>
      <t xml:space="preserve">Rio de Janeiro:Opera Mundi,1973,211p.</t>
    </r>
  </si>
  <si>
    <t xml:space="preserve">JENSEN.Johannes V.</t>
  </si>
  <si>
    <r>
      <rPr>
        <b val="true"/>
        <sz val="10"/>
        <rFont val="Arial"/>
        <family val="2"/>
      </rPr>
      <t xml:space="preserve">Histórias do Himmerland.</t>
    </r>
    <r>
      <rPr>
        <sz val="10"/>
        <rFont val="Arial"/>
        <family val="2"/>
      </rPr>
      <t xml:space="preserve">Rio de Janeiro:Opera Mundi,1973,216p.</t>
    </r>
  </si>
  <si>
    <t xml:space="preserve">SILLANPAA,Frans Eemil.</t>
  </si>
  <si>
    <r>
      <rPr>
        <b val="true"/>
        <sz val="10"/>
        <rFont val="Arial"/>
        <family val="2"/>
      </rPr>
      <t xml:space="preserve">Santa miséria.</t>
    </r>
    <r>
      <rPr>
        <sz val="10"/>
        <rFont val="Arial"/>
        <family val="2"/>
      </rPr>
      <t xml:space="preserve">Rio de Janeiro:Opera Mundi,1970,234p.</t>
    </r>
  </si>
  <si>
    <t xml:space="preserve">BUCK,Pearl.</t>
  </si>
  <si>
    <r>
      <rPr>
        <b val="true"/>
        <sz val="10"/>
        <rFont val="Arial"/>
        <family val="2"/>
      </rPr>
      <t xml:space="preserve">A exilada.</t>
    </r>
    <r>
      <rPr>
        <sz val="10"/>
        <rFont val="Arial"/>
        <family val="2"/>
      </rPr>
      <t xml:space="preserve">Rio de Janeiro:Opera Mundi,1970,315p.</t>
    </r>
  </si>
  <si>
    <t xml:space="preserve">VENTE,Jacinto Bena.</t>
  </si>
  <si>
    <r>
      <rPr>
        <b val="true"/>
        <sz val="10"/>
        <rFont val="Arial"/>
        <family val="2"/>
      </rPr>
      <t xml:space="preserve">Os interesses criados e rosas se outono.</t>
    </r>
    <r>
      <rPr>
        <sz val="10"/>
        <rFont val="Arial"/>
        <family val="2"/>
      </rPr>
      <t xml:space="preserve">Rio de Janeiro:Opera Mundi,1973,299p.</t>
    </r>
  </si>
  <si>
    <t xml:space="preserve">CAMUS,Albert.</t>
  </si>
  <si>
    <r>
      <rPr>
        <b val="true"/>
        <sz val="10"/>
        <rFont val="Arial"/>
        <family val="2"/>
      </rPr>
      <t xml:space="preserve">A peste.</t>
    </r>
    <r>
      <rPr>
        <sz val="10"/>
        <rFont val="Arial"/>
        <family val="2"/>
      </rPr>
      <t xml:space="preserve">Rio de Janeiro:Opera Mundi,1973,283p.</t>
    </r>
  </si>
  <si>
    <t xml:space="preserve">CHURCHILL,Winston S.</t>
  </si>
  <si>
    <r>
      <rPr>
        <b val="true"/>
        <sz val="10"/>
        <rFont val="Arial"/>
        <family val="2"/>
      </rPr>
      <t xml:space="preserve">Sangue,suor e lágrimas.</t>
    </r>
    <r>
      <rPr>
        <sz val="10"/>
        <rFont val="Arial"/>
        <family val="2"/>
      </rPr>
      <t xml:space="preserve">Rio de Janeiro:Opera Mundi,1973,252p.</t>
    </r>
  </si>
  <si>
    <t xml:space="preserve">O'NEILL,Eugene.</t>
  </si>
  <si>
    <r>
      <rPr>
        <b val="true"/>
        <sz val="10"/>
        <rFont val="Arial"/>
        <family val="2"/>
      </rPr>
      <t xml:space="preserve">Quatro peças.</t>
    </r>
    <r>
      <rPr>
        <sz val="10"/>
        <rFont val="Arial"/>
        <family val="2"/>
      </rPr>
      <t xml:space="preserve">Rio de Janeiro:Opera Mundi,1973,284p.</t>
    </r>
  </si>
  <si>
    <t xml:space="preserve">BUNIN,Ivan.</t>
  </si>
  <si>
    <r>
      <rPr>
        <b val="true"/>
        <sz val="10"/>
        <rFont val="Arial"/>
        <family val="2"/>
      </rPr>
      <t xml:space="preserve">O amor de mítia e o processo do tenente Ieláguin.</t>
    </r>
    <r>
      <rPr>
        <sz val="10"/>
        <rFont val="Arial"/>
        <family val="2"/>
      </rPr>
      <t xml:space="preserve">Rio de Janeiro:Opera Mundi,1973,215p.</t>
    </r>
  </si>
  <si>
    <t xml:space="preserve">GALSWORTHY,John</t>
  </si>
  <si>
    <r>
      <rPr>
        <b val="true"/>
        <sz val="10"/>
        <rFont val="Arial"/>
        <family val="2"/>
      </rPr>
      <t xml:space="preserve">O propietário.</t>
    </r>
    <r>
      <rPr>
        <sz val="10"/>
        <rFont val="Arial"/>
        <family val="2"/>
      </rPr>
      <t xml:space="preserve">Rio de Janeiro:Opera Mundi,1973,408p.</t>
    </r>
  </si>
  <si>
    <t xml:space="preserve">KARLFELDT,Erik Axel.</t>
  </si>
  <si>
    <r>
      <rPr>
        <b val="true"/>
        <sz val="10"/>
        <rFont val="Arial"/>
        <family val="2"/>
      </rPr>
      <t xml:space="preserve">Poesias.</t>
    </r>
    <r>
      <rPr>
        <sz val="10"/>
        <rFont val="Arial"/>
        <family val="2"/>
      </rPr>
      <t xml:space="preserve">Rio de Janeiro:Opera Mundi,1973,240p.</t>
    </r>
  </si>
  <si>
    <t xml:space="preserve">HEYSE,Paul.</t>
  </si>
  <si>
    <r>
      <rPr>
        <b val="true"/>
        <sz val="10"/>
        <rFont val="Arial"/>
        <family val="2"/>
      </rPr>
      <t xml:space="preserve">Três novelas.</t>
    </r>
    <r>
      <rPr>
        <sz val="10"/>
        <rFont val="Arial"/>
        <family val="2"/>
      </rPr>
      <t xml:space="preserve">Rio de Janeiro:Opera Mundi,1973,244p.</t>
    </r>
  </si>
  <si>
    <t xml:space="preserve">REYMONT,Wladyslaw Stanislaw.</t>
  </si>
  <si>
    <r>
      <rPr>
        <b val="true"/>
        <sz val="10"/>
        <rFont val="Arial"/>
        <family val="2"/>
      </rPr>
      <t xml:space="preserve">A lei  do cnute e contos.</t>
    </r>
    <r>
      <rPr>
        <sz val="10"/>
        <rFont val="Arial"/>
        <family val="2"/>
      </rPr>
      <t xml:space="preserve">Rio de Janeiro:Opera Mundi,1973,196p.</t>
    </r>
  </si>
  <si>
    <t xml:space="preserve">JORGE, Suzana Oliveira</t>
  </si>
  <si>
    <r>
      <rPr>
        <b val="true"/>
        <sz val="10"/>
        <rFont val="Arial"/>
        <family val="2"/>
      </rPr>
      <t xml:space="preserve">Incursões na Pré-História.</t>
    </r>
    <r>
      <rPr>
        <sz val="10"/>
        <rFont val="Arial"/>
        <family val="2"/>
      </rPr>
      <t xml:space="preserve">Lisboa:FEADA,1991,398P.</t>
    </r>
  </si>
  <si>
    <t xml:space="preserve">FAULKNER,William.</t>
  </si>
  <si>
    <r>
      <rPr>
        <b val="true"/>
        <sz val="10"/>
        <rFont val="Arial"/>
        <family val="2"/>
      </rPr>
      <t xml:space="preserve">Paga de soldado.</t>
    </r>
    <r>
      <rPr>
        <sz val="10"/>
        <rFont val="Arial"/>
        <family val="2"/>
      </rPr>
      <t xml:space="preserve">Rio de Janeiro:Opera Mundi,1970,366p.</t>
    </r>
  </si>
  <si>
    <t xml:space="preserve">LAXNESS, Halldor K.</t>
  </si>
  <si>
    <r>
      <rPr>
        <b val="true"/>
        <sz val="10"/>
        <rFont val="Arial"/>
        <family val="2"/>
      </rPr>
      <t xml:space="preserve">A estação atômica.</t>
    </r>
    <r>
      <rPr>
        <sz val="10"/>
        <rFont val="Arial"/>
        <family val="2"/>
      </rPr>
      <t xml:space="preserve">Rio de Janeiro:Opera Mundi,1970,254p.</t>
    </r>
  </si>
  <si>
    <t xml:space="preserve">CARDUCCI,Giosuè.</t>
  </si>
  <si>
    <r>
      <rPr>
        <b val="true"/>
        <sz val="10"/>
        <rFont val="Arial"/>
        <family val="2"/>
      </rPr>
      <t xml:space="preserve">Poesias escolhidas.</t>
    </r>
    <r>
      <rPr>
        <sz val="10"/>
        <rFont val="Arial"/>
        <family val="2"/>
      </rPr>
      <t xml:space="preserve">Rio de Janeiro:Opera Mundi,1973,249p.</t>
    </r>
  </si>
  <si>
    <t xml:space="preserve">KIPLING,Rudyard.</t>
  </si>
  <si>
    <r>
      <rPr>
        <b val="true"/>
        <sz val="10"/>
        <rFont val="Arial"/>
        <family val="2"/>
      </rPr>
      <t xml:space="preserve">A luz que se apagou.</t>
    </r>
    <r>
      <rPr>
        <sz val="10"/>
        <rFont val="Arial"/>
        <family val="2"/>
      </rPr>
      <t xml:space="preserve">Rio de Janeiro:Opera Mundi,1973,286p.</t>
    </r>
  </si>
  <si>
    <t xml:space="preserve">EUCKEN,Rudolf..</t>
  </si>
  <si>
    <r>
      <rPr>
        <b val="true"/>
        <sz val="10"/>
        <rFont val="Arial"/>
        <family val="2"/>
      </rPr>
      <t xml:space="preserve">O sentido e o valor da vida.</t>
    </r>
    <r>
      <rPr>
        <sz val="10"/>
        <rFont val="Arial"/>
        <family val="2"/>
      </rPr>
      <t xml:space="preserve">Rio de Janeiro:Opera Mundi,1973,233p.</t>
    </r>
  </si>
  <si>
    <t xml:space="preserve">LAGERLOF,Selma.</t>
  </si>
  <si>
    <r>
      <rPr>
        <b val="true"/>
        <sz val="10"/>
        <rFont val="Arial"/>
        <family val="2"/>
      </rPr>
      <t xml:space="preserve">De saga em saga.</t>
    </r>
    <r>
      <rPr>
        <sz val="10"/>
        <rFont val="Arial"/>
        <family val="2"/>
      </rPr>
      <t xml:space="preserve">Rio de Janeiro:Opera Mundi,1973,252p.</t>
    </r>
  </si>
  <si>
    <t xml:space="preserve">ANDRITCH,Ivo.</t>
  </si>
  <si>
    <r>
      <rPr>
        <b val="true"/>
        <sz val="10"/>
        <rFont val="Arial"/>
        <family val="2"/>
      </rPr>
      <t xml:space="preserve">O pátio maldito e quatro contos.</t>
    </r>
    <r>
      <rPr>
        <sz val="10"/>
        <rFont val="Arial"/>
        <family val="2"/>
      </rPr>
      <t xml:space="preserve">Rio de Janeiro:Opera Mundi,1973,217p.</t>
    </r>
  </si>
  <si>
    <t xml:space="preserve">PERSE, Saint-Jhon</t>
  </si>
  <si>
    <r>
      <rPr>
        <b val="true"/>
        <sz val="10"/>
        <rFont val="Arial"/>
        <family val="2"/>
      </rPr>
      <t xml:space="preserve">Obra poética.</t>
    </r>
    <r>
      <rPr>
        <sz val="10"/>
        <rFont val="Arial"/>
        <family val="2"/>
      </rPr>
      <t xml:space="preserve">Rio de Janeiro:Opera Mundi,1973,235p.</t>
    </r>
  </si>
  <si>
    <t xml:space="preserve">STEINBECK,John.</t>
  </si>
  <si>
    <r>
      <rPr>
        <b val="true"/>
        <sz val="10"/>
        <rFont val="Arial"/>
        <family val="2"/>
      </rPr>
      <t xml:space="preserve">Boêmios errantes.</t>
    </r>
    <r>
      <rPr>
        <sz val="10"/>
        <rFont val="Arial"/>
        <family val="2"/>
      </rPr>
      <t xml:space="preserve">Rio de Janeiro:Opera Mundi,1973,231p.</t>
    </r>
  </si>
  <si>
    <t xml:space="preserve">SEFERIS,Giorgos.</t>
  </si>
  <si>
    <r>
      <rPr>
        <b val="true"/>
        <sz val="10"/>
        <rFont val="Arial"/>
        <family val="2"/>
      </rPr>
      <t xml:space="preserve">Poemas.</t>
    </r>
    <r>
      <rPr>
        <sz val="10"/>
        <rFont val="Arial"/>
        <family val="2"/>
      </rPr>
      <t xml:space="preserve">Rio de Janeiro:Opera Mundi,1973,231p.</t>
    </r>
  </si>
  <si>
    <t xml:space="preserve">BJORNSON,Bjornstjerne.</t>
  </si>
  <si>
    <r>
      <rPr>
        <b val="true"/>
        <sz val="10"/>
        <rFont val="Arial"/>
        <family val="2"/>
      </rPr>
      <t xml:space="preserve">Além das forças.</t>
    </r>
    <r>
      <rPr>
        <sz val="10"/>
        <rFont val="Arial"/>
        <family val="2"/>
      </rPr>
      <t xml:space="preserve">Rio de Janeiro:Opera Mundi,1973,274p.</t>
    </r>
  </si>
  <si>
    <t xml:space="preserve">MOMMSEN,Theodor.</t>
  </si>
  <si>
    <r>
      <rPr>
        <b val="true"/>
        <sz val="10"/>
        <rFont val="Arial"/>
        <family val="2"/>
      </rPr>
      <t xml:space="preserve">História de Roma.</t>
    </r>
    <r>
      <rPr>
        <sz val="10"/>
        <rFont val="Arial"/>
        <family val="2"/>
      </rPr>
      <t xml:space="preserve">Rio de Janeiro:Opera Mundi,1973,332p.</t>
    </r>
  </si>
  <si>
    <t xml:space="preserve">ECHEGARAY,José.</t>
  </si>
  <si>
    <r>
      <rPr>
        <b val="true"/>
        <sz val="10"/>
        <rFont val="Arial"/>
        <family val="2"/>
      </rPr>
      <t xml:space="preserve">Mancha que limpa.</t>
    </r>
    <r>
      <rPr>
        <sz val="10"/>
        <rFont val="Arial"/>
        <family val="2"/>
      </rPr>
      <t xml:space="preserve">Rio de Janeiro:Opera Mundi,1973,231p.</t>
    </r>
  </si>
  <si>
    <t xml:space="preserve">MISTRAL,Frédéric.</t>
  </si>
  <si>
    <r>
      <rPr>
        <b val="true"/>
        <sz val="10"/>
        <rFont val="Arial"/>
        <family val="2"/>
      </rPr>
      <t xml:space="preserve">Miréia.</t>
    </r>
    <r>
      <rPr>
        <sz val="10"/>
        <rFont val="Arial"/>
        <family val="2"/>
      </rPr>
      <t xml:space="preserve">Rio de Janeiro:Opera Mundi,1973,284p.</t>
    </r>
  </si>
  <si>
    <t xml:space="preserve">UNDSET,Sigrid.</t>
  </si>
  <si>
    <r>
      <rPr>
        <b val="true"/>
        <sz val="10"/>
        <rFont val="Arial"/>
        <family val="2"/>
      </rPr>
      <t xml:space="preserve">Primavera.</t>
    </r>
    <r>
      <rPr>
        <sz val="10"/>
        <rFont val="Arial"/>
        <family val="2"/>
      </rPr>
      <t xml:space="preserve">Rio de J aneiro:Opera Mundi,1973,343p.</t>
    </r>
  </si>
  <si>
    <t xml:space="preserve">MANN.Thomas.</t>
  </si>
  <si>
    <r>
      <rPr>
        <b val="true"/>
        <sz val="10"/>
        <rFont val="Arial"/>
        <family val="2"/>
      </rPr>
      <t xml:space="preserve">A morte em veneza:tristão Glaudius Dei.</t>
    </r>
    <r>
      <rPr>
        <sz val="10"/>
        <rFont val="Arial"/>
        <family val="2"/>
      </rPr>
      <t xml:space="preserve">Rio de Janeiro:Opera Mundi,1970,220p.</t>
    </r>
  </si>
  <si>
    <t xml:space="preserve">LEWIS,Sinclair.</t>
  </si>
  <si>
    <r>
      <rPr>
        <b val="true"/>
        <sz val="10"/>
        <rFont val="Arial"/>
        <family val="2"/>
      </rPr>
      <t xml:space="preserve">Babbitt.</t>
    </r>
    <r>
      <rPr>
        <sz val="10"/>
        <rFont val="Arial"/>
        <family val="2"/>
      </rPr>
      <t xml:space="preserve">Rio de Janeiro:Opera Mundi,1973,435p.</t>
    </r>
  </si>
  <si>
    <t xml:space="preserve">BITTENCOURT,Anna Ribeiro de Goes.</t>
  </si>
  <si>
    <r>
      <rPr>
        <b val="true"/>
        <sz val="10"/>
        <rFont val="Arial"/>
        <family val="2"/>
      </rPr>
      <t xml:space="preserve">Longos serões do campo.</t>
    </r>
    <r>
      <rPr>
        <sz val="10"/>
        <rFont val="Arial"/>
        <family val="2"/>
      </rPr>
      <t xml:space="preserve">Rio de Janeiro:Nova Fronteira,1992,410p.</t>
    </r>
  </si>
  <si>
    <r>
      <rPr>
        <b val="true"/>
        <sz val="10"/>
        <rFont val="Arial"/>
        <family val="2"/>
      </rPr>
      <t xml:space="preserve">Longos serões do campo.</t>
    </r>
    <r>
      <rPr>
        <sz val="10"/>
        <rFont val="Arial"/>
        <family val="2"/>
      </rPr>
      <t xml:space="preserve">Vol2.Rio de Janeiro:Nova Fronteira,1992,314p.</t>
    </r>
  </si>
  <si>
    <t xml:space="preserve">NOBRE,António.</t>
  </si>
  <si>
    <r>
      <rPr>
        <b val="true"/>
        <sz val="10"/>
        <rFont val="Arial"/>
        <family val="2"/>
      </rPr>
      <t xml:space="preserve">Correspondência. </t>
    </r>
    <r>
      <rPr>
        <sz val="10"/>
        <rFont val="Arial"/>
        <family val="2"/>
      </rPr>
      <t xml:space="preserve">Lisboa: INCM, 1982, 560p.</t>
    </r>
  </si>
  <si>
    <t xml:space="preserve">SPILLANE.Mickey.</t>
  </si>
  <si>
    <r>
      <rPr>
        <b val="true"/>
        <sz val="10"/>
        <rFont val="Arial"/>
        <family val="2"/>
      </rPr>
      <t xml:space="preserve">Expiação perigosa.</t>
    </r>
    <r>
      <rPr>
        <sz val="10"/>
        <rFont val="Arial"/>
        <family val="2"/>
      </rPr>
      <t xml:space="preserve">Lisboa:OGLB,[sd],255p.</t>
    </r>
  </si>
  <si>
    <t xml:space="preserve">SIMAK,Clifford D.</t>
  </si>
  <si>
    <r>
      <rPr>
        <b val="true"/>
        <sz val="10"/>
        <rFont val="Arial"/>
        <family val="2"/>
      </rPr>
      <t xml:space="preserve">Projecto papa/2.</t>
    </r>
    <r>
      <rPr>
        <sz val="10"/>
        <rFont val="Arial"/>
        <family val="2"/>
      </rPr>
      <t xml:space="preserve">Lisboa:OGLB,1981,179p.</t>
    </r>
  </si>
  <si>
    <t xml:space="preserve">ZELAZNY,Roger.</t>
  </si>
  <si>
    <r>
      <rPr>
        <b val="true"/>
        <sz val="10"/>
        <rFont val="Arial"/>
        <family val="2"/>
      </rPr>
      <t xml:space="preserve">o beco dos malditos.</t>
    </r>
    <r>
      <rPr>
        <sz val="10"/>
        <rFont val="Arial"/>
        <family val="2"/>
      </rPr>
      <t xml:space="preserve">Lisboa:OGLB,1969,182p.</t>
    </r>
  </si>
  <si>
    <t xml:space="preserve">KURLAND,Michael.</t>
  </si>
  <si>
    <r>
      <rPr>
        <b val="true"/>
        <sz val="10"/>
        <rFont val="Arial"/>
        <family val="2"/>
      </rPr>
      <t xml:space="preserve">A teia do tempo.</t>
    </r>
    <r>
      <rPr>
        <sz val="10"/>
        <rFont val="Arial"/>
        <family val="2"/>
      </rPr>
      <t xml:space="preserve">Lisboa:OGLB,1969,220p.</t>
    </r>
  </si>
  <si>
    <r>
      <rPr>
        <b val="true"/>
        <sz val="10"/>
        <rFont val="Arial"/>
        <family val="2"/>
      </rPr>
      <t xml:space="preserve">O jogo da amarelinha.</t>
    </r>
    <r>
      <rPr>
        <sz val="10"/>
        <rFont val="Arial"/>
        <family val="2"/>
      </rPr>
      <t xml:space="preserve">São Paulo:Abril Cultural,1985,291p.</t>
    </r>
  </si>
  <si>
    <t xml:space="preserve">MAUPASSANT,Guy de.</t>
  </si>
  <si>
    <r>
      <rPr>
        <b val="true"/>
        <sz val="10"/>
        <rFont val="Arial"/>
        <family val="2"/>
      </rPr>
      <t xml:space="preserve">Uma vida.</t>
    </r>
    <r>
      <rPr>
        <sz val="10"/>
        <rFont val="Arial"/>
        <family val="2"/>
      </rPr>
      <t xml:space="preserve">São Paulo:Abril Cultural,1985,255p.</t>
    </r>
  </si>
  <si>
    <t xml:space="preserve">ZOLA,Émile.</t>
  </si>
  <si>
    <r>
      <rPr>
        <b val="true"/>
        <sz val="10"/>
        <rFont val="Arial"/>
        <family val="2"/>
      </rPr>
      <t xml:space="preserve">Naná.</t>
    </r>
    <r>
      <rPr>
        <sz val="10"/>
        <rFont val="Arial"/>
        <family val="2"/>
      </rPr>
      <t xml:space="preserve">São Paulo:Abril Cultural,1985,387p.</t>
    </r>
  </si>
  <si>
    <t xml:space="preserve">LOPES,A.M.Cunha.</t>
  </si>
  <si>
    <r>
      <rPr>
        <b val="true"/>
        <sz val="10"/>
        <rFont val="Arial"/>
        <family val="2"/>
      </rPr>
      <t xml:space="preserve">A história do papel.</t>
    </r>
    <r>
      <rPr>
        <sz val="10"/>
        <rFont val="Arial"/>
        <family val="2"/>
      </rPr>
      <t xml:space="preserve">MEN/DGEP,1974,145p.</t>
    </r>
  </si>
  <si>
    <t xml:space="preserve">JAMES,Henry.</t>
  </si>
  <si>
    <r>
      <rPr>
        <b val="true"/>
        <sz val="10"/>
        <rFont val="Arial"/>
        <family val="2"/>
      </rPr>
      <t xml:space="preserve">A herdeira.</t>
    </r>
    <r>
      <rPr>
        <sz val="10"/>
        <rFont val="Arial"/>
        <family val="2"/>
      </rPr>
      <t xml:space="preserve">São paulo:Abril Cultural,1984,209p.</t>
    </r>
  </si>
  <si>
    <t xml:space="preserve">STENDHAL.</t>
  </si>
  <si>
    <r>
      <rPr>
        <b val="true"/>
        <sz val="10"/>
        <rFont val="Arial"/>
        <family val="2"/>
      </rPr>
      <t xml:space="preserve">A cartuaxa da parma.</t>
    </r>
    <r>
      <rPr>
        <sz val="10"/>
        <rFont val="Arial"/>
        <family val="2"/>
      </rPr>
      <t xml:space="preserve">São Paulo:Abril Cultural,1984,227p.</t>
    </r>
  </si>
  <si>
    <r>
      <rPr>
        <b val="true"/>
        <sz val="10"/>
        <rFont val="Arial"/>
        <family val="2"/>
      </rPr>
      <t xml:space="preserve">Cartas de vale de lobos.</t>
    </r>
    <r>
      <rPr>
        <sz val="10"/>
        <rFont val="Arial"/>
        <family val="2"/>
      </rPr>
      <t xml:space="preserve">Lisboa:Bertrand,[sd]317p.</t>
    </r>
  </si>
  <si>
    <r>
      <rPr>
        <b val="true"/>
        <sz val="10"/>
        <rFont val="Arial"/>
        <family val="2"/>
      </rPr>
      <t xml:space="preserve">História de Potugal.</t>
    </r>
    <r>
      <rPr>
        <sz val="10"/>
        <rFont val="Arial"/>
        <family val="2"/>
      </rPr>
      <t xml:space="preserve">9ªEd.Amadora:Bertrand,[sd],262p.</t>
    </r>
  </si>
  <si>
    <r>
      <rPr>
        <b val="true"/>
        <sz val="10"/>
        <rFont val="Arial"/>
        <family val="2"/>
      </rPr>
      <t xml:space="preserve">Opusculos.</t>
    </r>
    <r>
      <rPr>
        <sz val="10"/>
        <rFont val="Arial"/>
        <family val="2"/>
      </rPr>
      <t xml:space="preserve">3ªEd.Lisboa:Bertrand,[sd]281p.</t>
    </r>
  </si>
  <si>
    <r>
      <rPr>
        <b val="true"/>
        <sz val="10"/>
        <rFont val="Arial"/>
        <family val="2"/>
      </rPr>
      <t xml:space="preserve">Poesias.</t>
    </r>
    <r>
      <rPr>
        <sz val="10"/>
        <rFont val="Arial"/>
        <family val="2"/>
      </rPr>
      <t xml:space="preserve">Amadora:Bertrand,[sd],244p.</t>
    </r>
  </si>
  <si>
    <r>
      <rPr>
        <b val="true"/>
        <sz val="10"/>
        <rFont val="Arial"/>
        <family val="2"/>
      </rPr>
      <t xml:space="preserve">Composições várias.</t>
    </r>
    <r>
      <rPr>
        <sz val="10"/>
        <rFont val="Arial"/>
        <family val="2"/>
      </rPr>
      <t xml:space="preserve">4ªEd.Rio de Janeiro/São Paulo/Belo Horizonte:Bertrand,[sd],272p.</t>
    </r>
  </si>
  <si>
    <r>
      <rPr>
        <b val="true"/>
        <sz val="10"/>
        <rFont val="Arial"/>
        <family val="2"/>
      </rPr>
      <t xml:space="preserve">O monge de ciéster ou a época de d.João I.</t>
    </r>
    <r>
      <rPr>
        <sz val="10"/>
        <rFont val="Arial"/>
        <family val="2"/>
      </rPr>
      <t xml:space="preserve">Amadora:Bertrand,[sd]310p.</t>
    </r>
  </si>
  <si>
    <r>
      <rPr>
        <b val="true"/>
        <sz val="10"/>
        <rFont val="Arial"/>
        <family val="2"/>
      </rPr>
      <t xml:space="preserve">Estabelecimento da inquisição.</t>
    </r>
    <r>
      <rPr>
        <sz val="10"/>
        <rFont val="Arial"/>
        <family val="2"/>
      </rPr>
      <t xml:space="preserve">Lisboa:Bertrand,[sd],332p.</t>
    </r>
  </si>
  <si>
    <r>
      <rPr>
        <b val="true"/>
        <sz val="10"/>
        <rFont val="Arial"/>
        <family val="2"/>
      </rPr>
      <t xml:space="preserve">Cartas.</t>
    </r>
    <r>
      <rPr>
        <sz val="10"/>
        <rFont val="Arial"/>
        <family val="2"/>
      </rPr>
      <t xml:space="preserve">Lisboa:Bertrand,[sd]302p.</t>
    </r>
  </si>
  <si>
    <r>
      <rPr>
        <b val="true"/>
        <sz val="10"/>
        <rFont val="Arial"/>
        <family val="2"/>
      </rPr>
      <t xml:space="preserve">Lendas e narrativas.</t>
    </r>
    <r>
      <rPr>
        <sz val="10"/>
        <rFont val="Arial"/>
        <family val="2"/>
      </rPr>
      <t xml:space="preserve">26ªEd.Lisboa:Bertrand.[sd],309p.</t>
    </r>
  </si>
  <si>
    <r>
      <rPr>
        <b val="true"/>
        <sz val="10"/>
        <rFont val="Arial"/>
        <family val="2"/>
      </rPr>
      <t xml:space="preserve">Cenas de um ano da minha vida e apontamentos de viagem.</t>
    </r>
    <r>
      <rPr>
        <sz val="10"/>
        <rFont val="Arial"/>
        <family val="2"/>
      </rPr>
      <t xml:space="preserve">3ªEd.Amadora:Bertrand,[sd]323p.</t>
    </r>
  </si>
  <si>
    <r>
      <rPr>
        <b val="true"/>
        <sz val="10"/>
        <rFont val="Arial"/>
        <family val="2"/>
      </rPr>
      <t xml:space="preserve">Estudos sobre o casamento civil.</t>
    </r>
    <r>
      <rPr>
        <sz val="10"/>
        <rFont val="Arial"/>
        <family val="2"/>
      </rPr>
      <t xml:space="preserve">Lisboa:Bertrand,[sd],283p.</t>
    </r>
  </si>
  <si>
    <r>
      <rPr>
        <b val="true"/>
        <sz val="10"/>
        <rFont val="Arial"/>
        <family val="2"/>
      </rPr>
      <t xml:space="preserve">O bobo.</t>
    </r>
    <r>
      <rPr>
        <sz val="10"/>
        <rFont val="Arial"/>
        <family val="2"/>
      </rPr>
      <t xml:space="preserve">24ªEd.Lisboa:Bertrand,[sd]337p.</t>
    </r>
  </si>
  <si>
    <t xml:space="preserve">ALMEIDA,Bernado Frey Pinto de .</t>
  </si>
  <si>
    <r>
      <rPr>
        <b val="true"/>
        <sz val="10"/>
        <rFont val="Arial"/>
        <family val="2"/>
      </rPr>
      <t xml:space="preserve">Ângelo de Sousa.</t>
    </r>
    <r>
      <rPr>
        <sz val="10"/>
        <rFont val="Arial"/>
        <family val="2"/>
      </rPr>
      <t xml:space="preserve">Lisboa:INCM,1985,79p.</t>
    </r>
  </si>
  <si>
    <t xml:space="preserve">CORDEIRO,Luciano.</t>
  </si>
  <si>
    <r>
      <rPr>
        <b val="true"/>
        <sz val="10"/>
        <rFont val="Arial"/>
        <family val="2"/>
      </rPr>
      <t xml:space="preserve">Berengela e Leonor rainhas da Dinamarca.</t>
    </r>
    <r>
      <rPr>
        <sz val="10"/>
        <rFont val="Arial"/>
        <family val="2"/>
      </rPr>
      <t xml:space="preserve">Lisboa:INCM,1984,76p.</t>
    </r>
  </si>
  <si>
    <t xml:space="preserve">FERRO,João Pedro</t>
  </si>
  <si>
    <r>
      <rPr>
        <b val="true"/>
        <sz val="10"/>
        <rFont val="Arial"/>
        <family val="2"/>
      </rPr>
      <t xml:space="preserve">A população portuguesa no final do antigo regime.</t>
    </r>
    <r>
      <rPr>
        <sz val="10"/>
        <rFont val="Arial"/>
        <family val="2"/>
      </rPr>
      <t xml:space="preserve">Lisboa:Presença1995,170p.</t>
    </r>
  </si>
  <si>
    <t xml:space="preserve">CARVALHO,Djalma de Melo.</t>
  </si>
  <si>
    <r>
      <rPr>
        <b val="true"/>
        <sz val="10"/>
        <rFont val="Arial"/>
        <family val="2"/>
      </rPr>
      <t xml:space="preserve">Festas de santana.</t>
    </r>
    <r>
      <rPr>
        <sz val="10"/>
        <rFont val="Arial"/>
        <family val="2"/>
      </rPr>
      <t xml:space="preserve">Sergasa,[sd],234p.</t>
    </r>
  </si>
  <si>
    <t xml:space="preserve">CASTRO.Armando.</t>
  </si>
  <si>
    <r>
      <rPr>
        <b val="true"/>
        <sz val="10"/>
        <rFont val="Arial"/>
        <family val="2"/>
      </rPr>
      <t xml:space="preserve">A estrutura dominial portuguesa dos séculos XVI a XIX.</t>
    </r>
    <r>
      <rPr>
        <sz val="10"/>
        <rFont val="Arial"/>
        <family val="2"/>
      </rPr>
      <t xml:space="preserve">Lisboa:Caminho,1992,483p.</t>
    </r>
  </si>
  <si>
    <t xml:space="preserve">AMADO.Teresa.</t>
  </si>
  <si>
    <r>
      <rPr>
        <b val="true"/>
        <sz val="10"/>
        <rFont val="Arial"/>
        <family val="2"/>
      </rPr>
      <t xml:space="preserve">A guerrra até 1450.</t>
    </r>
    <r>
      <rPr>
        <sz val="10"/>
        <rFont val="Arial"/>
        <family val="2"/>
      </rPr>
      <t xml:space="preserve">Lisboa:Quimera,1994,507p.</t>
    </r>
  </si>
  <si>
    <r>
      <rPr>
        <b val="true"/>
        <sz val="10"/>
        <rFont val="Arial"/>
        <family val="2"/>
      </rPr>
      <t xml:space="preserve">Portugal:a terra e o homem.</t>
    </r>
    <r>
      <rPr>
        <sz val="10"/>
        <rFont val="Arial"/>
        <family val="2"/>
      </rPr>
      <t xml:space="preserve">2ºVol.Lisboa:INCM,1979,400p.</t>
    </r>
  </si>
  <si>
    <t xml:space="preserve">ARNS,D.Paulo Evaristo.</t>
  </si>
  <si>
    <r>
      <rPr>
        <b val="true"/>
        <sz val="10"/>
        <rFont val="Arial"/>
        <family val="2"/>
      </rPr>
      <t xml:space="preserve">Comunidade:união e ação.</t>
    </r>
    <r>
      <rPr>
        <sz val="10"/>
        <rFont val="Arial"/>
        <family val="2"/>
      </rPr>
      <t xml:space="preserve">São Paulo:Paulinas,1972,355p.</t>
    </r>
  </si>
  <si>
    <t xml:space="preserve">DOMINGUES,Francisco Contente.</t>
  </si>
  <si>
    <r>
      <rPr>
        <b val="true"/>
        <sz val="10"/>
        <rFont val="Arial"/>
        <family val="2"/>
      </rPr>
      <t xml:space="preserve">Ilustração e catolicismo.</t>
    </r>
    <r>
      <rPr>
        <sz val="10"/>
        <rFont val="Arial"/>
        <family val="2"/>
      </rPr>
      <t xml:space="preserve">Lisboa:Colibri,1994,188p.</t>
    </r>
  </si>
  <si>
    <t xml:space="preserve">DIAS,João José Alves.</t>
  </si>
  <si>
    <r>
      <rPr>
        <b val="true"/>
        <sz val="10"/>
        <rFont val="Arial"/>
        <family val="2"/>
      </rPr>
      <t xml:space="preserve">Livro dos conselhos de el-rei D.Duarte.</t>
    </r>
    <r>
      <rPr>
        <sz val="10"/>
        <rFont val="Arial"/>
        <family val="2"/>
      </rPr>
      <t xml:space="preserve">Lisboa:Estampa,1982,313p.</t>
    </r>
  </si>
  <si>
    <t xml:space="preserve">ARNOLD,David.</t>
  </si>
  <si>
    <r>
      <rPr>
        <b val="true"/>
        <sz val="10"/>
        <rFont val="Arial"/>
        <family val="2"/>
      </rPr>
      <t xml:space="preserve">A época dos descobrimentos.</t>
    </r>
    <r>
      <rPr>
        <sz val="10"/>
        <rFont val="Arial"/>
        <family val="2"/>
      </rPr>
      <t xml:space="preserve">Lisboa:Gradiva,1983,78p.</t>
    </r>
  </si>
  <si>
    <t xml:space="preserve">CERQUEIRA,Henrique.</t>
  </si>
  <si>
    <r>
      <rPr>
        <b val="true"/>
        <sz val="10"/>
        <rFont val="Arial"/>
        <family val="2"/>
      </rPr>
      <t xml:space="preserve">Acuso(o crime).</t>
    </r>
    <r>
      <rPr>
        <sz val="10"/>
        <rFont val="Arial"/>
        <family val="2"/>
      </rPr>
      <t xml:space="preserve">2ºVol.Lisboa:Intervenção,1977,399p.</t>
    </r>
  </si>
  <si>
    <t xml:space="preserve">BARRETO,Mascarenhas.</t>
  </si>
  <si>
    <r>
      <rPr>
        <b val="true"/>
        <sz val="10"/>
        <rFont val="Arial"/>
        <family val="2"/>
      </rPr>
      <t xml:space="preserve">O português:Cristóvão Colombo agente secreto do rei Dom João II.</t>
    </r>
    <r>
      <rPr>
        <sz val="10"/>
        <rFont val="Arial"/>
        <family val="2"/>
      </rPr>
      <t xml:space="preserve">2ªEd.Aamadora:Referendo,1988,618p.</t>
    </r>
  </si>
  <si>
    <t xml:space="preserve">CASTRO,Eugênio de.</t>
  </si>
  <si>
    <r>
      <rPr>
        <b val="true"/>
        <sz val="10"/>
        <rFont val="Arial"/>
        <family val="2"/>
      </rPr>
      <t xml:space="preserve">Diário da navegação de Pero Lopes de Sousa.</t>
    </r>
    <r>
      <rPr>
        <sz val="10"/>
        <rFont val="Arial"/>
        <family val="2"/>
      </rPr>
      <t xml:space="preserve">2ªEd.Rio de Janeiro:CBCP,[sd],555p.</t>
    </r>
  </si>
  <si>
    <t xml:space="preserve">CARVALHO,Serafim Alves de.</t>
  </si>
  <si>
    <r>
      <rPr>
        <b val="true"/>
        <sz val="10"/>
        <rFont val="Arial"/>
        <family val="2"/>
      </rPr>
      <t xml:space="preserve">Emigrar...Emigrar:as contas do meu rosário.</t>
    </r>
    <r>
      <rPr>
        <sz val="10"/>
        <rFont val="Arial"/>
        <family val="2"/>
      </rPr>
      <t xml:space="preserve">Lisboa:SECP,1986,206p.</t>
    </r>
  </si>
  <si>
    <t xml:space="preserve">DESLANDES,Venâncio.</t>
  </si>
  <si>
    <r>
      <rPr>
        <b val="true"/>
        <sz val="10"/>
        <rFont val="Arial"/>
        <family val="2"/>
      </rPr>
      <t xml:space="preserve">Documentos para a história da tipografia portuguesa dos séculos XVI e XVII.</t>
    </r>
    <r>
      <rPr>
        <sz val="10"/>
        <rFont val="Arial"/>
        <family val="2"/>
      </rPr>
      <t xml:space="preserve">Lisboa:INCM,1988,316p.</t>
    </r>
  </si>
  <si>
    <t xml:space="preserve">SALGUEIRO,Teresa Barata.</t>
  </si>
  <si>
    <r>
      <rPr>
        <b val="true"/>
        <sz val="10"/>
        <rFont val="Arial"/>
        <family val="2"/>
      </rPr>
      <t xml:space="preserve">A cidade em Portugal:uma geofrafia urbana.</t>
    </r>
    <r>
      <rPr>
        <sz val="10"/>
        <rFont val="Arial"/>
        <family val="2"/>
      </rPr>
      <t xml:space="preserve">Porto:Afrontamento,1992,438p.</t>
    </r>
  </si>
  <si>
    <r>
      <rPr>
        <b val="true"/>
        <sz val="10"/>
        <rFont val="Arial"/>
        <family val="2"/>
      </rPr>
      <t xml:space="preserve">Diário I.</t>
    </r>
    <r>
      <rPr>
        <sz val="10"/>
        <rFont val="Arial"/>
        <family val="2"/>
      </rPr>
      <t xml:space="preserve">Coimbra:GDC,1967,206p.</t>
    </r>
  </si>
  <si>
    <r>
      <rPr>
        <b val="true"/>
        <sz val="10"/>
        <rFont val="Arial"/>
        <family val="2"/>
      </rPr>
      <t xml:space="preserve">Diário II.</t>
    </r>
    <r>
      <rPr>
        <sz val="10"/>
        <rFont val="Arial"/>
        <family val="2"/>
      </rPr>
      <t xml:space="preserve">Coimbra:GDC,1960,206p.</t>
    </r>
  </si>
  <si>
    <r>
      <rPr>
        <b val="true"/>
        <sz val="10"/>
        <rFont val="Arial"/>
        <family val="2"/>
      </rPr>
      <t xml:space="preserve">Diário III.</t>
    </r>
    <r>
      <rPr>
        <sz val="10"/>
        <rFont val="Arial"/>
        <family val="2"/>
      </rPr>
      <t xml:space="preserve">Coimbra:GDC,1973,197p.</t>
    </r>
  </si>
  <si>
    <r>
      <rPr>
        <b val="true"/>
        <sz val="10"/>
        <rFont val="Arial"/>
        <family val="2"/>
      </rPr>
      <t xml:space="preserve">Diário IV.</t>
    </r>
    <r>
      <rPr>
        <sz val="10"/>
        <rFont val="Arial"/>
        <family val="2"/>
      </rPr>
      <t xml:space="preserve">Coimbra:GDC,1973,198p.</t>
    </r>
  </si>
  <si>
    <r>
      <rPr>
        <b val="true"/>
        <sz val="10"/>
        <rFont val="Arial"/>
        <family val="2"/>
      </rPr>
      <t xml:space="preserve">Diário V.</t>
    </r>
    <r>
      <rPr>
        <sz val="10"/>
        <rFont val="Arial"/>
        <family val="2"/>
      </rPr>
      <t xml:space="preserve">Coimbra:GDC,1955,205p.</t>
    </r>
  </si>
  <si>
    <r>
      <rPr>
        <b val="true"/>
        <sz val="10"/>
        <rFont val="Arial"/>
        <family val="2"/>
      </rPr>
      <t xml:space="preserve">Diário VI.</t>
    </r>
    <r>
      <rPr>
        <sz val="10"/>
        <rFont val="Arial"/>
        <family val="2"/>
      </rPr>
      <t xml:space="preserve">Coimbra:GDC,1961,205p.</t>
    </r>
  </si>
  <si>
    <r>
      <rPr>
        <b val="true"/>
        <sz val="10"/>
        <rFont val="Arial"/>
        <family val="2"/>
      </rPr>
      <t xml:space="preserve">Diário VII.</t>
    </r>
    <r>
      <rPr>
        <sz val="10"/>
        <rFont val="Arial"/>
        <family val="2"/>
      </rPr>
      <t xml:space="preserve">Coimbra:GDC,1961,205p.</t>
    </r>
  </si>
  <si>
    <r>
      <rPr>
        <b val="true"/>
        <sz val="10"/>
        <rFont val="Arial"/>
        <family val="2"/>
      </rPr>
      <t xml:space="preserve">Diário VIII.</t>
    </r>
    <r>
      <rPr>
        <sz val="10"/>
        <rFont val="Arial"/>
        <family val="2"/>
      </rPr>
      <t xml:space="preserve">Coimbra:GDC,1960,198p.</t>
    </r>
  </si>
  <si>
    <r>
      <rPr>
        <b val="true"/>
        <sz val="10"/>
        <rFont val="Arial"/>
        <family val="2"/>
      </rPr>
      <t xml:space="preserve">Novas poesias inéditas de F. Pessoa.</t>
    </r>
    <r>
      <rPr>
        <sz val="10"/>
        <rFont val="Arial"/>
        <family val="2"/>
      </rPr>
      <t xml:space="preserve">Lisboa:Ática,1973,157p.</t>
    </r>
  </si>
  <si>
    <r>
      <rPr>
        <b val="true"/>
        <sz val="10"/>
        <rFont val="Arial"/>
        <family val="2"/>
      </rPr>
      <t xml:space="preserve">Poesias inéditas.</t>
    </r>
    <r>
      <rPr>
        <sz val="10"/>
        <rFont val="Arial"/>
        <family val="2"/>
      </rPr>
      <t xml:space="preserve">Lisboa:Ática,[s.d],199p.</t>
    </r>
  </si>
  <si>
    <t xml:space="preserve">CORTE-REAL,Manule Henrique.</t>
  </si>
  <si>
    <r>
      <rPr>
        <b val="true"/>
        <sz val="10"/>
        <rFont val="Arial"/>
        <family val="2"/>
      </rPr>
      <t xml:space="preserve">Na rota da Índia.</t>
    </r>
    <r>
      <rPr>
        <sz val="10"/>
        <rFont val="Arial"/>
        <family val="2"/>
      </rPr>
      <t xml:space="preserve">Lisboa:MDEN,1974,130p.</t>
    </r>
  </si>
  <si>
    <t xml:space="preserve">Comissão Nacional para as Comemorações dos descobrimentos Portugueses</t>
  </si>
  <si>
    <r>
      <rPr>
        <b val="true"/>
        <sz val="10"/>
        <rFont val="Arial"/>
        <family val="2"/>
      </rPr>
      <t xml:space="preserve">Portugal na Abertura do Mundo.</t>
    </r>
    <r>
      <rPr>
        <sz val="10"/>
        <rFont val="Arial"/>
        <family val="2"/>
      </rPr>
      <t xml:space="preserve">Lisboa:Gir.GI,1991,91p.</t>
    </r>
  </si>
  <si>
    <r>
      <rPr>
        <b val="true"/>
        <sz val="10"/>
        <rFont val="Arial"/>
        <family val="2"/>
      </rPr>
      <t xml:space="preserve">Mito e Mercadoria, Utopia e Prática de Navegar- Sec. XIII-XVIII.</t>
    </r>
    <r>
      <rPr>
        <sz val="10"/>
        <rFont val="Arial"/>
        <family val="2"/>
      </rPr>
      <t xml:space="preserve">Lisboa:DIFEL,1990,629p.</t>
    </r>
  </si>
  <si>
    <t xml:space="preserve">GALVÃO, Antônio</t>
  </si>
  <si>
    <r>
      <rPr>
        <b val="true"/>
        <sz val="10"/>
        <rFont val="Arial"/>
        <family val="2"/>
      </rPr>
      <t xml:space="preserve">Tratado dos descobrimentos.</t>
    </r>
    <r>
      <rPr>
        <sz val="10"/>
        <rFont val="Arial"/>
        <family val="2"/>
      </rPr>
      <t xml:space="preserve">Barcelos:Porto Editora,1987,332p.</t>
    </r>
  </si>
  <si>
    <t xml:space="preserve">SICHEL, Edith</t>
  </si>
  <si>
    <r>
      <rPr>
        <b val="true"/>
        <sz val="10"/>
        <rFont val="Arial"/>
        <family val="2"/>
      </rPr>
      <t xml:space="preserve">O renascimento.</t>
    </r>
    <r>
      <rPr>
        <sz val="10"/>
        <rFont val="Arial"/>
        <family val="2"/>
      </rPr>
      <t xml:space="preserve">Rio de Janeiro:ZAHAR,1963,133p.</t>
    </r>
  </si>
  <si>
    <t xml:space="preserve">PINSKY, Jaime</t>
  </si>
  <si>
    <r>
      <rPr>
        <b val="true"/>
        <sz val="10"/>
        <rFont val="Arial"/>
        <family val="2"/>
      </rPr>
      <t xml:space="preserve">Escravidão no Brasil.</t>
    </r>
    <r>
      <rPr>
        <sz val="10"/>
        <rFont val="Arial"/>
        <family val="2"/>
      </rPr>
      <t xml:space="preserve">3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ão Paulo:Global Editora,1985,70p.</t>
    </r>
  </si>
  <si>
    <t xml:space="preserve">DIAS, C. Malheiro </t>
  </si>
  <si>
    <r>
      <rPr>
        <b val="true"/>
        <sz val="10"/>
        <rFont val="Arial"/>
        <family val="2"/>
      </rPr>
      <t xml:space="preserve">No 500º Aniversário da Dobragem do Cabo da Boa Esperança:comemorações em Durban.</t>
    </r>
    <r>
      <rPr>
        <sz val="10"/>
        <rFont val="Arial"/>
        <family val="2"/>
      </rPr>
      <t xml:space="preserve">Porto:FEADEA,1988,176p.</t>
    </r>
  </si>
  <si>
    <t xml:space="preserve">DIAS, Bartolomeu</t>
  </si>
  <si>
    <r>
      <rPr>
        <b val="true"/>
        <sz val="10"/>
        <rFont val="Arial"/>
        <family val="2"/>
      </rPr>
      <t xml:space="preserve">Corpo Documental-Bibliografia.</t>
    </r>
    <r>
      <rPr>
        <sz val="10"/>
        <rFont val="Arial"/>
        <family val="2"/>
      </rPr>
      <t xml:space="preserve">Lisboa:CNPCDP,1988,178p.</t>
    </r>
  </si>
  <si>
    <r>
      <rPr>
        <b val="true"/>
        <sz val="10"/>
        <rFont val="Arial"/>
        <family val="2"/>
      </rPr>
      <t xml:space="preserve">Poemas Ingleses. </t>
    </r>
    <r>
      <rPr>
        <sz val="10"/>
        <rFont val="Arial"/>
        <family val="2"/>
      </rPr>
      <t xml:space="preserve">Lisboa: Ática.[sd]. 202 p.</t>
    </r>
  </si>
  <si>
    <r>
      <rPr>
        <b val="true"/>
        <sz val="10"/>
        <rFont val="Arial"/>
        <family val="2"/>
      </rPr>
      <t xml:space="preserve">Quadras ao Gosto Popular.</t>
    </r>
    <r>
      <rPr>
        <sz val="10"/>
        <rFont val="Arial"/>
        <family val="2"/>
      </rPr>
      <t xml:space="preserve">3ª Ed.Lisboa:Ática,1975,127p.</t>
    </r>
  </si>
  <si>
    <r>
      <rPr>
        <b val="true"/>
        <sz val="10"/>
        <rFont val="Arial"/>
        <family val="2"/>
      </rPr>
      <t xml:space="preserve">A Criação do Mundo I.</t>
    </r>
    <r>
      <rPr>
        <sz val="10"/>
        <rFont val="Arial"/>
        <family val="2"/>
      </rPr>
      <t xml:space="preserve">Coimbra:GC,[s.d],224p.</t>
    </r>
  </si>
  <si>
    <r>
      <rPr>
        <b val="true"/>
        <sz val="10"/>
        <rFont val="Arial"/>
        <family val="2"/>
      </rPr>
      <t xml:space="preserve">A Criação do Mundo II.</t>
    </r>
    <r>
      <rPr>
        <sz val="10"/>
        <rFont val="Arial"/>
        <family val="2"/>
      </rPr>
      <t xml:space="preserve">Coimbra:GC,[s.d],199p.</t>
    </r>
  </si>
  <si>
    <r>
      <rPr>
        <b val="true"/>
        <sz val="10"/>
        <rFont val="Arial"/>
        <family val="2"/>
      </rPr>
      <t xml:space="preserve">A criação do Mundo III.</t>
    </r>
    <r>
      <rPr>
        <sz val="10"/>
        <rFont val="Arial"/>
        <family val="2"/>
      </rPr>
      <t xml:space="preserve">Coimbra:GC,[s.d],159p.</t>
    </r>
  </si>
  <si>
    <r>
      <rPr>
        <b val="true"/>
        <sz val="10"/>
        <rFont val="Arial"/>
        <family val="2"/>
      </rPr>
      <t xml:space="preserve">A Criação do Mundo IV.</t>
    </r>
    <r>
      <rPr>
        <sz val="10"/>
        <rFont val="Arial"/>
        <family val="2"/>
      </rPr>
      <t xml:space="preserve">Coimbra:GC,[s.d],189p.</t>
    </r>
  </si>
  <si>
    <t xml:space="preserve">ALMEIDA, Aníbal de</t>
  </si>
  <si>
    <r>
      <rPr>
        <b val="true"/>
        <sz val="10"/>
        <rFont val="Arial"/>
        <family val="2"/>
      </rPr>
      <t xml:space="preserve">Guia do Emigrante Português no Mundo:conheça seus direitos e deveres.</t>
    </r>
    <r>
      <rPr>
        <sz val="10"/>
        <rFont val="Arial"/>
        <family val="2"/>
      </rPr>
      <t xml:space="preserve">Lisboa:Maridela e cia,[s.d],351p.</t>
    </r>
  </si>
  <si>
    <t xml:space="preserve">GARCIA, Mª Almeida</t>
  </si>
  <si>
    <r>
      <rPr>
        <b val="true"/>
        <sz val="10"/>
        <rFont val="Arial"/>
        <family val="2"/>
      </rPr>
      <t xml:space="preserve">Arquivo Salazar:Iventário e índices.</t>
    </r>
    <r>
      <rPr>
        <sz val="10"/>
        <rFont val="Arial"/>
        <family val="2"/>
      </rPr>
      <t xml:space="preserve">Lisboa:EEBN,1992684p.</t>
    </r>
  </si>
  <si>
    <t xml:space="preserve">MARQUES, Alfredo Pinheiro</t>
  </si>
  <si>
    <r>
      <rPr>
        <b val="true"/>
        <sz val="10"/>
        <rFont val="Arial"/>
        <family val="2"/>
      </rPr>
      <t xml:space="preserve">A Cartografia dos descobrimentos.</t>
    </r>
    <r>
      <rPr>
        <sz val="10"/>
        <rFont val="Arial"/>
        <family val="2"/>
      </rPr>
      <t xml:space="preserve">Lisboa:ELO.[s.d],95p.</t>
    </r>
  </si>
  <si>
    <t xml:space="preserve">GUERREIRO, Amaro D.</t>
  </si>
  <si>
    <r>
      <rPr>
        <b val="true"/>
        <sz val="10"/>
        <rFont val="Arial"/>
        <family val="2"/>
      </rPr>
      <t xml:space="preserve">Panorama Econômico Descobrimentos Portugueses.</t>
    </r>
    <r>
      <rPr>
        <sz val="10"/>
        <rFont val="Arial"/>
        <family val="2"/>
      </rPr>
      <t xml:space="preserve">Lisboa:CEDCDQ,1961,117p.</t>
    </r>
  </si>
  <si>
    <r>
      <rPr>
        <b val="true"/>
        <sz val="10"/>
        <rFont val="Arial"/>
        <family val="2"/>
      </rPr>
      <t xml:space="preserve">Conhenho dum Vagamundo.</t>
    </r>
    <r>
      <rPr>
        <sz val="10"/>
        <rFont val="Arial"/>
        <family val="2"/>
      </rPr>
      <t xml:space="preserve">Lisboa:EM,1922,294p.</t>
    </r>
  </si>
  <si>
    <r>
      <rPr>
        <b val="true"/>
        <sz val="10"/>
        <rFont val="Arial"/>
        <family val="2"/>
      </rPr>
      <t xml:space="preserve">As Teorias Fantasiosas do Colombo Português. </t>
    </r>
    <r>
      <rPr>
        <sz val="10"/>
        <rFont val="Arial"/>
        <family val="2"/>
      </rPr>
      <t xml:space="preserve">Quetzal Editores,Lisboa,1991,93p.</t>
    </r>
  </si>
  <si>
    <t xml:space="preserve">GUERREIRO, Manuel Viegas</t>
  </si>
  <si>
    <r>
      <rPr>
        <b val="true"/>
        <sz val="10"/>
        <rFont val="Arial"/>
        <family val="2"/>
      </rPr>
      <t xml:space="preserve">A Carta De Pero Vaz De Caminha Lida Por Um Etnógrafo.</t>
    </r>
    <r>
      <rPr>
        <sz val="10"/>
        <rFont val="Arial"/>
        <family val="2"/>
      </rPr>
      <t xml:space="preserve">Lisboa: Belmonte,1985,20p</t>
    </r>
  </si>
  <si>
    <t xml:space="preserve">PEDREIRA, Jorge Miguel Viana</t>
  </si>
  <si>
    <r>
      <rPr>
        <b val="true"/>
        <sz val="10"/>
        <rFont val="Arial"/>
        <family val="2"/>
      </rPr>
      <t xml:space="preserve">Estrutura Industrial e Mercado Colonial Portugal e Brasil (1780-1830) .</t>
    </r>
    <r>
      <rPr>
        <sz val="10"/>
        <rFont val="Arial"/>
        <family val="2"/>
      </rPr>
      <t xml:space="preserve">Portugal:Difel,1994,582p.</t>
    </r>
  </si>
  <si>
    <t xml:space="preserve">SILVA, Aníbal C.</t>
  </si>
  <si>
    <r>
      <rPr>
        <b val="true"/>
        <sz val="10"/>
        <rFont val="Arial"/>
        <family val="2"/>
      </rPr>
      <t xml:space="preserve">Ganhar O Futuro.</t>
    </r>
    <r>
      <rPr>
        <sz val="10"/>
        <rFont val="Arial"/>
        <family val="2"/>
      </rPr>
      <t xml:space="preserve">Lisboa: Incm,1991,342p</t>
    </r>
  </si>
  <si>
    <t xml:space="preserve">PATEIRA, Humberto</t>
  </si>
  <si>
    <r>
      <rPr>
        <b val="true"/>
        <sz val="10"/>
        <rFont val="Arial"/>
        <family val="2"/>
      </rPr>
      <t xml:space="preserve">Uma Aventura em 24 Países ( do Brasil a portugal por terra ).</t>
    </r>
    <r>
      <rPr>
        <sz val="10"/>
        <rFont val="Arial"/>
        <family val="2"/>
      </rPr>
      <t xml:space="preserve">Recife:Livraria Camões,1984,402p.</t>
    </r>
  </si>
  <si>
    <t xml:space="preserve">NEVES,José Acúrsio </t>
  </si>
  <si>
    <r>
      <rPr>
        <b val="true"/>
        <sz val="10"/>
        <rFont val="Arial"/>
        <family val="2"/>
      </rPr>
      <t xml:space="preserve">Obras Completas volume 5.</t>
    </r>
    <r>
      <rPr>
        <sz val="10"/>
        <rFont val="Arial"/>
        <family val="2"/>
      </rPr>
      <t xml:space="preserve"> 276 .ed.,Porto:Edições Afrontamento,388p.</t>
    </r>
  </si>
  <si>
    <t xml:space="preserve">PORTO, Carlos e MENEZES, Salvato</t>
  </si>
  <si>
    <r>
      <rPr>
        <b val="true"/>
        <sz val="10"/>
        <rFont val="Arial"/>
        <family val="2"/>
      </rPr>
      <t xml:space="preserve">10 Anos de Teatro e Cinema em Portugal 1974-1984.</t>
    </r>
    <r>
      <rPr>
        <sz val="10"/>
        <rFont val="Arial"/>
        <family val="2"/>
      </rPr>
      <t xml:space="preserve">Lisboa:Editorial Caminho,1985,195p.</t>
    </r>
  </si>
  <si>
    <t xml:space="preserve">HESPANHA, Pedro</t>
  </si>
  <si>
    <r>
      <rPr>
        <b val="true"/>
        <sz val="10"/>
        <rFont val="Arial"/>
        <family val="2"/>
      </rPr>
      <t xml:space="preserve">Com os Pés na Terra.</t>
    </r>
    <r>
      <rPr>
        <sz val="10"/>
        <rFont val="Arial"/>
        <family val="2"/>
      </rPr>
      <t xml:space="preserve">Porto: Edições Afrontamento,1994,268p.</t>
    </r>
  </si>
  <si>
    <t xml:space="preserve">MAIOR, Diogo Pereira Sotto</t>
  </si>
  <si>
    <r>
      <rPr>
        <b val="true"/>
        <sz val="10"/>
        <rFont val="Arial"/>
        <family val="2"/>
      </rPr>
      <t xml:space="preserve">Tratado da Cidade de Porto Alegre. </t>
    </r>
    <r>
      <rPr>
        <sz val="10"/>
        <rFont val="Arial"/>
        <family val="2"/>
      </rPr>
      <t xml:space="preserve">Lisboa: Incm,1984, 162p.</t>
    </r>
  </si>
  <si>
    <t xml:space="preserve">LOPES, Silvina Rodrigues</t>
  </si>
  <si>
    <r>
      <rPr>
        <b val="true"/>
        <sz val="10"/>
        <rFont val="Arial"/>
        <family val="2"/>
      </rPr>
      <t xml:space="preserve">A Alegria da Comunicação.</t>
    </r>
    <r>
      <rPr>
        <sz val="10"/>
        <rFont val="Arial"/>
        <family val="2"/>
      </rPr>
      <t xml:space="preserve">Lisboa:Incm,1989,148p.</t>
    </r>
  </si>
  <si>
    <t xml:space="preserve">MOURA, Vasco  Graça</t>
  </si>
  <si>
    <r>
      <rPr>
        <b val="true"/>
        <sz val="10"/>
        <rFont val="Arial"/>
        <family val="2"/>
      </rPr>
      <t xml:space="preserve">Cristovão Colombo e a Floresta das Asneiras.</t>
    </r>
    <r>
      <rPr>
        <sz val="10"/>
        <rFont val="Arial"/>
        <family val="2"/>
      </rPr>
      <t xml:space="preserve">Lisboa:Quetzal Editores,1991,205p.</t>
    </r>
  </si>
  <si>
    <r>
      <rPr>
        <b val="true"/>
        <sz val="10"/>
        <rFont val="Arial"/>
        <family val="2"/>
      </rPr>
      <t xml:space="preserve">Vida e Obra do Infante D.Henrique.</t>
    </r>
    <r>
      <rPr>
        <sz val="10"/>
        <rFont val="Arial"/>
        <family val="2"/>
      </rPr>
      <t xml:space="preserve">Lisboa:Incm,volume 9,1991,127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Guia de História dos Descobrimentos. </t>
    </r>
    <r>
      <rPr>
        <sz val="10"/>
        <rFont val="Arial"/>
        <family val="2"/>
      </rPr>
      <t xml:space="preserve">Lisboa: BC,1987, 188p.</t>
    </r>
  </si>
  <si>
    <t xml:space="preserve">REIS,Maria Alice</t>
  </si>
  <si>
    <r>
      <rPr>
        <b val="true"/>
        <sz val="10"/>
        <rFont val="Arial"/>
        <family val="2"/>
      </rPr>
      <t xml:space="preserve">Portugal, Síntese Geográfica.</t>
    </r>
    <r>
      <rPr>
        <sz val="10"/>
        <rFont val="Arial"/>
        <family val="2"/>
      </rPr>
      <t xml:space="preserve">Lisboa: DGD,1982,48p.</t>
    </r>
  </si>
  <si>
    <r>
      <rPr>
        <b val="true"/>
        <sz val="10"/>
        <rFont val="Arial"/>
        <family val="2"/>
      </rPr>
      <t xml:space="preserve">Portugal:síntese geográfica.</t>
    </r>
    <r>
      <rPr>
        <sz val="10"/>
        <rFont val="Arial"/>
        <family val="2"/>
      </rPr>
      <t xml:space="preserve">Lisboa:DGD,1982,46p.</t>
    </r>
  </si>
  <si>
    <r>
      <rPr>
        <b val="true"/>
        <sz val="10"/>
        <rFont val="Arial"/>
        <family val="2"/>
      </rPr>
      <t xml:space="preserve">Portugal Razão e Mistério.</t>
    </r>
    <r>
      <rPr>
        <sz val="10"/>
        <rFont val="Arial"/>
        <family val="2"/>
      </rPr>
      <t xml:space="preserve">Lisboa:Guimarães Editores,LDA,1987,320p.</t>
    </r>
  </si>
  <si>
    <t xml:space="preserve">LEAL, Mª José da Silva</t>
  </si>
  <si>
    <r>
      <rPr>
        <b val="true"/>
        <sz val="10"/>
        <rFont val="Arial"/>
        <family val="2"/>
      </rPr>
      <t xml:space="preserve">Arquivo e Historiografia:colóquio sobre fontes de história contemporânea portuguesa.</t>
    </r>
    <r>
      <rPr>
        <sz val="10"/>
        <rFont val="Arial"/>
        <family val="2"/>
      </rPr>
      <t xml:space="preserve">Lisboa:INCDM,1988,395p.</t>
    </r>
  </si>
  <si>
    <t xml:space="preserve">GOMES, Saul António</t>
  </si>
  <si>
    <r>
      <rPr>
        <b val="true"/>
        <sz val="10"/>
        <rFont val="Arial"/>
        <family val="2"/>
      </rPr>
      <t xml:space="preserve">O mosteiro de Santa Maria da Vitória no século XV.</t>
    </r>
    <r>
      <rPr>
        <sz val="10"/>
        <rFont val="Arial"/>
        <family val="2"/>
      </rPr>
      <t xml:space="preserve">Coimbra:UDHA,1990,621p.</t>
    </r>
  </si>
  <si>
    <t xml:space="preserve">LEMOS, Mário Matos e</t>
  </si>
  <si>
    <r>
      <rPr>
        <b val="true"/>
        <sz val="10"/>
        <rFont val="Arial"/>
        <family val="2"/>
      </rPr>
      <t xml:space="preserve">A seara nova e o pensamento da revolução nacional.</t>
    </r>
    <r>
      <rPr>
        <sz val="10"/>
        <rFont val="Arial"/>
        <family val="2"/>
      </rPr>
      <t xml:space="preserve">Lisboa:Edições Panoaroma,1966,93p.</t>
    </r>
  </si>
  <si>
    <t xml:space="preserve">Anônimo</t>
  </si>
  <si>
    <r>
      <rPr>
        <b val="true"/>
        <sz val="10"/>
        <rFont val="Arial"/>
        <family val="2"/>
      </rPr>
      <t xml:space="preserve">Códice Bastião Lopes.</t>
    </r>
    <r>
      <rPr>
        <sz val="10"/>
        <rFont val="Arial"/>
        <family val="2"/>
      </rPr>
      <t xml:space="preserve">Lisboa:INCDM,1987,30p.</t>
    </r>
  </si>
  <si>
    <r>
      <rPr>
        <b val="true"/>
        <sz val="10"/>
        <rFont val="Arial"/>
        <family val="2"/>
      </rPr>
      <t xml:space="preserve">Sendas e trilhas.</t>
    </r>
    <r>
      <rPr>
        <sz val="10"/>
        <rFont val="Arial"/>
        <family val="2"/>
      </rPr>
      <t xml:space="preserve">Itabuna:Gráfica e Editora Mesquita,2001,86p.</t>
    </r>
  </si>
  <si>
    <t xml:space="preserve">BRANDÃO,Raul.</t>
  </si>
  <si>
    <r>
      <rPr>
        <b val="true"/>
        <sz val="10"/>
        <rFont val="Arial"/>
        <family val="2"/>
      </rPr>
      <t xml:space="preserve">A ilha azul.</t>
    </r>
    <r>
      <rPr>
        <sz val="10"/>
        <rFont val="Arial"/>
        <family val="2"/>
      </rPr>
      <t xml:space="preserve">Lisboa:Expo-98,1996,79p.</t>
    </r>
  </si>
  <si>
    <t xml:space="preserve">Fio do mestrado</t>
  </si>
  <si>
    <r>
      <rPr>
        <b val="true"/>
        <sz val="10"/>
        <rFont val="Arial"/>
        <family val="2"/>
      </rPr>
      <t xml:space="preserve">Mitos e símbolos.</t>
    </r>
    <r>
      <rPr>
        <sz val="10"/>
        <rFont val="Arial"/>
        <family val="2"/>
      </rPr>
      <t xml:space="preserve">Blumenau;FURB,1995,52p.</t>
    </r>
  </si>
  <si>
    <r>
      <rPr>
        <b val="true"/>
        <sz val="10"/>
        <rFont val="Arial"/>
        <family val="2"/>
      </rPr>
      <t xml:space="preserve">Ensino e comunicação.</t>
    </r>
    <r>
      <rPr>
        <sz val="10"/>
        <rFont val="Arial"/>
        <family val="2"/>
      </rPr>
      <t xml:space="preserve">Blumenau:FURB,1995,96p.</t>
    </r>
  </si>
  <si>
    <r>
      <rPr>
        <b val="true"/>
        <sz val="10"/>
        <rFont val="Arial"/>
        <family val="2"/>
      </rPr>
      <t xml:space="preserve">Qual é meamo a nossa profissão?</t>
    </r>
    <r>
      <rPr>
        <sz val="10"/>
        <rFont val="Arial"/>
        <family val="2"/>
      </rPr>
      <t xml:space="preserve">Blumenau:FURRB,1995,57p.</t>
    </r>
  </si>
  <si>
    <r>
      <rPr>
        <b val="true"/>
        <sz val="10"/>
        <rFont val="Arial"/>
        <family val="2"/>
      </rPr>
      <t xml:space="preserve">Reflexões Matemáticas.</t>
    </r>
    <r>
      <rPr>
        <sz val="10"/>
        <rFont val="Arial"/>
        <family val="2"/>
      </rPr>
      <t xml:space="preserve">Blumenau:FURB,1997,132p.</t>
    </r>
  </si>
  <si>
    <t xml:space="preserve">BRANDÃO, Frei Hilário</t>
  </si>
  <si>
    <r>
      <rPr>
        <b val="true"/>
        <sz val="10"/>
        <rFont val="Arial"/>
        <family val="2"/>
      </rPr>
      <t xml:space="preserve">Voz Do Amado.</t>
    </r>
    <r>
      <rPr>
        <sz val="10"/>
        <rFont val="Arial"/>
        <family val="2"/>
      </rPr>
      <t xml:space="preserve">1.ed.Lisboa:Editorial Presença ,1993, 294p.</t>
    </r>
  </si>
  <si>
    <t xml:space="preserve">VIDAL, Marciano</t>
  </si>
  <si>
    <r>
      <rPr>
        <b val="true"/>
        <sz val="10"/>
        <rFont val="Arial"/>
        <family val="2"/>
      </rPr>
      <t xml:space="preserve">Moral do Amor e da Sexualidade.</t>
    </r>
    <r>
      <rPr>
        <sz val="10"/>
        <rFont val="Arial"/>
        <family val="2"/>
      </rPr>
      <t xml:space="preserve">São Paulo:Edições Paulinas,1978,412p.</t>
    </r>
  </si>
  <si>
    <t xml:space="preserve">Portugal- Escola e Comunidade</t>
  </si>
  <si>
    <r>
      <rPr>
        <b val="true"/>
        <sz val="10"/>
        <rFont val="Arial"/>
        <family val="2"/>
      </rPr>
      <t xml:space="preserve">Artes e Tradições de Viana do Castelo.</t>
    </r>
    <r>
      <rPr>
        <sz val="10"/>
        <rFont val="Arial"/>
        <family val="2"/>
      </rPr>
      <t xml:space="preserve">Lisboa:Edições Terra Livre,1983,179p.</t>
    </r>
  </si>
  <si>
    <r>
      <rPr>
        <b val="true"/>
        <sz val="10"/>
        <rFont val="Arial"/>
        <family val="2"/>
      </rPr>
      <t xml:space="preserve">Artes e Tradições de Abrantes.</t>
    </r>
    <r>
      <rPr>
        <sz val="10"/>
        <rFont val="Arial"/>
        <family val="2"/>
      </rPr>
      <t xml:space="preserve">Lisboa:Edições Terra Livre,1983,155p.</t>
    </r>
  </si>
  <si>
    <r>
      <rPr>
        <b val="true"/>
        <sz val="10"/>
        <rFont val="Arial"/>
        <family val="2"/>
      </rPr>
      <t xml:space="preserve">Artes e Tradições de R. de Aveiro.</t>
    </r>
    <r>
      <rPr>
        <sz val="10"/>
        <rFont val="Arial"/>
        <family val="2"/>
      </rPr>
      <t xml:space="preserve">Lisboa:Edições Terra Livre,1984,284p.</t>
    </r>
  </si>
  <si>
    <r>
      <rPr>
        <b val="true"/>
        <sz val="10"/>
        <rFont val="Arial"/>
        <family val="2"/>
      </rPr>
      <t xml:space="preserve">Artes e Tradições de Bragança.</t>
    </r>
    <r>
      <rPr>
        <sz val="10"/>
        <rFont val="Arial"/>
        <family val="2"/>
      </rPr>
      <t xml:space="preserve">Lisboa:Edições Terra Livre,1984,279p.</t>
    </r>
  </si>
  <si>
    <r>
      <rPr>
        <b val="true"/>
        <sz val="10"/>
        <rFont val="Arial"/>
        <family val="2"/>
      </rPr>
      <t xml:space="preserve">Artes e Tradições de Vila Real.</t>
    </r>
    <r>
      <rPr>
        <sz val="10"/>
        <rFont val="Arial"/>
        <family val="2"/>
      </rPr>
      <t xml:space="preserve">Lisboa:Edições Terra Livre,1984,142p.</t>
    </r>
  </si>
  <si>
    <r>
      <rPr>
        <b val="true"/>
        <sz val="10"/>
        <rFont val="Arial"/>
        <family val="2"/>
      </rPr>
      <t xml:space="preserve">Artes e Tradições da R. do Porto.</t>
    </r>
    <r>
      <rPr>
        <sz val="10"/>
        <rFont val="Arial"/>
        <family val="2"/>
      </rPr>
      <t xml:space="preserve">Lisboa:Edições Terra Livre,1985,305p.</t>
    </r>
  </si>
  <si>
    <t xml:space="preserve">Portugal Gastrônomico</t>
  </si>
  <si>
    <r>
      <rPr>
        <b val="true"/>
        <sz val="10"/>
        <rFont val="Arial"/>
        <family val="2"/>
      </rPr>
      <t xml:space="preserve">Artes e Tradições de Viseu.</t>
    </r>
    <r>
      <rPr>
        <sz val="10"/>
        <rFont val="Arial"/>
        <family val="2"/>
      </rPr>
      <t xml:space="preserve">Lisboa:Edições Terra Livre,1982,300p.</t>
    </r>
  </si>
  <si>
    <r>
      <rPr>
        <b val="true"/>
        <sz val="10"/>
        <rFont val="Arial"/>
        <family val="2"/>
      </rPr>
      <t xml:space="preserve">Documentação para a história das Missões do Padroado Português:Índia.</t>
    </r>
    <r>
      <rPr>
        <sz val="10"/>
        <rFont val="Arial"/>
        <family val="2"/>
      </rPr>
      <t xml:space="preserve">Lisboa:ACMA,1991,473p.</t>
    </r>
  </si>
  <si>
    <r>
      <rPr>
        <b val="true"/>
        <sz val="10"/>
        <rFont val="Arial"/>
        <family val="2"/>
      </rPr>
      <t xml:space="preserve">Camões.</t>
    </r>
    <r>
      <rPr>
        <sz val="10"/>
        <rFont val="Arial"/>
        <family val="2"/>
      </rPr>
      <t xml:space="preserve">Rio de Janeiro:Agir,1974,47p.</t>
    </r>
  </si>
  <si>
    <t xml:space="preserve">RUAS, Henrique Barrilaro</t>
  </si>
  <si>
    <r>
      <rPr>
        <b val="true"/>
        <sz val="10"/>
        <rFont val="Arial"/>
        <family val="2"/>
      </rPr>
      <t xml:space="preserve">Camões.</t>
    </r>
    <r>
      <rPr>
        <sz val="10"/>
        <rFont val="Arial"/>
        <family val="2"/>
      </rPr>
      <t xml:space="preserve">Lisboa:OGCN,[sd],185p.</t>
    </r>
  </si>
  <si>
    <t xml:space="preserve">RIBEIRO,Alvaro.</t>
  </si>
  <si>
    <r>
      <rPr>
        <b val="true"/>
        <sz val="10"/>
        <rFont val="Arial"/>
        <family val="2"/>
      </rPr>
      <t xml:space="preserve">Estética.</t>
    </r>
    <r>
      <rPr>
        <sz val="10"/>
        <rFont val="Arial"/>
        <family val="2"/>
      </rPr>
      <t xml:space="preserve">Lisboa:Guimarães,1980,337p.</t>
    </r>
  </si>
  <si>
    <t xml:space="preserve">MATOSO,José.</t>
  </si>
  <si>
    <r>
      <rPr>
        <b val="true"/>
        <sz val="10"/>
        <rFont val="Arial"/>
        <family val="2"/>
      </rPr>
      <t xml:space="preserve">O essencial sobre a cultura medieval portuguesa.</t>
    </r>
    <r>
      <rPr>
        <sz val="10"/>
        <rFont val="Arial"/>
        <family val="2"/>
      </rPr>
      <t xml:space="preserve">Lisboa:INCM,1985,59p.</t>
    </r>
  </si>
  <si>
    <t xml:space="preserve">CARVALHO,Abigail de Oliveira.</t>
  </si>
  <si>
    <r>
      <rPr>
        <b val="true"/>
        <sz val="10"/>
        <rFont val="Arial"/>
        <family val="2"/>
      </rPr>
      <t xml:space="preserve">Presença de Henriqueta.</t>
    </r>
    <r>
      <rPr>
        <sz val="10"/>
        <rFont val="Arial"/>
        <family val="2"/>
      </rPr>
      <t xml:space="preserve">Rio de Janeiro:José Olympio,1992,118p.</t>
    </r>
  </si>
  <si>
    <r>
      <rPr>
        <b val="true"/>
        <sz val="10"/>
        <rFont val="Arial"/>
        <family val="2"/>
      </rPr>
      <t xml:space="preserve">Obra poética.</t>
    </r>
    <r>
      <rPr>
        <sz val="10"/>
        <rFont val="Arial"/>
        <family val="2"/>
      </rPr>
      <t xml:space="preserve">2Vol.Lisboa:Bertrand,[sd],250p.</t>
    </r>
  </si>
  <si>
    <r>
      <rPr>
        <b val="true"/>
        <sz val="10"/>
        <rFont val="Arial"/>
        <family val="2"/>
      </rPr>
      <t xml:space="preserve">A rota do escravos:Angola e a rede do comércio negreiro.</t>
    </r>
    <r>
      <rPr>
        <sz val="10"/>
        <rFont val="Arial"/>
        <family val="2"/>
      </rPr>
      <t xml:space="preserve">Lisboa:Cegia,1996,254p.</t>
    </r>
  </si>
  <si>
    <t xml:space="preserve">AGUIAR,Luiz.</t>
  </si>
  <si>
    <r>
      <rPr>
        <b val="true"/>
        <sz val="10"/>
        <rFont val="Arial"/>
        <family val="2"/>
      </rPr>
      <t xml:space="preserve">Livro negro da descolonização.</t>
    </r>
    <r>
      <rPr>
        <sz val="10"/>
        <rFont val="Arial"/>
        <family val="2"/>
      </rPr>
      <t xml:space="preserve">Lisboa:Intervenção,[sd],748p.</t>
    </r>
  </si>
  <si>
    <t xml:space="preserve">BRAGA,José Alberto de Araújo.</t>
  </si>
  <si>
    <r>
      <rPr>
        <b val="true"/>
        <sz val="10"/>
        <rFont val="Arial"/>
        <family val="2"/>
      </rPr>
      <t xml:space="preserve">As 13 pragas do século XX.</t>
    </r>
    <r>
      <rPr>
        <sz val="10"/>
        <rFont val="Arial"/>
        <family val="2"/>
      </rPr>
      <t xml:space="preserve">Rio de Janeiro:Folhetim,1976,143p.</t>
    </r>
  </si>
  <si>
    <t xml:space="preserve">PONTES,Joel</t>
  </si>
  <si>
    <r>
      <rPr>
        <b val="true"/>
        <sz val="10"/>
        <rFont val="Arial"/>
        <family val="2"/>
      </rPr>
      <t xml:space="preserve">Os Lusíadas no Recife.</t>
    </r>
    <r>
      <rPr>
        <sz val="10"/>
        <rFont val="Arial"/>
        <family val="2"/>
      </rPr>
      <t xml:space="preserve">Recife:Editora da UFPE,1972,128p.</t>
    </r>
  </si>
  <si>
    <t xml:space="preserve">BAPTISTA,António Alçada.</t>
  </si>
  <si>
    <r>
      <rPr>
        <b val="true"/>
        <sz val="10"/>
        <rFont val="Arial"/>
        <family val="2"/>
      </rPr>
      <t xml:space="preserve">Os nós e os laços.</t>
    </r>
    <r>
      <rPr>
        <sz val="10"/>
        <rFont val="Arial"/>
        <family val="2"/>
      </rPr>
      <t xml:space="preserve">2Ed.Rio de Janeiro:Nórdica,1985,283p.</t>
    </r>
  </si>
  <si>
    <t xml:space="preserve">CANIATO,Benildo Justo.</t>
  </si>
  <si>
    <r>
      <rPr>
        <b val="true"/>
        <sz val="10"/>
        <rFont val="Arial"/>
        <family val="2"/>
      </rPr>
      <t xml:space="preserve">Solidão de mulheres a sós.</t>
    </r>
    <r>
      <rPr>
        <sz val="10"/>
        <rFont val="Arial"/>
        <family val="2"/>
      </rPr>
      <t xml:space="preserve">São Paulo:CEP,1996,93p.</t>
    </r>
  </si>
  <si>
    <t xml:space="preserve">FILOMENA,Deolinda.</t>
  </si>
  <si>
    <r>
      <rPr>
        <b val="true"/>
        <sz val="10"/>
        <rFont val="Arial"/>
        <family val="2"/>
      </rPr>
      <t xml:space="preserve">No rastro da nuvens.</t>
    </r>
    <r>
      <rPr>
        <sz val="10"/>
        <rFont val="Arial"/>
        <family val="2"/>
      </rPr>
      <t xml:space="preserve">Lisboa:Losanense,1985,73p.</t>
    </r>
  </si>
  <si>
    <t xml:space="preserve">MOOG,Viana.</t>
  </si>
  <si>
    <r>
      <rPr>
        <b val="true"/>
        <sz val="10"/>
        <rFont val="Arial"/>
        <family val="2"/>
      </rPr>
      <t xml:space="preserve">Uma jangada para Ulisses.</t>
    </r>
    <r>
      <rPr>
        <sz val="10"/>
        <rFont val="Arial"/>
        <family val="2"/>
      </rPr>
      <t xml:space="preserve">Rio de Janeiro:Globo,1959,282p.</t>
    </r>
  </si>
  <si>
    <t xml:space="preserve">BUENO,António Sérgio.</t>
  </si>
  <si>
    <r>
      <rPr>
        <b val="true"/>
        <sz val="10"/>
        <rFont val="Arial"/>
        <family val="2"/>
      </rPr>
      <t xml:space="preserve">Affoso Ávila.</t>
    </r>
    <r>
      <rPr>
        <sz val="10"/>
        <rFont val="Arial"/>
        <family val="2"/>
      </rPr>
      <t xml:space="preserve">Belo Horizonte:CEL,1993,114p.</t>
    </r>
  </si>
  <si>
    <t xml:space="preserve">SOUSA,António Pereira.</t>
  </si>
  <si>
    <r>
      <rPr>
        <b val="true"/>
        <sz val="10"/>
        <rFont val="Arial"/>
        <family val="2"/>
      </rPr>
      <t xml:space="preserve">Tensões do tempo:a saga do cacau na ficção de Jorge Amado.</t>
    </r>
    <r>
      <rPr>
        <sz val="10"/>
        <rFont val="Arial"/>
        <family val="2"/>
      </rPr>
      <t xml:space="preserve">Ilhéus:Editus,2001,215p.</t>
    </r>
  </si>
  <si>
    <t xml:space="preserve">LOPES,António.</t>
  </si>
  <si>
    <r>
      <rPr>
        <b val="true"/>
        <sz val="10"/>
        <rFont val="Arial"/>
        <family val="2"/>
      </rPr>
      <t xml:space="preserve">Solo de trambone(ditos e feitos de Alberto Hoisel).</t>
    </r>
    <r>
      <rPr>
        <sz val="10"/>
        <rFont val="Arial"/>
        <family val="2"/>
      </rPr>
      <t xml:space="preserve">Ilheus:Editus,2001,201p.</t>
    </r>
  </si>
  <si>
    <t xml:space="preserve">SÁ BARRETO.</t>
  </si>
  <si>
    <r>
      <rPr>
        <b val="true"/>
        <sz val="10"/>
        <rFont val="Arial"/>
        <family val="2"/>
      </rPr>
      <t xml:space="preserve">Preservação da memória regional:testemunhos para a história:</t>
    </r>
    <r>
      <rPr>
        <sz val="10"/>
        <rFont val="Arial"/>
        <family val="2"/>
      </rPr>
      <t xml:space="preserve">Ilhéus:Editus,2001,328p.</t>
    </r>
  </si>
  <si>
    <t xml:space="preserve">VINHÁES,José Carlos.</t>
  </si>
  <si>
    <r>
      <rPr>
        <b val="true"/>
        <sz val="10"/>
        <rFont val="Arial"/>
        <family val="2"/>
      </rPr>
      <t xml:space="preserve">São Jorge dos Ilhéus:da capitania ao fim do século XX.</t>
    </r>
    <r>
      <rPr>
        <sz val="10"/>
        <rFont val="Arial"/>
        <family val="2"/>
      </rPr>
      <t xml:space="preserve">Ilhéus:Editus,2001,352p.</t>
    </r>
  </si>
  <si>
    <t xml:space="preserve">OLIVEIRA,Américo.</t>
  </si>
  <si>
    <r>
      <rPr>
        <b val="true"/>
        <sz val="10"/>
        <rFont val="Arial"/>
        <family val="2"/>
      </rPr>
      <t xml:space="preserve">A criança na literatura tradicional angolana.</t>
    </r>
    <r>
      <rPr>
        <sz val="10"/>
        <rFont val="Arial"/>
        <family val="2"/>
      </rPr>
      <t xml:space="preserve">Leiria:Magno,2000,402p.</t>
    </r>
  </si>
  <si>
    <r>
      <rPr>
        <b val="true"/>
        <sz val="10"/>
        <rFont val="Arial"/>
        <family val="2"/>
      </rPr>
      <t xml:space="preserve">Gaibéus.</t>
    </r>
    <r>
      <rPr>
        <sz val="10"/>
        <rFont val="Arial"/>
        <family val="2"/>
      </rPr>
      <t xml:space="preserve">2Ed.Europa-América:1972,175p.</t>
    </r>
  </si>
  <si>
    <t xml:space="preserve">COIMBRA,Leonardo.</t>
  </si>
  <si>
    <r>
      <rPr>
        <b val="true"/>
        <sz val="10"/>
        <rFont val="Arial"/>
        <family val="2"/>
      </rPr>
      <t xml:space="preserve">Dispersos.</t>
    </r>
    <r>
      <rPr>
        <sz val="10"/>
        <rFont val="Arial"/>
        <family val="2"/>
      </rPr>
      <t xml:space="preserve">Lisboa:Verbo,1994,314p.</t>
    </r>
  </si>
  <si>
    <t xml:space="preserve">VIEIRA,Padre António.</t>
  </si>
  <si>
    <r>
      <rPr>
        <b val="true"/>
        <sz val="10"/>
        <rFont val="Arial"/>
        <family val="2"/>
      </rPr>
      <t xml:space="preserve">Sermões.</t>
    </r>
    <r>
      <rPr>
        <sz val="10"/>
        <rFont val="Arial"/>
        <family val="2"/>
      </rPr>
      <t xml:space="preserve">Porto:Artes Gráficas,1959451p.</t>
    </r>
  </si>
  <si>
    <t xml:space="preserve">LEACH,Edmund.</t>
  </si>
  <si>
    <r>
      <rPr>
        <b val="true"/>
        <sz val="10"/>
        <rFont val="Arial"/>
        <family val="2"/>
      </rPr>
      <t xml:space="preserve">As idéis de Levi-strauss.</t>
    </r>
    <r>
      <rPr>
        <sz val="10"/>
        <rFont val="Arial"/>
        <family val="2"/>
      </rPr>
      <t xml:space="preserve">São Paulo:Cultrix,1973,119p.</t>
    </r>
  </si>
  <si>
    <t xml:space="preserve">CASIMIRO,Ana Palmira Bittencourt.</t>
  </si>
  <si>
    <r>
      <rPr>
        <b val="true"/>
        <sz val="10"/>
        <rFont val="Arial"/>
        <family val="2"/>
      </rPr>
      <t xml:space="preserve">Mentalidade e estética na Bahia colonial.</t>
    </r>
    <r>
      <rPr>
        <sz val="10"/>
        <rFont val="Arial"/>
        <family val="2"/>
      </rPr>
      <t xml:space="preserve">Slavador:Egba,1996,230p.</t>
    </r>
  </si>
  <si>
    <r>
      <rPr>
        <b val="true"/>
        <sz val="10"/>
        <rFont val="Arial"/>
        <family val="2"/>
      </rPr>
      <t xml:space="preserve">A teoria das cortes gerais.</t>
    </r>
    <r>
      <rPr>
        <sz val="10"/>
        <rFont val="Arial"/>
        <family val="2"/>
      </rPr>
      <t xml:space="preserve">2Ed.Lisboa:Qp,1975,287p.</t>
    </r>
  </si>
  <si>
    <t xml:space="preserve">SALLES,David.</t>
  </si>
  <si>
    <r>
      <rPr>
        <b val="true"/>
        <sz val="10"/>
        <rFont val="Arial"/>
        <family val="2"/>
      </rPr>
      <t xml:space="preserve">Estudos Baianos.</t>
    </r>
    <r>
      <rPr>
        <sz val="10"/>
        <rFont val="Arial"/>
        <family val="2"/>
      </rPr>
      <t xml:space="preserve">Salvador:UFBA,1973,130p.</t>
    </r>
  </si>
  <si>
    <t xml:space="preserve">MACHADO,Fernando Augusto.</t>
  </si>
  <si>
    <r>
      <rPr>
        <b val="true"/>
        <sz val="10"/>
        <rFont val="Arial"/>
        <family val="2"/>
      </rPr>
      <t xml:space="preserve">Rousseau em Portugal.</t>
    </r>
    <r>
      <rPr>
        <sz val="10"/>
        <rFont val="Arial"/>
        <family val="2"/>
      </rPr>
      <t xml:space="preserve">Lisboa:Campo das letras,[sd],713p.</t>
    </r>
  </si>
  <si>
    <t xml:space="preserve">VIEIRA,António Lopes.</t>
  </si>
  <si>
    <r>
      <rPr>
        <b val="true"/>
        <sz val="10"/>
        <rFont val="Arial"/>
        <family val="2"/>
      </rPr>
      <t xml:space="preserve">Os transportes públicos de Lisboa entre 1830 e 1910.</t>
    </r>
    <r>
      <rPr>
        <sz val="10"/>
        <rFont val="Arial"/>
        <family val="2"/>
      </rPr>
      <t xml:space="preserve">Lisboa:INCM,1982,222p.</t>
    </r>
  </si>
  <si>
    <t xml:space="preserve">PERES,Damião.</t>
  </si>
  <si>
    <r>
      <rPr>
        <b val="true"/>
        <sz val="10"/>
        <rFont val="Arial"/>
        <family val="2"/>
      </rPr>
      <t xml:space="preserve">Pedro Álvares Cabral e descobrimento do Brasil.</t>
    </r>
    <r>
      <rPr>
        <sz val="10"/>
        <rFont val="Arial"/>
        <family val="2"/>
      </rPr>
      <t xml:space="preserve">5ªEd.Porto:Civilização,[sd],197p.</t>
    </r>
  </si>
  <si>
    <t xml:space="preserve">PIMENTEL,Mª do Rosário.</t>
  </si>
  <si>
    <r>
      <rPr>
        <b val="true"/>
        <sz val="10"/>
        <rFont val="Arial"/>
        <family val="2"/>
      </rPr>
      <t xml:space="preserve">Viagem ao fundo das consciências:a escravatura na época moderna.</t>
    </r>
    <r>
      <rPr>
        <sz val="10"/>
        <rFont val="Arial"/>
        <family val="2"/>
      </rPr>
      <t xml:space="preserve">Lisboa:Colibri,1995,388p.</t>
    </r>
  </si>
  <si>
    <r>
      <rPr>
        <b val="true"/>
        <sz val="10"/>
        <rFont val="Arial"/>
        <family val="2"/>
      </rPr>
      <t xml:space="preserve">Textos selecionados.</t>
    </r>
    <r>
      <rPr>
        <sz val="10"/>
        <rFont val="Arial"/>
        <family val="2"/>
      </rPr>
      <t xml:space="preserve">São Paulo:Victor Civita,1978,284p.</t>
    </r>
  </si>
  <si>
    <t xml:space="preserve">ALBUQUERQUE,Luís de.</t>
  </si>
  <si>
    <r>
      <rPr>
        <b val="true"/>
        <sz val="10"/>
        <rFont val="Arial"/>
        <family val="2"/>
      </rPr>
      <t xml:space="preserve">Dúvidas e certezas na história dos descobrimentos portugueses.</t>
    </r>
    <r>
      <rPr>
        <sz val="10"/>
        <rFont val="Arial"/>
        <family val="2"/>
      </rPr>
      <t xml:space="preserve">2ªparte,Lisboa:Veja,1991,128p.</t>
    </r>
  </si>
  <si>
    <r>
      <rPr>
        <b val="true"/>
        <sz val="10"/>
        <rFont val="Arial"/>
        <family val="2"/>
      </rPr>
      <t xml:space="preserve">Henriqueta:bibliografia.</t>
    </r>
    <r>
      <rPr>
        <sz val="10"/>
        <rFont val="Arial"/>
        <family val="2"/>
      </rPr>
      <t xml:space="preserve">Rio de Janeiro:José Olympio,1992,142p.</t>
    </r>
  </si>
  <si>
    <r>
      <rPr>
        <b val="true"/>
        <sz val="10"/>
        <rFont val="Arial"/>
        <family val="2"/>
      </rPr>
      <t xml:space="preserve">Tieta do Agreste. </t>
    </r>
    <r>
      <rPr>
        <sz val="10"/>
        <rFont val="Arial"/>
        <family val="2"/>
      </rPr>
      <t xml:space="preserve">Rio de Janeiro: Record, 1977, 592p.</t>
    </r>
  </si>
  <si>
    <t xml:space="preserve">FRANCO, A.Azevedo</t>
  </si>
  <si>
    <r>
      <rPr>
        <b val="true"/>
        <sz val="10"/>
        <rFont val="Arial"/>
        <family val="2"/>
      </rPr>
      <t xml:space="preserve">Cartas baianas (1821-1824): subsídios para o estudo dos problemas da opção na Independência brasileira. </t>
    </r>
    <r>
      <rPr>
        <sz val="10"/>
        <rFont val="Arial"/>
        <family val="2"/>
      </rPr>
      <t xml:space="preserve">Lisboa: INCM, 1984, 326p.</t>
    </r>
  </si>
  <si>
    <t xml:space="preserve">FONTETTE, François de</t>
  </si>
  <si>
    <r>
      <rPr>
        <b val="true"/>
        <sz val="10"/>
        <rFont val="Arial"/>
        <family val="2"/>
      </rPr>
      <t xml:space="preserve">Ensaios de literatura e filologia. </t>
    </r>
    <r>
      <rPr>
        <sz val="10"/>
        <rFont val="Arial"/>
        <family val="2"/>
      </rPr>
      <t xml:space="preserve">Vol. 2, Belo Horizonte: UFMG, 1980, 156p.</t>
    </r>
  </si>
  <si>
    <t xml:space="preserve">ARAÚJO, Matilde Rosa </t>
  </si>
  <si>
    <r>
      <rPr>
        <b val="true"/>
        <sz val="10"/>
        <rFont val="Arial"/>
        <family val="2"/>
      </rPr>
      <t xml:space="preserve">Gil Vicente. </t>
    </r>
    <r>
      <rPr>
        <sz val="10"/>
        <rFont val="Arial"/>
        <family val="2"/>
      </rPr>
      <t xml:space="preserve">Ministério da Educação e Cultura, Colecção Educativa, série R, número 5, 173p.</t>
    </r>
  </si>
  <si>
    <t xml:space="preserve">TASSIS, Elisabete M.M. de</t>
  </si>
  <si>
    <r>
      <rPr>
        <b val="true"/>
        <sz val="10"/>
        <rFont val="Arial"/>
        <family val="2"/>
      </rPr>
      <t xml:space="preserve">Horácio e Coriáceo. </t>
    </r>
    <r>
      <rPr>
        <sz val="10"/>
        <rFont val="Arial"/>
        <family val="2"/>
      </rPr>
      <t xml:space="preserve">Lisboa: Moraes, 1981, 77p.</t>
    </r>
  </si>
  <si>
    <t xml:space="preserve">TAMEN, Pedro</t>
  </si>
  <si>
    <r>
      <rPr>
        <b val="true"/>
        <sz val="10"/>
        <rFont val="Arial"/>
        <family val="2"/>
      </rPr>
      <t xml:space="preserve">Antologia Provisória. </t>
    </r>
    <r>
      <rPr>
        <sz val="10"/>
        <rFont val="Arial"/>
        <family val="2"/>
      </rPr>
      <t xml:space="preserve">Porto: Coopag, 1983, 110p.</t>
    </r>
  </si>
  <si>
    <t xml:space="preserve">UNDSER, Sigrid</t>
  </si>
  <si>
    <r>
      <rPr>
        <b val="true"/>
        <sz val="10"/>
        <rFont val="Arial"/>
        <family val="2"/>
      </rPr>
      <t xml:space="preserve">Vôo rasante. </t>
    </r>
    <r>
      <rPr>
        <sz val="10"/>
        <rFont val="Arial"/>
        <family val="2"/>
      </rPr>
      <t xml:space="preserve">Belo Horizonte: Littera Maciel Ltda, 1983, 64p.</t>
    </r>
  </si>
  <si>
    <t xml:space="preserve">JAKOBSON, Roman</t>
  </si>
  <si>
    <r>
      <rPr>
        <b val="true"/>
        <sz val="10"/>
        <rFont val="Arial"/>
        <family val="2"/>
      </rPr>
      <t xml:space="preserve">Ensaios de literatura e filologia. </t>
    </r>
    <r>
      <rPr>
        <sz val="10"/>
        <rFont val="Arial"/>
        <family val="2"/>
      </rPr>
      <t xml:space="preserve">Vol. 4, Belo Horizonte: UFMG, 1984, 254p.</t>
    </r>
  </si>
  <si>
    <r>
      <rPr>
        <b val="true"/>
        <sz val="10"/>
        <rFont val="Arial"/>
        <family val="2"/>
      </rPr>
      <t xml:space="preserve">Édipo. </t>
    </r>
    <r>
      <rPr>
        <sz val="10"/>
        <rFont val="Arial"/>
        <family val="2"/>
      </rPr>
      <t xml:space="preserve">Belo Horizonte: UFMG/PROED, 1982, 113p.</t>
    </r>
  </si>
  <si>
    <t xml:space="preserve">GUEDES, Max Justo</t>
  </si>
  <si>
    <r>
      <rPr>
        <b val="true"/>
        <sz val="10"/>
        <rFont val="Arial"/>
        <family val="2"/>
      </rPr>
      <t xml:space="preserve">O descobrimento do Brasil. </t>
    </r>
    <r>
      <rPr>
        <sz val="10"/>
        <rFont val="Arial"/>
        <family val="2"/>
      </rPr>
      <t xml:space="preserve">Rio de Janeiro: DPHCM, 1998, 64p.</t>
    </r>
  </si>
  <si>
    <t xml:space="preserve">SPILLANE, Mickey</t>
  </si>
  <si>
    <r>
      <rPr>
        <b val="true"/>
        <sz val="10"/>
        <rFont val="Arial"/>
        <family val="2"/>
      </rPr>
      <t xml:space="preserve">Guia prático de análise sintática. </t>
    </r>
    <r>
      <rPr>
        <sz val="10"/>
        <rFont val="Arial"/>
        <family val="2"/>
      </rPr>
      <t xml:space="preserve">São Paulo: Cultrix, [sd], 137p.</t>
    </r>
  </si>
  <si>
    <t xml:space="preserve">DOMICIANO, J.</t>
  </si>
  <si>
    <r>
      <rPr>
        <b val="true"/>
        <sz val="10"/>
        <rFont val="Arial"/>
        <family val="2"/>
      </rPr>
      <t xml:space="preserve">Por que minha pátria chora?.</t>
    </r>
    <r>
      <rPr>
        <sz val="10"/>
        <rFont val="Arial"/>
        <family val="2"/>
      </rPr>
      <t xml:space="preserve"> Rio de Janeiro:Mira Ceti, 1986, 58p.</t>
    </r>
  </si>
  <si>
    <r>
      <rPr>
        <b val="true"/>
        <sz val="10"/>
        <rFont val="Arial"/>
        <family val="2"/>
      </rPr>
      <t xml:space="preserve">Fidelino: um filósofo da transitoriedade. </t>
    </r>
    <r>
      <rPr>
        <sz val="10"/>
        <rFont val="Arial"/>
        <family val="2"/>
      </rPr>
      <t xml:space="preserve">São Paulo: USP, 1974, 148p.</t>
    </r>
  </si>
  <si>
    <t xml:space="preserve">MARTINS, Luís.</t>
  </si>
  <si>
    <r>
      <rPr>
        <b val="true"/>
        <sz val="10"/>
        <rFont val="Arial"/>
        <family val="2"/>
      </rPr>
      <t xml:space="preserve">Oliveira Martins Uma Biografia. </t>
    </r>
    <r>
      <rPr>
        <sz val="10"/>
        <rFont val="Arial"/>
        <family val="2"/>
      </rPr>
      <t xml:space="preserve">Lisboa: INCM, 1986, 244p.</t>
    </r>
  </si>
  <si>
    <t xml:space="preserve">NERY, Major A. C</t>
  </si>
  <si>
    <r>
      <rPr>
        <b val="true"/>
        <sz val="10"/>
        <rFont val="Arial"/>
        <family val="2"/>
      </rPr>
      <t xml:space="preserve">A Quarta Expedição Contra Canudos. </t>
    </r>
    <r>
      <rPr>
        <sz val="10"/>
        <rFont val="Arial"/>
        <family val="2"/>
      </rPr>
      <t xml:space="preserve">Manaus: Editora da Universidade do Amazonas, 1997, 150p.</t>
    </r>
  </si>
  <si>
    <t xml:space="preserve">MOTTA, Dilman Augusto</t>
  </si>
  <si>
    <r>
      <rPr>
        <b val="true"/>
        <sz val="10"/>
        <rFont val="Arial"/>
        <family val="2"/>
      </rPr>
      <t xml:space="preserve">A Metalinguagem na Poesia de Carlos Drumond de Andrade. </t>
    </r>
    <r>
      <rPr>
        <sz val="10"/>
        <rFont val="Arial"/>
        <family val="2"/>
      </rPr>
      <t xml:space="preserve">Rio de Janeiro: Presença, 1976, 30p.</t>
    </r>
  </si>
  <si>
    <t xml:space="preserve">SILVA, Ana Cristina Nogueira da.</t>
  </si>
  <si>
    <r>
      <rPr>
        <b val="true"/>
        <sz val="10"/>
        <rFont val="Arial"/>
        <family val="2"/>
      </rPr>
      <t xml:space="preserve">Um Fernando Pessoa. </t>
    </r>
    <r>
      <rPr>
        <sz val="10"/>
        <rFont val="Arial"/>
        <family val="2"/>
      </rPr>
      <t xml:space="preserve">Lisboa: Guimarães, 1958, 191p.</t>
    </r>
  </si>
  <si>
    <t xml:space="preserve">AMORIM, José Bayolo Pacheco de</t>
  </si>
  <si>
    <r>
      <rPr>
        <b val="true"/>
        <sz val="10"/>
        <rFont val="Arial"/>
        <family val="2"/>
      </rPr>
      <t xml:space="preserve">Anos 80 que Rumo para Portugal?. </t>
    </r>
    <r>
      <rPr>
        <sz val="10"/>
        <rFont val="Arial"/>
        <family val="2"/>
      </rPr>
      <t xml:space="preserve">Coimbra: 1980, 52p.</t>
    </r>
  </si>
  <si>
    <t xml:space="preserve">SILVA, L. Dantas</t>
  </si>
  <si>
    <r>
      <rPr>
        <b val="true"/>
        <sz val="10"/>
        <rFont val="Arial"/>
        <family val="2"/>
      </rPr>
      <t xml:space="preserve">Orissa Antropologia e Literatura de Viagens. </t>
    </r>
    <r>
      <rPr>
        <sz val="10"/>
        <rFont val="Arial"/>
        <family val="2"/>
      </rPr>
      <t xml:space="preserve">Lisboa: Ministério da Educação, [sd], 208p.</t>
    </r>
  </si>
  <si>
    <t xml:space="preserve">MATTOSO, José</t>
  </si>
  <si>
    <r>
      <rPr>
        <b val="true"/>
        <sz val="10"/>
        <rFont val="Arial"/>
        <family val="2"/>
      </rPr>
      <t xml:space="preserve">Portugal Medieval. </t>
    </r>
    <r>
      <rPr>
        <sz val="10"/>
        <rFont val="Arial"/>
        <family val="2"/>
      </rPr>
      <t xml:space="preserve">Lisboa: INCM, 1985, 443p.</t>
    </r>
  </si>
  <si>
    <t xml:space="preserve">MARQUES, A.M. de Oliveira</t>
  </si>
  <si>
    <r>
      <rPr>
        <b val="true"/>
        <sz val="10"/>
        <rFont val="Arial"/>
        <family val="2"/>
      </rPr>
      <t xml:space="preserve">Hansa e Portugal na Idade Média. </t>
    </r>
    <r>
      <rPr>
        <sz val="10"/>
        <rFont val="Arial"/>
        <family val="2"/>
      </rPr>
      <t xml:space="preserve"> Lisboa: Presença, 1993, 190p.</t>
    </r>
  </si>
  <si>
    <t xml:space="preserve">ALVES, Ana Maria</t>
  </si>
  <si>
    <r>
      <rPr>
        <b val="true"/>
        <sz val="10"/>
        <rFont val="Arial"/>
        <family val="2"/>
      </rPr>
      <t xml:space="preserve">Iconologia do poder Real no período Manuelino: à procura de uma linguagem perdida. </t>
    </r>
    <r>
      <rPr>
        <sz val="10"/>
        <rFont val="Arial"/>
        <family val="2"/>
      </rPr>
      <t xml:space="preserve">Lousã: INCM, 1985, 241p.</t>
    </r>
  </si>
  <si>
    <t xml:space="preserve">ECHEGARAY, José</t>
  </si>
  <si>
    <t xml:space="preserve">Horizonte- Mensagens aos Luso-Americanos. </t>
  </si>
  <si>
    <t xml:space="preserve">HATHERLY, Ana</t>
  </si>
  <si>
    <r>
      <rPr>
        <b val="true"/>
        <sz val="10"/>
        <rFont val="Arial"/>
        <family val="2"/>
      </rPr>
      <t xml:space="preserve">A Casa das Musas. </t>
    </r>
    <r>
      <rPr>
        <sz val="10"/>
        <rFont val="Arial"/>
        <family val="2"/>
      </rPr>
      <t xml:space="preserve">Lisboa: Estampa, 1995, 202p.</t>
    </r>
  </si>
  <si>
    <t xml:space="preserve">TROISIÉME, Tome</t>
  </si>
  <si>
    <r>
      <rPr>
        <b val="true"/>
        <sz val="10"/>
        <rFont val="Arial"/>
        <family val="2"/>
      </rPr>
      <t xml:space="preserve">Memórias Históricas de Óbidos. </t>
    </r>
    <r>
      <rPr>
        <sz val="10"/>
        <rFont val="Arial"/>
        <family val="2"/>
      </rPr>
      <t xml:space="preserve">Lisboa: INCM, 1985, 126p.</t>
    </r>
  </si>
  <si>
    <t xml:space="preserve">MARQUES, Raul Malaquias</t>
  </si>
  <si>
    <r>
      <rPr>
        <b val="true"/>
        <sz val="10"/>
        <rFont val="Arial"/>
        <family val="2"/>
      </rPr>
      <t xml:space="preserve">Estudos de História de Portugal. </t>
    </r>
    <r>
      <rPr>
        <sz val="10"/>
        <rFont val="Arial"/>
        <family val="2"/>
      </rPr>
      <t xml:space="preserve">Vol. II, sécs. XVI-XX, Lisboa: estmpa, 1983, 575p.</t>
    </r>
  </si>
  <si>
    <r>
      <rPr>
        <b val="true"/>
        <sz val="10"/>
        <rFont val="Arial"/>
        <family val="2"/>
      </rPr>
      <t xml:space="preserve">História Trágica-Marítima. </t>
    </r>
    <r>
      <rPr>
        <sz val="10"/>
        <rFont val="Arial"/>
        <family val="2"/>
      </rPr>
      <t xml:space="preserve">8.ed., Lisboa: Sá da Costa, 1979, 224p.</t>
    </r>
  </si>
  <si>
    <r>
      <rPr>
        <b val="true"/>
        <sz val="10"/>
        <rFont val="Arial"/>
        <family val="2"/>
      </rPr>
      <t xml:space="preserve">Colombo, o Cabala e o Delírio. </t>
    </r>
    <r>
      <rPr>
        <sz val="10"/>
        <rFont val="Arial"/>
        <family val="2"/>
      </rPr>
      <t xml:space="preserve">Lisboa: Quetzal, 1991, 177p.</t>
    </r>
  </si>
  <si>
    <t xml:space="preserve">SERRÃO, Joaquim Veríssimo</t>
  </si>
  <si>
    <r>
      <rPr>
        <b val="true"/>
        <sz val="10"/>
        <rFont val="Arial"/>
        <family val="2"/>
      </rPr>
      <t xml:space="preserve">História breve da Historiografia Portuguesa. </t>
    </r>
    <r>
      <rPr>
        <sz val="10"/>
        <rFont val="Arial"/>
        <family val="2"/>
      </rPr>
      <t xml:space="preserve">Lisboa: Verbo, 1962, 316p.</t>
    </r>
  </si>
  <si>
    <t xml:space="preserve">MOURA,Vasco da Graça</t>
  </si>
  <si>
    <r>
      <rPr>
        <b val="true"/>
        <sz val="10"/>
        <rFont val="Arial"/>
        <family val="2"/>
      </rPr>
      <t xml:space="preserve">Teatro a Bordo de Naus Portuguesas nos séculos XV, XVI, XVII e XVIII. </t>
    </r>
    <r>
      <rPr>
        <sz val="10"/>
        <rFont val="Arial"/>
        <family val="2"/>
      </rPr>
      <t xml:space="preserve">Rio de Janeiro: Liceu, 2000, 317p.</t>
    </r>
  </si>
  <si>
    <t xml:space="preserve">CASTRO, Epaminondas Berbert de.</t>
  </si>
  <si>
    <r>
      <rPr>
        <b val="true"/>
        <sz val="10"/>
        <rFont val="Arial"/>
        <family val="2"/>
      </rPr>
      <t xml:space="preserve">Formação Econômica e Social de Ilhéus. </t>
    </r>
    <r>
      <rPr>
        <sz val="10"/>
        <rFont val="Arial"/>
        <family val="2"/>
      </rPr>
      <t xml:space="preserve">Ilhéus: 1981, 53p.</t>
    </r>
    <r>
      <rPr>
        <b val="true"/>
        <sz val="10"/>
        <rFont val="Arial"/>
        <family val="2"/>
      </rPr>
      <t xml:space="preserve"> </t>
    </r>
  </si>
  <si>
    <t xml:space="preserve">CAPELO, Rui Grilo</t>
  </si>
  <si>
    <r>
      <rPr>
        <b val="true"/>
        <sz val="10"/>
        <rFont val="Arial"/>
        <family val="2"/>
      </rPr>
      <t xml:space="preserve">Profetismo e Exoterismo: A arte do prognóstico em Portugal (séculos XVII-XVIII). </t>
    </r>
    <r>
      <rPr>
        <sz val="10"/>
        <rFont val="Arial"/>
        <family val="2"/>
      </rPr>
      <t xml:space="preserve">Coimbra: Minerva, 1994, 178p.</t>
    </r>
  </si>
  <si>
    <r>
      <rPr>
        <b val="true"/>
        <sz val="10"/>
        <rFont val="Arial"/>
        <family val="2"/>
      </rPr>
      <t xml:space="preserve">Bahia: a Cidade do Salvador e seu Mercado no Século XIX. </t>
    </r>
    <r>
      <rPr>
        <sz val="10"/>
        <rFont val="Arial"/>
        <family val="2"/>
      </rPr>
      <t xml:space="preserve">São Paulo: Hucitec, 1978, 387p.</t>
    </r>
  </si>
  <si>
    <t xml:space="preserve">NETO, Agostinho</t>
  </si>
  <si>
    <r>
      <rPr>
        <b val="true"/>
        <sz val="10"/>
        <rFont val="Arial"/>
        <family val="2"/>
      </rPr>
      <t xml:space="preserve">A Renúncia Impossível. </t>
    </r>
    <r>
      <rPr>
        <sz val="10"/>
        <rFont val="Arial"/>
        <family val="2"/>
      </rPr>
      <t xml:space="preserve">Lisboa: INCM, 1987, 67p.</t>
    </r>
  </si>
  <si>
    <r>
      <rPr>
        <b val="true"/>
        <sz val="10"/>
        <rFont val="Arial"/>
        <family val="2"/>
      </rPr>
      <t xml:space="preserve">Preparação à Linguística Romana. </t>
    </r>
    <r>
      <rPr>
        <sz val="10"/>
        <rFont val="Arial"/>
        <family val="2"/>
      </rPr>
      <t xml:space="preserve">Rio de Janeiro: Acadêmica,1974, 298p.</t>
    </r>
  </si>
  <si>
    <t xml:space="preserve">SERRA, Cameira</t>
  </si>
  <si>
    <t xml:space="preserve">A Malha.</t>
  </si>
  <si>
    <t xml:space="preserve">Curso Internacional</t>
  </si>
  <si>
    <r>
      <rPr>
        <b val="true"/>
        <sz val="10"/>
        <rFont val="Arial"/>
        <family val="2"/>
      </rPr>
      <t xml:space="preserve">Cuíca de Santo Amaro Poeta-Repórter da Bahia. </t>
    </r>
    <r>
      <rPr>
        <sz val="10"/>
        <rFont val="Arial"/>
        <family val="2"/>
      </rPr>
      <t xml:space="preserve">Salvador: Fundação Casa de Jorge Amado, 1990, 197p.</t>
    </r>
  </si>
  <si>
    <t xml:space="preserve">BACELAR, Jeferson</t>
  </si>
  <si>
    <r>
      <rPr>
        <b val="true"/>
        <sz val="10"/>
        <rFont val="Arial"/>
        <family val="2"/>
      </rPr>
      <t xml:space="preserve">Gingas e Nós: O Jogo do Lazer na Bahia. </t>
    </r>
    <r>
      <rPr>
        <sz val="10"/>
        <rFont val="Arial"/>
        <family val="2"/>
      </rPr>
      <t xml:space="preserve">Salvador: Fundação Casa de Jorge Amado, 1991, 156p.</t>
    </r>
  </si>
  <si>
    <t xml:space="preserve">BARBOSA, Daniel</t>
  </si>
  <si>
    <r>
      <rPr>
        <b val="true"/>
        <sz val="10"/>
        <rFont val="Arial"/>
        <family val="2"/>
      </rPr>
      <t xml:space="preserve">Novos Rumos da Política Econômica. </t>
    </r>
    <r>
      <rPr>
        <sz val="10"/>
        <rFont val="Arial"/>
        <family val="2"/>
      </rPr>
      <t xml:space="preserve">Lisboa: Santelmo, 1966, 45p.</t>
    </r>
  </si>
  <si>
    <t xml:space="preserve">GUEDES, Natália Correia</t>
  </si>
  <si>
    <r>
      <rPr>
        <b val="true"/>
        <sz val="10"/>
        <rFont val="Arial"/>
        <family val="2"/>
      </rPr>
      <t xml:space="preserve">Traje de Criança e Brinquedos. </t>
    </r>
    <r>
      <rPr>
        <sz val="10"/>
        <rFont val="Arial"/>
        <family val="2"/>
      </rPr>
      <t xml:space="preserve">Lisboa: 1980, 101p.</t>
    </r>
  </si>
  <si>
    <t xml:space="preserve">GUEDES, Maria da graça Sousa</t>
  </si>
  <si>
    <r>
      <rPr>
        <b val="true"/>
        <sz val="10"/>
        <rFont val="Arial"/>
        <family val="2"/>
      </rPr>
      <t xml:space="preserve">Conferências, discursos - Comemorações do Dia da Comunidade Luso-Brasileira. </t>
    </r>
    <r>
      <rPr>
        <sz val="10"/>
        <rFont val="Arial"/>
        <family val="2"/>
      </rPr>
      <t xml:space="preserve">Porto: Ponte de Lima, 1986, 118p.</t>
    </r>
  </si>
  <si>
    <t xml:space="preserve">GASPARETTO,Agenor.</t>
  </si>
  <si>
    <r>
      <rPr>
        <b val="true"/>
        <sz val="10"/>
        <rFont val="Arial"/>
        <family val="2"/>
      </rPr>
      <t xml:space="preserve">Portugal- Os Próximos 20 anos: Ocupação e organização do espaço. </t>
    </r>
    <r>
      <rPr>
        <sz val="10"/>
        <rFont val="Arial"/>
        <family val="2"/>
      </rPr>
      <t xml:space="preserve">Vol. I, Lisboa: Calouste, 1987, 149p. </t>
    </r>
  </si>
  <si>
    <t xml:space="preserve">SAMUEL, Rogel</t>
  </si>
  <si>
    <r>
      <rPr>
        <b val="true"/>
        <sz val="10"/>
        <rFont val="Arial"/>
        <family val="2"/>
      </rPr>
      <t xml:space="preserve">Comunicação a era espacial. </t>
    </r>
    <r>
      <rPr>
        <sz val="10"/>
        <rFont val="Arial"/>
        <family val="2"/>
      </rPr>
      <t xml:space="preserve">Rio de Janeiro: FGV, 1969, 348p.</t>
    </r>
  </si>
  <si>
    <r>
      <rPr>
        <b val="true"/>
        <sz val="10"/>
        <rFont val="Arial"/>
        <family val="2"/>
      </rPr>
      <t xml:space="preserve">História da Literatura Portuguesa. </t>
    </r>
    <r>
      <rPr>
        <sz val="10"/>
        <rFont val="Arial"/>
        <family val="2"/>
      </rPr>
      <t xml:space="preserve">8.ed., Porto: Porto Editora, 1975, 1224p.</t>
    </r>
  </si>
  <si>
    <t xml:space="preserve">GOMES, Joaquim Ferreira</t>
  </si>
  <si>
    <r>
      <rPr>
        <b val="true"/>
        <sz val="10"/>
        <rFont val="Arial"/>
        <family val="2"/>
      </rPr>
      <t xml:space="preserve">A Escola Normal Superior da Universidade de Coimbra (1911-1930). </t>
    </r>
    <r>
      <rPr>
        <sz val="10"/>
        <rFont val="Arial"/>
        <family val="2"/>
      </rPr>
      <t xml:space="preserve">Lisboa: IIE, 1989, 407p.</t>
    </r>
  </si>
  <si>
    <t xml:space="preserve">SALVADOR, A.D</t>
  </si>
  <si>
    <r>
      <rPr>
        <b val="true"/>
        <sz val="10"/>
        <rFont val="Arial"/>
        <family val="2"/>
      </rPr>
      <t xml:space="preserve">Amada Vida. </t>
    </r>
    <r>
      <rPr>
        <sz val="10"/>
        <rFont val="Arial"/>
        <family val="2"/>
      </rPr>
      <t xml:space="preserve">Lisboa: Átrio, 1987, 66p.</t>
    </r>
  </si>
  <si>
    <t xml:space="preserve">FARIA,Duarte</t>
  </si>
  <si>
    <r>
      <rPr>
        <b val="true"/>
        <sz val="10"/>
        <rFont val="Arial"/>
        <family val="2"/>
      </rPr>
      <t xml:space="preserve">Rumor Branco. </t>
    </r>
    <r>
      <rPr>
        <sz val="10"/>
        <rFont val="Arial"/>
        <family val="2"/>
      </rPr>
      <t xml:space="preserve">2.ed., Lisboa: Portugália, 1970, 146p.</t>
    </r>
  </si>
  <si>
    <t xml:space="preserve">MEYER, Marlyse</t>
  </si>
  <si>
    <r>
      <rPr>
        <b val="true"/>
        <sz val="10"/>
        <rFont val="Arial"/>
        <family val="2"/>
      </rPr>
      <t xml:space="preserve">Antologia da Novíssima Poesia Portuguesa. </t>
    </r>
    <r>
      <rPr>
        <sz val="10"/>
        <rFont val="Arial"/>
        <family val="2"/>
      </rPr>
      <t xml:space="preserve">Lisboa: O contador de histórias, 1997, 126p.</t>
    </r>
  </si>
  <si>
    <t xml:space="preserve">FERREIRA, D. Mourão</t>
  </si>
  <si>
    <r>
      <rPr>
        <b val="true"/>
        <sz val="10"/>
        <rFont val="Arial"/>
        <family val="2"/>
      </rPr>
      <t xml:space="preserve">Iniciação à geografia - Portugal. 8º ano de escolaridade. </t>
    </r>
    <r>
      <rPr>
        <sz val="10"/>
        <rFont val="Arial"/>
        <family val="2"/>
      </rPr>
      <t xml:space="preserve">Lisboa: Bloco Gráfico, 1979, 320p.</t>
    </r>
  </si>
  <si>
    <t xml:space="preserve">FERREIRA, Conceição Coelho</t>
  </si>
  <si>
    <r>
      <rPr>
        <b val="true"/>
        <sz val="10"/>
        <rFont val="Arial"/>
        <family val="2"/>
      </rPr>
      <t xml:space="preserve">O Essencial Sobre O Corso e a Pirataria. </t>
    </r>
    <r>
      <rPr>
        <sz val="10"/>
        <rFont val="Arial"/>
        <family val="2"/>
      </rPr>
      <t xml:space="preserve">Lisboa: INCM, 1985, 62p.</t>
    </r>
  </si>
  <si>
    <t xml:space="preserve">DIAS, Manuel</t>
  </si>
  <si>
    <r>
      <rPr>
        <b val="true"/>
        <sz val="10"/>
        <rFont val="Arial"/>
        <family val="2"/>
      </rPr>
      <t xml:space="preserve">O essencial sobre os elementos fundamentais da cultura portuguesa. </t>
    </r>
    <r>
      <rPr>
        <sz val="10"/>
        <rFont val="Arial"/>
        <family val="2"/>
      </rPr>
      <t xml:space="preserve">Lisboa: INCM, 1986, 61p.</t>
    </r>
  </si>
  <si>
    <r>
      <rPr>
        <b val="true"/>
        <sz val="10"/>
        <rFont val="Arial"/>
        <family val="2"/>
      </rPr>
      <t xml:space="preserve">Televisão e cultura no Brasil e na Alemanha. </t>
    </r>
    <r>
      <rPr>
        <sz val="10"/>
        <rFont val="Arial"/>
        <family val="2"/>
      </rPr>
      <t xml:space="preserve">Salvador: ICBA, 1997, 150p.</t>
    </r>
  </si>
  <si>
    <t xml:space="preserve">SIMÕES, Henrique Campos</t>
  </si>
  <si>
    <r>
      <rPr>
        <b val="true"/>
        <sz val="10"/>
        <rFont val="Arial"/>
        <family val="2"/>
      </rPr>
      <t xml:space="preserve">As Cartas do Brasil. </t>
    </r>
    <r>
      <rPr>
        <sz val="10"/>
        <rFont val="Arial"/>
        <family val="2"/>
      </rPr>
      <t xml:space="preserve">Ilhéus: Editus, 1999, 200p.</t>
    </r>
  </si>
  <si>
    <t xml:space="preserve">TENÓRIO, Oscar</t>
  </si>
  <si>
    <r>
      <rPr>
        <b val="true"/>
        <sz val="10"/>
        <rFont val="Arial"/>
        <family val="2"/>
      </rPr>
      <t xml:space="preserve">O Fim da Segunda Guerra Mundial e os Novos Rumos da Europa. </t>
    </r>
    <r>
      <rPr>
        <sz val="10"/>
        <rFont val="Arial"/>
        <family val="2"/>
      </rPr>
      <t xml:space="preserve">Lisboa: Cosmos, [sd], 201p.</t>
    </r>
  </si>
  <si>
    <r>
      <rPr>
        <b val="true"/>
        <sz val="10"/>
        <rFont val="Arial"/>
        <family val="2"/>
      </rPr>
      <t xml:space="preserve">Portugal a expressão da paisagem. </t>
    </r>
    <r>
      <rPr>
        <sz val="10"/>
        <rFont val="Arial"/>
        <family val="2"/>
      </rPr>
      <t xml:space="preserve">Lisboa: Terra Livre, 1982, 186p.</t>
    </r>
  </si>
  <si>
    <t xml:space="preserve">BELO, Fernando</t>
  </si>
  <si>
    <r>
      <rPr>
        <b val="true"/>
        <sz val="10"/>
        <rFont val="Arial"/>
        <family val="2"/>
      </rPr>
      <t xml:space="preserve">A Conversa: Linguagem do Colidiano - ensaio de filosofia e pragmática. </t>
    </r>
    <r>
      <rPr>
        <sz val="10"/>
        <rFont val="Arial"/>
        <family val="2"/>
      </rPr>
      <t xml:space="preserve">Lisboa: Presença, 1991, 161p.</t>
    </r>
  </si>
  <si>
    <t xml:space="preserve">D'AMBRÓSIO</t>
  </si>
  <si>
    <r>
      <rPr>
        <b val="true"/>
        <sz val="10"/>
        <rFont val="Arial"/>
        <family val="2"/>
      </rPr>
      <t xml:space="preserve">Poemas de Gregório de Matos. </t>
    </r>
    <r>
      <rPr>
        <sz val="10"/>
        <rFont val="Arial"/>
        <family val="2"/>
      </rPr>
      <t xml:space="preserve">São Paulo: Global, 1985, 157p.</t>
    </r>
  </si>
  <si>
    <t xml:space="preserve">RUAS, Henrique B.</t>
  </si>
  <si>
    <r>
      <rPr>
        <b val="true"/>
        <sz val="10"/>
        <rFont val="Arial"/>
        <family val="2"/>
      </rPr>
      <t xml:space="preserve">A Revolução das Flores: o governo de Palma Carlos. </t>
    </r>
    <r>
      <rPr>
        <sz val="10"/>
        <rFont val="Arial"/>
        <family val="2"/>
      </rPr>
      <t xml:space="preserve">Lisboa: Aster, [sd], 262p.</t>
    </r>
  </si>
  <si>
    <t xml:space="preserve">RODRIGUES, Avelino</t>
  </si>
  <si>
    <r>
      <rPr>
        <b val="true"/>
        <sz val="10"/>
        <rFont val="Arial"/>
        <family val="2"/>
      </rPr>
      <t xml:space="preserve">Abril nos Quartéis de Novembro. </t>
    </r>
    <r>
      <rPr>
        <sz val="10"/>
        <rFont val="Arial"/>
        <family val="2"/>
      </rPr>
      <t xml:space="preserve">2.ed., Lisboa: Bertrand, 1979, 483p.</t>
    </r>
  </si>
  <si>
    <t xml:space="preserve">REBELLO, Luís Francisco</t>
  </si>
  <si>
    <r>
      <rPr>
        <b val="true"/>
        <sz val="10"/>
        <rFont val="Arial"/>
        <family val="2"/>
      </rPr>
      <t xml:space="preserve">100 Anos de Teatro Português. </t>
    </r>
    <r>
      <rPr>
        <sz val="10"/>
        <rFont val="Arial"/>
        <family val="2"/>
      </rPr>
      <t xml:space="preserve">Porto: Brasília Editora, [sd].</t>
    </r>
  </si>
  <si>
    <t xml:space="preserve">Viva Voz</t>
  </si>
  <si>
    <r>
      <rPr>
        <b val="true"/>
        <sz val="10"/>
        <rFont val="Arial"/>
        <family val="2"/>
      </rPr>
      <t xml:space="preserve">Trabalhos Náuticos dos Portugueses - séculos XVI e XVII. </t>
    </r>
    <r>
      <rPr>
        <sz val="10"/>
        <rFont val="Arial"/>
        <family val="2"/>
      </rPr>
      <t xml:space="preserve">Lisboa: INCM, 1988, 302p.</t>
    </r>
  </si>
  <si>
    <t xml:space="preserve">ROHDEN, Humberto</t>
  </si>
  <si>
    <t xml:space="preserve">Tradição e Ruptura: Ensaios.Lisboa: Editorial presença.1994, 170 p.</t>
  </si>
  <si>
    <r>
      <rPr>
        <b val="true"/>
        <sz val="10"/>
        <rFont val="Arial"/>
        <family val="2"/>
      </rPr>
      <t xml:space="preserve">Z. </t>
    </r>
    <r>
      <rPr>
        <sz val="10"/>
        <rFont val="Arial"/>
        <family val="2"/>
      </rPr>
      <t xml:space="preserve">Rio de Janeiro: Nosso Tempo, 1970, 354p.</t>
    </r>
  </si>
  <si>
    <t xml:space="preserve">LACOMBRE, Maria do C.D</t>
  </si>
  <si>
    <r>
      <rPr>
        <b val="true"/>
        <sz val="10"/>
        <rFont val="Arial"/>
        <family val="2"/>
      </rPr>
      <t xml:space="preserve">As Relações Perigosas. </t>
    </r>
    <r>
      <rPr>
        <sz val="10"/>
        <rFont val="Arial"/>
        <family val="2"/>
      </rPr>
      <t xml:space="preserve">Rio de Janeiro: Ediouro, 1998, 427p.</t>
    </r>
  </si>
  <si>
    <t xml:space="preserve">COBEN, Stanley. RATNER, Norman</t>
  </si>
  <si>
    <r>
      <rPr>
        <b val="true"/>
        <sz val="10"/>
        <rFont val="Arial"/>
        <family val="2"/>
      </rPr>
      <t xml:space="preserve">O Desenvolvimento da Cultura Norte-Americana. </t>
    </r>
    <r>
      <rPr>
        <sz val="10"/>
        <rFont val="Arial"/>
        <family val="2"/>
      </rPr>
      <t xml:space="preserve">Rio de Janeiro: Anima, 1985, 449p.</t>
    </r>
  </si>
  <si>
    <t xml:space="preserve">BLAKE, William</t>
  </si>
  <si>
    <r>
      <rPr>
        <b val="true"/>
        <sz val="10"/>
        <rFont val="Arial"/>
        <family val="2"/>
      </rPr>
      <t xml:space="preserve">Uma Ilha na Lua. </t>
    </r>
    <r>
      <rPr>
        <sz val="10"/>
        <rFont val="Arial"/>
        <family val="2"/>
      </rPr>
      <t xml:space="preserve">Lisboa: Antígona, 1996, 111p.</t>
    </r>
  </si>
  <si>
    <t xml:space="preserve">KING, Stephen </t>
  </si>
  <si>
    <r>
      <rPr>
        <b val="true"/>
        <sz val="10"/>
        <rFont val="Arial"/>
        <family val="2"/>
      </rPr>
      <t xml:space="preserve">Viajante Solitário. </t>
    </r>
    <r>
      <rPr>
        <sz val="10"/>
        <rFont val="Arial"/>
        <family val="2"/>
      </rPr>
      <t xml:space="preserve">São Paulo: Brasiliense, 1985, 200p.</t>
    </r>
  </si>
  <si>
    <r>
      <rPr>
        <b val="true"/>
        <sz val="10"/>
        <rFont val="Arial"/>
        <family val="2"/>
      </rPr>
      <t xml:space="preserve">Correpondéncia Inédita de Mário de Sá-Carneiro a Fernando Pessoa. </t>
    </r>
    <r>
      <rPr>
        <sz val="10"/>
        <rFont val="Arial"/>
        <family val="2"/>
      </rPr>
      <t xml:space="preserve">Porto: CEP, 1980, 147p.</t>
    </r>
  </si>
  <si>
    <t xml:space="preserve">FRANÇA, António D'Oliveira Pinto da.</t>
  </si>
  <si>
    <r>
      <rPr>
        <b val="true"/>
        <sz val="10"/>
        <rFont val="Arial"/>
        <family val="2"/>
      </rPr>
      <t xml:space="preserve">Livro dos Adynata.</t>
    </r>
    <r>
      <rPr>
        <sz val="10"/>
        <rFont val="Arial"/>
        <family val="2"/>
      </rPr>
      <t xml:space="preserve">Salvador:Macunaíma,1973,92p.</t>
    </r>
  </si>
  <si>
    <r>
      <rPr>
        <b val="true"/>
        <sz val="10"/>
        <rFont val="Arial"/>
        <family val="2"/>
      </rPr>
      <t xml:space="preserve">O Equívoco do 25 de Abril.</t>
    </r>
    <r>
      <rPr>
        <sz val="10"/>
        <rFont val="Arial"/>
        <family val="2"/>
      </rPr>
      <t xml:space="preserve">Rio de Janeiro:Francisco Alves,1975,157p.</t>
    </r>
  </si>
  <si>
    <t xml:space="preserve">PEREIRA, Paulo Roberto</t>
  </si>
  <si>
    <r>
      <rPr>
        <b val="true"/>
        <sz val="10"/>
        <rFont val="Arial"/>
        <family val="2"/>
      </rPr>
      <t xml:space="preserve">A Obra Silvestre Esfera do Rei.</t>
    </r>
    <r>
      <rPr>
        <sz val="10"/>
        <rFont val="Arial"/>
        <family val="2"/>
      </rPr>
      <t xml:space="preserve">Coímbra:IC.1990,250p.</t>
    </r>
  </si>
  <si>
    <t xml:space="preserve">SALVADO, António</t>
  </si>
  <si>
    <r>
      <rPr>
        <b val="true"/>
        <sz val="10"/>
        <rFont val="Arial"/>
        <family val="2"/>
      </rPr>
      <t xml:space="preserve">Interior á Luz.</t>
    </r>
    <r>
      <rPr>
        <sz val="10"/>
        <rFont val="Arial"/>
        <family val="2"/>
      </rPr>
      <t xml:space="preserve">Castelo Branco:São José,1982,59p.</t>
    </r>
  </si>
  <si>
    <t xml:space="preserve">REIS, Joaquim da Cruz</t>
  </si>
  <si>
    <r>
      <rPr>
        <b val="true"/>
        <sz val="10"/>
        <rFont val="Arial"/>
        <family val="2"/>
      </rPr>
      <t xml:space="preserve">Portugal em raccourci.</t>
    </r>
    <r>
      <rPr>
        <sz val="10"/>
        <rFont val="Arial"/>
        <family val="2"/>
      </rPr>
      <t xml:space="preserve">Lisboa:DGD,1984,177P</t>
    </r>
  </si>
  <si>
    <t xml:space="preserve">CAMPOS.Maria Consuelo Cunha.</t>
  </si>
  <si>
    <r>
      <rPr>
        <b val="true"/>
        <sz val="10"/>
        <rFont val="Arial"/>
        <family val="2"/>
      </rPr>
      <t xml:space="preserve">De Frankenstein ao trasgênero:modernidades,trânsitos,gêneros.</t>
    </r>
    <r>
      <rPr>
        <sz val="10"/>
        <rFont val="Arial"/>
        <family val="2"/>
      </rPr>
      <t xml:space="preserve">Rio de Janeiro:Ágora da Ilha,2001,112p.</t>
    </r>
  </si>
  <si>
    <r>
      <rPr>
        <b val="true"/>
        <sz val="10"/>
        <rFont val="Arial"/>
        <family val="2"/>
      </rPr>
      <t xml:space="preserve">Silêncio para 4.</t>
    </r>
    <r>
      <rPr>
        <sz val="10"/>
        <rFont val="Arial"/>
        <family val="2"/>
      </rPr>
      <t xml:space="preserve">Braga:Maraes,1973,271p.</t>
    </r>
  </si>
  <si>
    <t xml:space="preserve">ADAS, Melhem</t>
  </si>
  <si>
    <r>
      <rPr>
        <b val="true"/>
        <sz val="10"/>
        <rFont val="Arial"/>
        <family val="2"/>
      </rPr>
      <t xml:space="preserve">Estudos de Geografia do Brasil. </t>
    </r>
    <r>
      <rPr>
        <sz val="10"/>
        <rFont val="Arial"/>
        <family val="2"/>
      </rPr>
      <t xml:space="preserve">São Paulo: Moderna, 1976, 336p.</t>
    </r>
  </si>
  <si>
    <t xml:space="preserve">ALBUQUERQUE,Luís de</t>
  </si>
  <si>
    <r>
      <rPr>
        <b val="true"/>
        <sz val="10"/>
        <rFont val="Arial"/>
        <family val="2"/>
      </rPr>
      <t xml:space="preserve">Instrumentos de Navegação.</t>
    </r>
    <r>
      <rPr>
        <sz val="10"/>
        <rFont val="Arial"/>
        <family val="2"/>
      </rPr>
      <t xml:space="preserve">Lisboa:CNCDP,1988,93p.</t>
    </r>
  </si>
  <si>
    <t xml:space="preserve">ALONSO,Dámaso.</t>
  </si>
  <si>
    <r>
      <rPr>
        <b val="true"/>
        <sz val="10"/>
        <rFont val="Arial"/>
        <family val="2"/>
      </rPr>
      <t xml:space="preserve">Poesia Espanhola Ensaio de Métodos e Limites Estilísticos.</t>
    </r>
    <r>
      <rPr>
        <sz val="10"/>
        <rFont val="Arial"/>
        <family val="2"/>
      </rPr>
      <t xml:space="preserve">Madrid:Instituto Nacional do Livro,1960,471p.</t>
    </r>
  </si>
  <si>
    <t xml:space="preserve">ALVES,Jorge M dos Santos</t>
  </si>
  <si>
    <r>
      <rPr>
        <b val="true"/>
        <sz val="10"/>
        <rFont val="Arial"/>
        <family val="2"/>
      </rPr>
      <t xml:space="preserve">O Roteiro das Cousas do Achem de D.João Ribeiro Gaio:Um olhar português sobre o Norte de Samatra em finais do século XVI.</t>
    </r>
    <r>
      <rPr>
        <sz val="10"/>
        <rFont val="Arial"/>
        <family val="2"/>
      </rPr>
      <t xml:space="preserve">Lisboa:CNCDP,1997,144p</t>
    </r>
  </si>
  <si>
    <t xml:space="preserve">AMADO,Gilberto.</t>
  </si>
  <si>
    <r>
      <rPr>
        <b val="true"/>
        <sz val="10"/>
        <rFont val="Arial"/>
        <family val="2"/>
      </rPr>
      <t xml:space="preserve">Presença na Política</t>
    </r>
    <r>
      <rPr>
        <sz val="10"/>
        <rFont val="Arial"/>
        <family val="2"/>
      </rPr>
      <t xml:space="preserve">.Rio de Janeiro:Livraria José Olympio,1958,364p.</t>
    </r>
  </si>
  <si>
    <t xml:space="preserve">ANDERS,Gunther.</t>
  </si>
  <si>
    <r>
      <rPr>
        <b val="true"/>
        <sz val="10"/>
        <rFont val="Arial"/>
        <family val="2"/>
      </rPr>
      <t xml:space="preserve">Kafka:pró e contra.</t>
    </r>
    <r>
      <rPr>
        <sz val="10"/>
        <rFont val="Arial"/>
        <family val="2"/>
      </rPr>
      <t xml:space="preserve">São Paulo:Perspectiva,1969,108p.</t>
    </r>
  </si>
  <si>
    <t xml:space="preserve">ANJOS,Augusto dos</t>
  </si>
  <si>
    <r>
      <rPr>
        <b val="true"/>
        <sz val="10"/>
        <rFont val="Arial"/>
        <family val="2"/>
      </rPr>
      <t xml:space="preserve">Literatura Comentada:textos selecionados,estudo histórico-literário,biografia e atividades de compreesão e criação. </t>
    </r>
    <r>
      <rPr>
        <sz val="10"/>
        <rFont val="Arial"/>
        <family val="2"/>
      </rPr>
      <t xml:space="preserve">São Paulo:Abril,1982,113p.</t>
    </r>
  </si>
  <si>
    <t xml:space="preserve">ARAÚJO, Jessé</t>
  </si>
  <si>
    <r>
      <rPr>
        <b val="true"/>
        <sz val="10"/>
        <rFont val="Arial"/>
        <family val="2"/>
      </rPr>
      <t xml:space="preserve">O filho da pátria: perfil de um pensador pela arte de colagem. </t>
    </r>
    <r>
      <rPr>
        <sz val="10"/>
        <rFont val="Arial"/>
        <family val="2"/>
      </rPr>
      <t xml:space="preserve">Salvador: Maria Quitéria, 1987, 171p.</t>
    </r>
  </si>
  <si>
    <t xml:space="preserve">MARTINS, Cristiano</t>
  </si>
  <si>
    <r>
      <rPr>
        <b val="true"/>
        <sz val="10"/>
        <rFont val="Arial"/>
        <family val="2"/>
      </rPr>
      <t xml:space="preserve">Discursos de César de Araújos. </t>
    </r>
    <r>
      <rPr>
        <sz val="10"/>
        <rFont val="Arial"/>
        <family val="2"/>
      </rPr>
      <t xml:space="preserve">Salvador: EGBA, 1998, 192p.</t>
    </r>
  </si>
  <si>
    <t xml:space="preserve">BARBOSA, Aderbal C.</t>
  </si>
  <si>
    <r>
      <rPr>
        <b val="true"/>
        <sz val="10"/>
        <rFont val="Arial"/>
        <family val="2"/>
      </rPr>
      <t xml:space="preserve">Escritos diversos. </t>
    </r>
    <r>
      <rPr>
        <sz val="10"/>
        <rFont val="Arial"/>
        <family val="2"/>
      </rPr>
      <t xml:space="preserve">Salvador: Santafé, [sd], 97p.</t>
    </r>
  </si>
  <si>
    <t xml:space="preserve">ANDRADE,Carlos Drummond de.</t>
  </si>
  <si>
    <r>
      <rPr>
        <b val="true"/>
        <sz val="10"/>
        <rFont val="Arial"/>
        <family val="2"/>
      </rPr>
      <t xml:space="preserve">O poder ultrajovem e mais 79 textos em prosa e verso.</t>
    </r>
    <r>
      <rPr>
        <sz val="10"/>
        <rFont val="Arial"/>
        <family val="2"/>
      </rPr>
      <t xml:space="preserve">2.Ed.,Rio de Janeiro:JOE,1973,190p.</t>
    </r>
  </si>
  <si>
    <r>
      <rPr>
        <b val="true"/>
        <sz val="10"/>
        <rFont val="Arial"/>
        <family val="2"/>
      </rPr>
      <t xml:space="preserve">Seleta em prosa e verso.</t>
    </r>
    <r>
      <rPr>
        <sz val="10"/>
        <rFont val="Arial"/>
        <family val="2"/>
      </rPr>
      <t xml:space="preserve">3.Ed.,Rio de Janeiro,JOE,1974,228p.</t>
    </r>
  </si>
  <si>
    <t xml:space="preserve">CABRAL, G.G. Andrade</t>
  </si>
  <si>
    <t xml:space="preserve">Mercosur. 4. ed. Brasília. Edicegraf. 2001. 34 p.</t>
  </si>
  <si>
    <t xml:space="preserve">CANDIDO,Antônio.</t>
  </si>
  <si>
    <r>
      <rPr>
        <b val="true"/>
        <sz val="10"/>
        <rFont val="Arial"/>
        <family val="2"/>
      </rPr>
      <t xml:space="preserve">A personagem de ficção.</t>
    </r>
    <r>
      <rPr>
        <sz val="10"/>
        <rFont val="Arial"/>
        <family val="2"/>
      </rPr>
      <t xml:space="preserve">2.Ed.,São Paulo:Perspectiva,1970,124p.</t>
    </r>
  </si>
  <si>
    <t xml:space="preserve">AMARAL,Maria Lúcia.</t>
  </si>
  <si>
    <r>
      <rPr>
        <b val="true"/>
        <sz val="10"/>
        <rFont val="Arial"/>
        <family val="2"/>
      </rPr>
      <t xml:space="preserve">Criança é criança:literatura infantil e seus problemas.</t>
    </r>
    <r>
      <rPr>
        <sz val="10"/>
        <rFont val="Arial"/>
        <family val="2"/>
      </rPr>
      <t xml:space="preserve">3.Ed.,Petrópoles:Vozes,1977,120p</t>
    </r>
  </si>
  <si>
    <t xml:space="preserve">BARK,W.Carroll.</t>
  </si>
  <si>
    <r>
      <rPr>
        <b val="true"/>
        <sz val="10"/>
        <rFont val="Arial"/>
        <family val="2"/>
      </rPr>
      <t xml:space="preserve">Origens da Idade Média.</t>
    </r>
    <r>
      <rPr>
        <sz val="10"/>
        <rFont val="Arial"/>
        <family val="2"/>
      </rPr>
      <t xml:space="preserve">2.Ed.,Rio de Janeiro:Zahar,1966,155p.</t>
    </r>
  </si>
  <si>
    <t xml:space="preserve">ALENCAR,José de.</t>
  </si>
  <si>
    <r>
      <rPr>
        <b val="true"/>
        <sz val="10"/>
        <rFont val="Arial"/>
        <family val="2"/>
      </rPr>
      <t xml:space="preserve">Lucióla.</t>
    </r>
    <r>
      <rPr>
        <sz val="10"/>
        <rFont val="Arial"/>
        <family val="2"/>
      </rPr>
      <t xml:space="preserve">8.Ed.,São Paulo:Atica,1983,128p.</t>
    </r>
  </si>
  <si>
    <t xml:space="preserve">AMADO,Jorge.</t>
  </si>
  <si>
    <r>
      <rPr>
        <b val="true"/>
        <sz val="10"/>
        <rFont val="Arial"/>
        <family val="2"/>
      </rPr>
      <t xml:space="preserve">Tereza Batista Cansada de Guerra.</t>
    </r>
    <r>
      <rPr>
        <sz val="10"/>
        <rFont val="Arial"/>
        <family val="2"/>
      </rPr>
      <t xml:space="preserve">São Paulo:Martins,1972,462p.</t>
    </r>
  </si>
  <si>
    <t xml:space="preserve">ÁVILA,Afonso</t>
  </si>
  <si>
    <r>
      <rPr>
        <b val="true"/>
        <sz val="10"/>
        <rFont val="Arial"/>
        <family val="2"/>
      </rPr>
      <t xml:space="preserve">O poeta e a consciência crítica.</t>
    </r>
    <r>
      <rPr>
        <sz val="10"/>
        <rFont val="Arial"/>
        <family val="2"/>
      </rPr>
      <t xml:space="preserve">Petrópoles:Vozes,1969,103p.</t>
    </r>
  </si>
  <si>
    <t xml:space="preserve">AZEVEDO,Aluísio.</t>
  </si>
  <si>
    <r>
      <rPr>
        <b val="true"/>
        <sz val="10"/>
        <rFont val="Arial"/>
        <family val="2"/>
      </rPr>
      <t xml:space="preserve">O Mulato.</t>
    </r>
    <r>
      <rPr>
        <sz val="10"/>
        <rFont val="Arial"/>
        <family val="2"/>
      </rPr>
      <t xml:space="preserve">4.Ed.,São Paulo:Ática,1982,160p.</t>
    </r>
  </si>
  <si>
    <r>
      <rPr>
        <b val="true"/>
        <sz val="10"/>
        <rFont val="Arial"/>
        <family val="2"/>
      </rPr>
      <t xml:space="preserve">Dr.Fischer de Genebra ou a Festa da Bomba.</t>
    </r>
    <r>
      <rPr>
        <sz val="10"/>
        <rFont val="Arial"/>
        <family val="2"/>
      </rPr>
      <t xml:space="preserve">Rio de Janeiro:Record,[sd],143p.</t>
    </r>
  </si>
  <si>
    <r>
      <rPr>
        <b val="true"/>
        <sz val="10"/>
        <rFont val="Arial"/>
        <family val="2"/>
      </rPr>
      <t xml:space="preserve">Helena.</t>
    </r>
    <r>
      <rPr>
        <sz val="10"/>
        <rFont val="Arial"/>
        <family val="2"/>
      </rPr>
      <t xml:space="preserve">Rio de Janeiro:Edções de Ouro,[sd],192p.</t>
    </r>
  </si>
  <si>
    <t xml:space="preserve">MARITAIN, Jacques</t>
  </si>
  <si>
    <r>
      <rPr>
        <b val="true"/>
        <sz val="10"/>
        <rFont val="Arial"/>
        <family val="2"/>
      </rPr>
      <t xml:space="preserve">O camponês do Garona: um velho leigo no Concílio. </t>
    </r>
    <r>
      <rPr>
        <sz val="10"/>
        <rFont val="Arial"/>
        <family val="2"/>
      </rPr>
      <t xml:space="preserve">Lisboa: União Gráfica, 1965, 339p.</t>
    </r>
  </si>
  <si>
    <t xml:space="preserve">AUERBACH, Erich</t>
  </si>
  <si>
    <r>
      <rPr>
        <b val="true"/>
        <sz val="10"/>
        <rFont val="Arial"/>
        <family val="2"/>
      </rPr>
      <t xml:space="preserve">Introdução aos estudos literários. </t>
    </r>
    <r>
      <rPr>
        <sz val="10"/>
        <rFont val="Arial"/>
        <family val="2"/>
      </rPr>
      <t xml:space="preserve">2.ed., São Paulo: Cultrix, 1972, 278p.</t>
    </r>
  </si>
  <si>
    <t xml:space="preserve">SANTILLI, Paulo</t>
  </si>
  <si>
    <r>
      <rPr>
        <b val="true"/>
        <sz val="10"/>
        <rFont val="Arial"/>
        <family val="2"/>
      </rPr>
      <t xml:space="preserve">Stella Manhattan: romance. </t>
    </r>
    <r>
      <rPr>
        <sz val="10"/>
        <rFont val="Arial"/>
        <family val="2"/>
      </rPr>
      <t xml:space="preserve"> Rio de Janeiro: Nova Fronteira, 1985, 275p.</t>
    </r>
  </si>
  <si>
    <t xml:space="preserve">CANTALICE, Magela</t>
  </si>
  <si>
    <r>
      <rPr>
        <b val="true"/>
        <sz val="10"/>
        <rFont val="Arial"/>
        <family val="2"/>
      </rPr>
      <t xml:space="preserve">Réstias de luar. </t>
    </r>
    <r>
      <rPr>
        <sz val="10"/>
        <rFont val="Arial"/>
        <family val="2"/>
      </rPr>
      <t xml:space="preserve">Salvador: EGBA, 1985, 74p.</t>
    </r>
  </si>
  <si>
    <t xml:space="preserve">CARROL, John B.</t>
  </si>
  <si>
    <r>
      <rPr>
        <b val="true"/>
        <sz val="10"/>
        <rFont val="Arial"/>
        <family val="2"/>
      </rPr>
      <t xml:space="preserve">Psicologia da linguagem. </t>
    </r>
    <r>
      <rPr>
        <sz val="10"/>
        <rFont val="Arial"/>
        <family val="2"/>
      </rPr>
      <t xml:space="preserve">Rio de Janeiro: Zahar, 1969, 172p.</t>
    </r>
  </si>
  <si>
    <t xml:space="preserve">COSTA, F.J.Simões</t>
  </si>
  <si>
    <r>
      <rPr>
        <b val="true"/>
        <sz val="10"/>
        <rFont val="Arial"/>
        <family val="2"/>
      </rPr>
      <t xml:space="preserve">O Mar na Prosa Brasileira de Ficção. </t>
    </r>
    <r>
      <rPr>
        <sz val="10"/>
        <rFont val="Arial"/>
        <family val="2"/>
      </rPr>
      <t xml:space="preserve">Ilhéus: Editus, 1999, 137p.</t>
    </r>
  </si>
  <si>
    <r>
      <rPr>
        <b val="true"/>
        <sz val="10"/>
        <rFont val="Arial"/>
        <family val="2"/>
      </rPr>
      <t xml:space="preserve">Doze poetas grapiúnas. </t>
    </r>
    <r>
      <rPr>
        <sz val="10"/>
        <rFont val="Arial"/>
        <family val="2"/>
      </rPr>
      <t xml:space="preserve">Rio de Janeiro: Antares, 1979, 91p.</t>
    </r>
  </si>
  <si>
    <t xml:space="preserve">COUTINHO, Ismael de Lima</t>
  </si>
  <si>
    <r>
      <rPr>
        <b val="true"/>
        <sz val="10"/>
        <rFont val="Arial"/>
        <family val="2"/>
      </rPr>
      <t xml:space="preserve">Realismo e anti-realismo na literatura brasileira. </t>
    </r>
    <r>
      <rPr>
        <sz val="10"/>
        <rFont val="Arial"/>
        <family val="2"/>
      </rPr>
      <t xml:space="preserve">Rio de Janeiro: Paz e Terra, 1974, 138p.</t>
    </r>
  </si>
  <si>
    <t xml:space="preserve">CRUZ, Coronel António</t>
  </si>
  <si>
    <r>
      <rPr>
        <b val="true"/>
        <sz val="10"/>
        <rFont val="Arial"/>
        <family val="2"/>
      </rPr>
      <t xml:space="preserve">A cabeça d'Água - contos. </t>
    </r>
    <r>
      <rPr>
        <sz val="10"/>
        <rFont val="Arial"/>
        <family val="2"/>
      </rPr>
      <t xml:space="preserve">Ilhéus: Editus, 2001, 152p.</t>
    </r>
  </si>
  <si>
    <t xml:space="preserve">BARRETO, Luís Felipe</t>
  </si>
  <si>
    <t xml:space="preserve">Portugal: pioneiro no diálogo norte/sul. Coimbra: Imprensa nacional, 1988. 163 p.</t>
  </si>
  <si>
    <t xml:space="preserve">CALASANS, José</t>
  </si>
  <si>
    <r>
      <rPr>
        <b val="true"/>
        <sz val="10"/>
        <rFont val="Arial"/>
        <family val="2"/>
      </rPr>
      <t xml:space="preserve">Cartografia de Canudos. </t>
    </r>
    <r>
      <rPr>
        <sz val="10"/>
        <rFont val="Arial"/>
        <family val="2"/>
      </rPr>
      <t xml:space="preserve">Salvador: EGBA, 1997, 147p.</t>
    </r>
  </si>
  <si>
    <t xml:space="preserve">Secretária Estadual da Emigração</t>
  </si>
  <si>
    <t xml:space="preserve">Os Lusíadas de Luís de Camões. Lisboa: praça dos restauradores,1972. 111p.</t>
  </si>
  <si>
    <t xml:space="preserve">GALSWORTHY, Jhon</t>
  </si>
  <si>
    <r>
      <rPr>
        <b val="true"/>
        <sz val="10"/>
        <rFont val="Arial"/>
        <family val="2"/>
      </rPr>
      <t xml:space="preserve">Mairi revisitada: a reintegração da fortaleza de Macapá na tradição oral dos Waiãpi. </t>
    </r>
    <r>
      <rPr>
        <sz val="10"/>
        <rFont val="Arial"/>
        <family val="2"/>
      </rPr>
      <t xml:space="preserve">São Paulo: NHII/USP/FAPESB, 1994, 91p.</t>
    </r>
  </si>
  <si>
    <t xml:space="preserve">CARRÈRE, J.B.F.</t>
  </si>
  <si>
    <r>
      <rPr>
        <b val="true"/>
        <sz val="10"/>
        <rFont val="Arial"/>
        <family val="2"/>
      </rPr>
      <t xml:space="preserve">Panorama de Lisboa no ano de 1796. </t>
    </r>
    <r>
      <rPr>
        <sz val="10"/>
        <rFont val="Arial"/>
        <family val="2"/>
      </rPr>
      <t xml:space="preserve">Lisboa: Biblioteca Nacional, 1989, 198p.</t>
    </r>
  </si>
  <si>
    <t xml:space="preserve">CARRETO, Carlos</t>
  </si>
  <si>
    <r>
      <rPr>
        <b val="true"/>
        <sz val="10"/>
        <rFont val="Arial"/>
        <family val="2"/>
      </rPr>
      <t xml:space="preserve">Deserto na cidade. </t>
    </r>
    <r>
      <rPr>
        <sz val="10"/>
        <rFont val="Arial"/>
        <family val="2"/>
      </rPr>
      <t xml:space="preserve">3.ed., São Paulo: Paulinas, 1978, 149p.</t>
    </r>
  </si>
  <si>
    <t xml:space="preserve">CASTLE, W.M.</t>
  </si>
  <si>
    <r>
      <rPr>
        <b val="true"/>
        <sz val="10"/>
        <rFont val="Arial"/>
        <family val="2"/>
      </rPr>
      <t xml:space="preserve">Statistics in small doses. </t>
    </r>
    <r>
      <rPr>
        <sz val="10"/>
        <rFont val="Arial"/>
        <family val="2"/>
      </rPr>
      <t xml:space="preserve">Edinburgh and London: Churchill Livingstone, 1972, 216p.</t>
    </r>
  </si>
  <si>
    <t xml:space="preserve">CARVALHO, José Mesquita de.</t>
  </si>
  <si>
    <r>
      <rPr>
        <b val="true"/>
        <sz val="10"/>
        <rFont val="Arial"/>
        <family val="2"/>
      </rPr>
      <t xml:space="preserve">História da Literatura. </t>
    </r>
    <r>
      <rPr>
        <sz val="10"/>
        <rFont val="Arial"/>
        <family val="2"/>
      </rPr>
      <t xml:space="preserve">Porto Alegre: Globo, 1940, 660p.</t>
    </r>
  </si>
  <si>
    <t xml:space="preserve">ADORNO, Theodor W. </t>
  </si>
  <si>
    <r>
      <rPr>
        <b val="true"/>
        <sz val="10"/>
        <rFont val="Arial"/>
        <family val="2"/>
      </rPr>
      <t xml:space="preserve">Notas de Literatura. </t>
    </r>
    <r>
      <rPr>
        <sz val="10"/>
        <rFont val="Arial"/>
        <family val="2"/>
      </rPr>
      <t xml:space="preserve">Rio de Janeiro: Tempo Brasileiro, 1973, 122p.</t>
    </r>
  </si>
  <si>
    <r>
      <rPr>
        <b val="true"/>
        <sz val="10"/>
        <rFont val="Arial"/>
        <family val="2"/>
      </rPr>
      <t xml:space="preserve">Pedro Calmon: vida e obra. </t>
    </r>
    <r>
      <rPr>
        <sz val="10"/>
        <rFont val="Arial"/>
        <family val="2"/>
      </rPr>
      <t xml:space="preserve">Salvador: Tempo Brasileiro, 1986, 248p.</t>
    </r>
  </si>
  <si>
    <t xml:space="preserve">BOGNER, Norman</t>
  </si>
  <si>
    <r>
      <rPr>
        <b val="true"/>
        <sz val="10"/>
        <rFont val="Arial"/>
        <family val="2"/>
      </rPr>
      <t xml:space="preserve">Making Love: uma novela de amor. </t>
    </r>
    <r>
      <rPr>
        <sz val="10"/>
        <rFont val="Arial"/>
        <family val="2"/>
      </rPr>
      <t xml:space="preserve">Rio de Janeiro: Artenova, 1972, 309p.</t>
    </r>
  </si>
  <si>
    <t xml:space="preserve">BOSI, Alfredo</t>
  </si>
  <si>
    <r>
      <rPr>
        <b val="true"/>
        <sz val="10"/>
        <rFont val="Arial"/>
        <family val="2"/>
      </rPr>
      <t xml:space="preserve">Céu, Inferno: ensaios de crítica literária e ideológica. </t>
    </r>
    <r>
      <rPr>
        <sz val="10"/>
        <rFont val="Arial"/>
        <family val="2"/>
      </rPr>
      <t xml:space="preserve">São Paulo: Ática, 1988, 288p.</t>
    </r>
  </si>
  <si>
    <t xml:space="preserve">BRANDÃO, Junito de Souza</t>
  </si>
  <si>
    <r>
      <rPr>
        <b val="true"/>
        <sz val="10"/>
        <rFont val="Arial"/>
        <family val="2"/>
      </rPr>
      <t xml:space="preserve">Teatro Grego: tragédia e comédia. </t>
    </r>
    <r>
      <rPr>
        <sz val="10"/>
        <rFont val="Arial"/>
        <family val="2"/>
      </rPr>
      <t xml:space="preserve">3.ed., Petrópolis: Vozes, 1985, 116p.</t>
    </r>
  </si>
  <si>
    <r>
      <rPr>
        <b val="true"/>
        <sz val="10"/>
        <rFont val="Arial"/>
        <family val="2"/>
      </rPr>
      <t xml:space="preserve">Adonias Filho. </t>
    </r>
    <r>
      <rPr>
        <sz val="10"/>
        <rFont val="Arial"/>
        <family val="2"/>
      </rPr>
      <t xml:space="preserve"> Rio de Janeiro: Simões, 1969, 152p.</t>
    </r>
  </si>
  <si>
    <r>
      <rPr>
        <b val="true"/>
        <sz val="10"/>
        <rFont val="Arial"/>
        <family val="2"/>
      </rPr>
      <t xml:space="preserve">A nova literatura: I O romance. </t>
    </r>
    <r>
      <rPr>
        <sz val="10"/>
        <rFont val="Arial"/>
        <family val="2"/>
      </rPr>
      <t xml:space="preserve">Rio de Janeiro: Ed. Americana, 1973, 179p.</t>
    </r>
  </si>
  <si>
    <r>
      <rPr>
        <b val="true"/>
        <sz val="10"/>
        <rFont val="Arial"/>
        <family val="2"/>
      </rPr>
      <t xml:space="preserve">Guimarães Rosa. </t>
    </r>
    <r>
      <rPr>
        <sz val="10"/>
        <rFont val="Arial"/>
        <family val="2"/>
      </rPr>
      <t xml:space="preserve">Rio de Janeiro: Simões, 1969, 148p.</t>
    </r>
  </si>
  <si>
    <r>
      <rPr>
        <b val="true"/>
        <sz val="10"/>
        <rFont val="Arial"/>
        <family val="2"/>
      </rPr>
      <t xml:space="preserve">Dicionário prático de literatura brasileira. </t>
    </r>
    <r>
      <rPr>
        <sz val="10"/>
        <rFont val="Arial"/>
        <family val="2"/>
      </rPr>
      <t xml:space="preserve">Rio de Janeiro: Edições de Ouro, 1979, 335p.</t>
    </r>
  </si>
  <si>
    <t xml:space="preserve">BRITO, Mário da Silva</t>
  </si>
  <si>
    <r>
      <rPr>
        <b val="true"/>
        <sz val="10"/>
        <rFont val="Arial"/>
        <family val="2"/>
      </rPr>
      <t xml:space="preserve">História do Modernismo Brasileiro: antecedentes da semana de arte moderna. </t>
    </r>
    <r>
      <rPr>
        <sz val="10"/>
        <rFont val="Arial"/>
        <family val="2"/>
      </rPr>
      <t xml:space="preserve">4.ed., Rio de Janeiro: Civilização Brasileira, 1974, 322p.</t>
    </r>
  </si>
  <si>
    <t xml:space="preserve">BRONOWSKI, J.</t>
  </si>
  <si>
    <r>
      <rPr>
        <b val="true"/>
        <sz val="10"/>
        <rFont val="Arial"/>
        <family val="2"/>
      </rPr>
      <t xml:space="preserve">Magia, Ciência e Civilização.</t>
    </r>
    <r>
      <rPr>
        <sz val="10"/>
        <rFont val="Arial"/>
        <family val="2"/>
      </rPr>
      <t xml:space="preserve">Lisboa:70,1986,104p.</t>
    </r>
  </si>
  <si>
    <t xml:space="preserve">BROWN, Fredric</t>
  </si>
  <si>
    <r>
      <rPr>
        <b val="true"/>
        <sz val="10"/>
        <rFont val="Arial"/>
        <family val="2"/>
      </rPr>
      <t xml:space="preserve">Luzestrêla.</t>
    </r>
    <r>
      <rPr>
        <sz val="10"/>
        <rFont val="Arial"/>
        <family val="2"/>
      </rPr>
      <t xml:space="preserve">Salvador:GRD,1971,164p.</t>
    </r>
  </si>
  <si>
    <t xml:space="preserve">ANTÔNIO,João</t>
  </si>
  <si>
    <r>
      <rPr>
        <b val="true"/>
        <sz val="10"/>
        <rFont val="Arial"/>
        <family val="2"/>
      </rPr>
      <t xml:space="preserve">O moderno conto brasileiro: antologia escolar.</t>
    </r>
    <r>
      <rPr>
        <sz val="10"/>
        <rFont val="Arial"/>
        <family val="2"/>
      </rPr>
      <t xml:space="preserve">Rio de Janeiro:Civilização Brasileira,1978,168p.</t>
    </r>
  </si>
  <si>
    <t xml:space="preserve">HACKETT, General Sir John</t>
  </si>
  <si>
    <r>
      <rPr>
        <b val="true"/>
        <sz val="10"/>
        <rFont val="Arial"/>
        <family val="2"/>
      </rPr>
      <t xml:space="preserve">A terceira guerra mundial agosto 1985.</t>
    </r>
    <r>
      <rPr>
        <sz val="10"/>
        <rFont val="Arial"/>
        <family val="2"/>
      </rPr>
      <t xml:space="preserve">São Paulo:Melhoramentos,414p.</t>
    </r>
  </si>
  <si>
    <t xml:space="preserve">BUZZI, Arcângelo R.</t>
  </si>
  <si>
    <r>
      <rPr>
        <b val="true"/>
        <sz val="10"/>
        <rFont val="Arial"/>
        <family val="2"/>
      </rPr>
      <t xml:space="preserve">Introdução ao pensar: o ser, oconhecer, a linguaguem.</t>
    </r>
    <r>
      <rPr>
        <sz val="10"/>
        <rFont val="Arial"/>
        <family val="2"/>
      </rPr>
      <t xml:space="preserve">7.ed.Petrópolis:Vozes,1978,207p.</t>
    </r>
  </si>
  <si>
    <t xml:space="preserve">CEVASCO, Maria Elisa</t>
  </si>
  <si>
    <r>
      <rPr>
        <b val="true"/>
        <sz val="10"/>
        <rFont val="Arial"/>
        <family val="2"/>
      </rPr>
      <t xml:space="preserve">Rumos da lliteratura inglesa.</t>
    </r>
    <r>
      <rPr>
        <sz val="10"/>
        <rFont val="Arial"/>
        <family val="2"/>
      </rPr>
      <t xml:space="preserve">3.ed.São Paulo:Ática,1988,96p.</t>
    </r>
  </si>
  <si>
    <t xml:space="preserve">JR.,  J. Mattoso Câmara</t>
  </si>
  <si>
    <r>
      <rPr>
        <b val="true"/>
        <sz val="10"/>
        <rFont val="Arial"/>
        <family val="2"/>
      </rPr>
      <t xml:space="preserve">Dicionário de filologia e gramática referente á língua portuguesa.</t>
    </r>
    <r>
      <rPr>
        <sz val="10"/>
        <rFont val="Arial"/>
        <family val="2"/>
      </rPr>
      <t xml:space="preserve">4.ed.São Paulo:J.OZON,409p.</t>
    </r>
  </si>
  <si>
    <r>
      <rPr>
        <b val="true"/>
        <sz val="10"/>
        <rFont val="Arial"/>
        <family val="2"/>
      </rPr>
      <t xml:space="preserve">Que é literatura?</t>
    </r>
    <r>
      <rPr>
        <sz val="10"/>
        <rFont val="Arial"/>
        <family val="2"/>
      </rPr>
      <t xml:space="preserve">São Paulo:Mestre Jou,[sd],397p.</t>
    </r>
  </si>
  <si>
    <r>
      <rPr>
        <b val="true"/>
        <sz val="10"/>
        <rFont val="Arial"/>
        <family val="2"/>
      </rPr>
      <t xml:space="preserve">Gabriela,cravo e canela.</t>
    </r>
    <r>
      <rPr>
        <sz val="10"/>
        <rFont val="Arial"/>
        <family val="2"/>
      </rPr>
      <t xml:space="preserve">São Paulo:Martins,454p.</t>
    </r>
  </si>
  <si>
    <t xml:space="preserve">ARAÚJO,Alceu Maynard.</t>
  </si>
  <si>
    <r>
      <rPr>
        <b val="true"/>
        <sz val="10"/>
        <rFont val="Arial"/>
        <family val="2"/>
      </rPr>
      <t xml:space="preserve">Cultura popular brasileira.</t>
    </r>
    <r>
      <rPr>
        <sz val="10"/>
        <rFont val="Arial"/>
        <family val="2"/>
      </rPr>
      <t xml:space="preserve">São Paulo:Melhoramentos,1973,198p.</t>
    </r>
  </si>
  <si>
    <t xml:space="preserve">BESTER,Alfred.</t>
  </si>
  <si>
    <r>
      <rPr>
        <b val="true"/>
        <sz val="10"/>
        <rFont val="Arial"/>
        <family val="2"/>
      </rPr>
      <t xml:space="preserve">O homem demolido.</t>
    </r>
    <r>
      <rPr>
        <sz val="10"/>
        <rFont val="Arial"/>
        <family val="2"/>
      </rPr>
      <t xml:space="preserve">Rio de Janeiro:O Cruzeiro,1967,250p.</t>
    </r>
  </si>
  <si>
    <t xml:space="preserve">BITTENCOURT,Vinicius.</t>
  </si>
  <si>
    <r>
      <rPr>
        <b val="true"/>
        <sz val="10"/>
        <rFont val="Arial"/>
        <family val="2"/>
      </rPr>
      <t xml:space="preserve">O criminalista.</t>
    </r>
    <r>
      <rPr>
        <sz val="10"/>
        <rFont val="Arial"/>
        <family val="2"/>
      </rPr>
      <t xml:space="preserve">Rio de Janeiro:Record,1981,216p.</t>
    </r>
  </si>
  <si>
    <t xml:space="preserve">BARBOSA,Almiro Rolmes[sel.introd.].</t>
  </si>
  <si>
    <r>
      <rPr>
        <b val="true"/>
        <sz val="10"/>
        <rFont val="Arial"/>
        <family val="2"/>
      </rPr>
      <t xml:space="preserve">Obras primas do conto moderno.</t>
    </r>
    <r>
      <rPr>
        <sz val="10"/>
        <rFont val="Arial"/>
        <family val="2"/>
      </rPr>
      <t xml:space="preserve">São Paulo:Martins,335p.</t>
    </r>
  </si>
  <si>
    <t xml:space="preserve">DUTRA, Ramiro</t>
  </si>
  <si>
    <r>
      <rPr>
        <b val="true"/>
        <sz val="10"/>
        <rFont val="Arial"/>
        <family val="2"/>
      </rPr>
      <t xml:space="preserve">A suspeita. </t>
    </r>
    <r>
      <rPr>
        <sz val="10"/>
        <rFont val="Arial"/>
        <family val="2"/>
      </rPr>
      <t xml:space="preserve">Rio de Janeiro: Globo, 1964, 112p.</t>
    </r>
  </si>
  <si>
    <t xml:space="preserve">ANDRADE, José Dantas de.</t>
  </si>
  <si>
    <r>
      <rPr>
        <b val="true"/>
        <sz val="10"/>
        <rFont val="Arial"/>
        <family val="2"/>
      </rPr>
      <t xml:space="preserve">Documentário histórico ilustrado de Itabuna. </t>
    </r>
    <r>
      <rPr>
        <sz val="10"/>
        <rFont val="Arial"/>
        <family val="2"/>
      </rPr>
      <t xml:space="preserve">2.ed., Itabuna: Proplan, 1986, 125p.</t>
    </r>
  </si>
  <si>
    <t xml:space="preserve">BARTHES, Roland</t>
  </si>
  <si>
    <r>
      <rPr>
        <b val="true"/>
        <sz val="10"/>
        <rFont val="Arial"/>
        <family val="2"/>
      </rPr>
      <t xml:space="preserve">Novos ensaios críticos: o grau zero da escritura. </t>
    </r>
    <r>
      <rPr>
        <sz val="10"/>
        <rFont val="Arial"/>
        <family val="2"/>
      </rPr>
      <t xml:space="preserve">São Paulo: Cultrix, 1974, 164p.</t>
    </r>
  </si>
  <si>
    <t xml:space="preserve">BEAUVOIR, Simone de.</t>
  </si>
  <si>
    <r>
      <rPr>
        <b val="true"/>
        <sz val="10"/>
        <rFont val="Arial"/>
        <family val="2"/>
      </rPr>
      <t xml:space="preserve">Quando o espiritual domina. </t>
    </r>
    <r>
      <rPr>
        <sz val="10"/>
        <rFont val="Arial"/>
        <family val="2"/>
      </rPr>
      <t xml:space="preserve">2.ed., Rio de Janeiro: Nova Fronteira, 1980, 241p.</t>
    </r>
  </si>
  <si>
    <r>
      <rPr>
        <b val="true"/>
        <sz val="10"/>
        <rFont val="Arial"/>
        <family val="2"/>
      </rPr>
      <t xml:space="preserve">Memórias de Lázaro. </t>
    </r>
    <r>
      <rPr>
        <sz val="10"/>
        <rFont val="Arial"/>
        <family val="2"/>
      </rPr>
      <t xml:space="preserve">2.ed., Rio de Janeiro: Civilização Brasileira, 1961, 164p.</t>
    </r>
  </si>
  <si>
    <t xml:space="preserve">BRASILEIRO, Antônio</t>
  </si>
  <si>
    <r>
      <rPr>
        <b val="true"/>
        <sz val="10"/>
        <rFont val="Arial"/>
        <family val="2"/>
      </rPr>
      <t xml:space="preserve">Hera. </t>
    </r>
    <r>
      <rPr>
        <sz val="10"/>
        <rFont val="Arial"/>
        <family val="2"/>
      </rPr>
      <t xml:space="preserve">Salvador: Cordel, 1980, 24p.</t>
    </r>
  </si>
  <si>
    <r>
      <rPr>
        <b val="true"/>
        <sz val="10"/>
        <rFont val="Arial"/>
        <family val="2"/>
      </rPr>
      <t xml:space="preserve">History of literature. </t>
    </r>
    <r>
      <rPr>
        <sz val="10"/>
        <rFont val="Arial"/>
        <family val="2"/>
      </rPr>
      <t xml:space="preserve">Lisboa: INCM, 1991, 110p.</t>
    </r>
  </si>
  <si>
    <r>
      <rPr>
        <b val="true"/>
        <sz val="10"/>
        <rFont val="Arial"/>
        <family val="2"/>
      </rPr>
      <t xml:space="preserve">Antologia Poética. </t>
    </r>
    <r>
      <rPr>
        <sz val="10"/>
        <rFont val="Arial"/>
        <family val="2"/>
      </rPr>
      <t xml:space="preserve">Lisboa: Sabiá, 1969, 243p.</t>
    </r>
  </si>
  <si>
    <t xml:space="preserve">DANTAS, E. Madruga</t>
  </si>
  <si>
    <r>
      <rPr>
        <b val="true"/>
        <sz val="10"/>
        <rFont val="Arial"/>
        <family val="2"/>
      </rPr>
      <t xml:space="preserve">João Guimarães Rosa: travessia literária. </t>
    </r>
    <r>
      <rPr>
        <sz val="10"/>
        <rFont val="Arial"/>
        <family val="2"/>
      </rPr>
      <t xml:space="preserve">Rio de Janeiro: JOE, 1968, 187p.</t>
    </r>
  </si>
  <si>
    <r>
      <rPr>
        <b val="true"/>
        <sz val="10"/>
        <rFont val="Arial"/>
        <family val="2"/>
      </rPr>
      <t xml:space="preserve">Didática da literatura. </t>
    </r>
    <r>
      <rPr>
        <sz val="10"/>
        <rFont val="Arial"/>
        <family val="2"/>
      </rPr>
      <t xml:space="preserve">Rio de Janeiro: Forense, 1982, 294p.</t>
    </r>
  </si>
  <si>
    <t xml:space="preserve">DEP / PCP 2002</t>
  </si>
  <si>
    <r>
      <rPr>
        <b val="true"/>
        <sz val="10"/>
        <rFont val="Arial"/>
        <family val="2"/>
      </rPr>
      <t xml:space="preserve">O além e a sobrevivência do ser. </t>
    </r>
    <r>
      <rPr>
        <sz val="10"/>
        <rFont val="Arial"/>
        <family val="2"/>
      </rPr>
      <t xml:space="preserve">4.ed., Rio de Janeiro: FEB, 1981, 100p. </t>
    </r>
  </si>
  <si>
    <t xml:space="preserve">DIAS, Jorge</t>
  </si>
  <si>
    <r>
      <rPr>
        <b val="true"/>
        <sz val="10"/>
        <rFont val="Arial"/>
        <family val="2"/>
      </rPr>
      <t xml:space="preserve">Os arados portugueses e as suas prováveis origens. </t>
    </r>
    <r>
      <rPr>
        <sz val="10"/>
        <rFont val="Arial"/>
        <family val="2"/>
      </rPr>
      <t xml:space="preserve">Lisboa: INCM, 1982, 247p.</t>
    </r>
  </si>
  <si>
    <t xml:space="preserve">DIMAS, Samuel.</t>
  </si>
  <si>
    <r>
      <rPr>
        <b val="true"/>
        <sz val="10"/>
        <rFont val="Arial"/>
        <family val="2"/>
      </rPr>
      <t xml:space="preserve">Os sobreviventes. </t>
    </r>
    <r>
      <rPr>
        <sz val="10"/>
        <rFont val="Arial"/>
        <family val="2"/>
      </rPr>
      <t xml:space="preserve">Lisboa: Panorama, [sd], 272p.</t>
    </r>
  </si>
  <si>
    <t xml:space="preserve">DIXSON, Robert J.</t>
  </si>
  <si>
    <r>
      <rPr>
        <b val="true"/>
        <sz val="10"/>
        <rFont val="Arial"/>
        <family val="2"/>
      </rPr>
      <t xml:space="preserve">Essencial idioms in english. </t>
    </r>
    <r>
      <rPr>
        <sz val="10"/>
        <rFont val="Arial"/>
        <family val="2"/>
      </rPr>
      <t xml:space="preserve">217p.</t>
    </r>
  </si>
  <si>
    <t xml:space="preserve">DJEBAR, Assia</t>
  </si>
  <si>
    <r>
      <rPr>
        <b val="true"/>
        <sz val="10"/>
        <rFont val="Arial"/>
        <family val="2"/>
      </rPr>
      <t xml:space="preserve">Regents english workbook. </t>
    </r>
    <r>
      <rPr>
        <sz val="10"/>
        <rFont val="Arial"/>
        <family val="2"/>
      </rPr>
      <t xml:space="preserve">Rio de Janeiro: Ao Livro Técnico, 1972, 137p.</t>
    </r>
  </si>
  <si>
    <t xml:space="preserve">DOCUMENTS AND MATERIAL</t>
  </si>
  <si>
    <r>
      <rPr>
        <b val="true"/>
        <sz val="10"/>
        <rFont val="Arial"/>
        <family val="2"/>
      </rPr>
      <t xml:space="preserve">A sede. </t>
    </r>
    <r>
      <rPr>
        <sz val="10"/>
        <rFont val="Arial"/>
        <family val="2"/>
      </rPr>
      <t xml:space="preserve">Belo Horizonte: Itatiaia, 1958, 145p.</t>
    </r>
  </si>
  <si>
    <r>
      <rPr>
        <b val="true"/>
        <sz val="10"/>
        <rFont val="Arial"/>
        <family val="2"/>
      </rPr>
      <t xml:space="preserve">Tempo de amar. </t>
    </r>
    <r>
      <rPr>
        <sz val="10"/>
        <rFont val="Arial"/>
        <family val="2"/>
      </rPr>
      <t xml:space="preserve">Rio de Janeiro: JAE, 1965, 243p.</t>
    </r>
  </si>
  <si>
    <r>
      <rPr>
        <b val="true"/>
        <sz val="10"/>
        <rFont val="Arial"/>
        <family val="2"/>
      </rPr>
      <t xml:space="preserve">Ópera dos mortos. </t>
    </r>
    <r>
      <rPr>
        <sz val="10"/>
        <rFont val="Arial"/>
        <family val="2"/>
      </rPr>
      <t xml:space="preserve">3.ed., Rio de Janeiro: Civilização Brasielira, 1972, 206p.</t>
    </r>
  </si>
  <si>
    <r>
      <rPr>
        <b val="true"/>
        <sz val="10"/>
        <rFont val="Arial"/>
        <family val="2"/>
      </rPr>
      <t xml:space="preserve">Uma vida em segredo. </t>
    </r>
    <r>
      <rPr>
        <sz val="10"/>
        <rFont val="Arial"/>
        <family val="2"/>
      </rPr>
      <t xml:space="preserve">8.ed., Rio de Janeiro: Difel, 1979, 181p.</t>
    </r>
  </si>
  <si>
    <r>
      <rPr>
        <b val="true"/>
        <sz val="10"/>
        <rFont val="Arial"/>
        <family val="2"/>
      </rPr>
      <t xml:space="preserve">Solidão solitude. </t>
    </r>
    <r>
      <rPr>
        <sz val="10"/>
        <rFont val="Arial"/>
        <family val="2"/>
      </rPr>
      <t xml:space="preserve">Rio de Janeiro: Civilização Brasileira, 1972, 154p.</t>
    </r>
  </si>
  <si>
    <t xml:space="preserve">DRUON, Maurice</t>
  </si>
  <si>
    <r>
      <rPr>
        <b val="true"/>
        <sz val="10"/>
        <rFont val="Arial"/>
        <family val="2"/>
      </rPr>
      <t xml:space="preserve">Os sinos da agonia. </t>
    </r>
    <r>
      <rPr>
        <sz val="10"/>
        <rFont val="Arial"/>
        <family val="2"/>
      </rPr>
      <t xml:space="preserve">Rio de Janeiro: Expressão e Cultura, 1974, 222p.</t>
    </r>
  </si>
  <si>
    <t xml:space="preserve">DUARTE, Afonso</t>
  </si>
  <si>
    <r>
      <rPr>
        <b val="true"/>
        <sz val="10"/>
        <rFont val="Arial"/>
        <family val="2"/>
      </rPr>
      <t xml:space="preserve">O menino do dedo verde. </t>
    </r>
    <r>
      <rPr>
        <sz val="10"/>
        <rFont val="Arial"/>
        <family val="2"/>
      </rPr>
      <t xml:space="preserve">9.ed., Rio de Janeiro: JOE, 1974, 168p.</t>
    </r>
  </si>
  <si>
    <t xml:space="preserve">DUCROT, Oswald</t>
  </si>
  <si>
    <r>
      <rPr>
        <b val="true"/>
        <sz val="10"/>
        <rFont val="Arial"/>
        <family val="2"/>
      </rPr>
      <t xml:space="preserve">Contos do coadjutor. </t>
    </r>
    <r>
      <rPr>
        <sz val="10"/>
        <rFont val="Arial"/>
        <family val="2"/>
      </rPr>
      <t xml:space="preserve">Rio de Janeiro: Officinas Graphicas, 1937, 272p.</t>
    </r>
  </si>
  <si>
    <t xml:space="preserve">DÜRRENMATT, Friedrich</t>
  </si>
  <si>
    <r>
      <rPr>
        <b val="true"/>
        <sz val="10"/>
        <rFont val="Arial"/>
        <family val="2"/>
      </rPr>
      <t xml:space="preserve">Éramos seis. </t>
    </r>
    <r>
      <rPr>
        <sz val="10"/>
        <rFont val="Arial"/>
        <family val="2"/>
      </rPr>
      <t xml:space="preserve">23.ed., São Paulo:Ática, 1978, 192p.</t>
    </r>
  </si>
  <si>
    <t xml:space="preserve">BEER, Clifford Whittingham</t>
  </si>
  <si>
    <r>
      <rPr>
        <b val="true"/>
        <sz val="10"/>
        <rFont val="Arial"/>
        <family val="2"/>
      </rPr>
      <t xml:space="preserve">Um espírito que se achou a si mesmo. </t>
    </r>
    <r>
      <rPr>
        <sz val="10"/>
        <rFont val="Arial"/>
        <family val="2"/>
      </rPr>
      <t xml:space="preserve">São Paulo: Companhia Editora Nacional, 1934, 320p.</t>
    </r>
  </si>
  <si>
    <t xml:space="preserve">CARVALHO, Mário Vieira de.</t>
  </si>
  <si>
    <r>
      <rPr>
        <b val="true"/>
        <sz val="10"/>
        <rFont val="Arial"/>
        <family val="2"/>
      </rPr>
      <t xml:space="preserve">Eça de Queirós e Offenbach: a ácida gargalhada de Mefistófeles. </t>
    </r>
    <r>
      <rPr>
        <sz val="10"/>
        <rFont val="Arial"/>
        <family val="2"/>
      </rPr>
      <t xml:space="preserve">Lisboa: Colibri, 1999, 167p.</t>
    </r>
  </si>
  <si>
    <t xml:space="preserve">SABINO, Mª do Rosário M.</t>
  </si>
  <si>
    <r>
      <rPr>
        <b val="true"/>
        <sz val="10"/>
        <rFont val="Arial"/>
        <family val="2"/>
      </rPr>
      <t xml:space="preserve">As melhores histórias. </t>
    </r>
    <r>
      <rPr>
        <sz val="10"/>
        <rFont val="Arial"/>
        <family val="2"/>
      </rPr>
      <t xml:space="preserve">Rio de Janeiro: Record, 1986, 219p.</t>
    </r>
  </si>
  <si>
    <t xml:space="preserve">CURRAN, Mark J.</t>
  </si>
  <si>
    <r>
      <rPr>
        <b val="true"/>
        <sz val="10"/>
        <rFont val="Arial"/>
        <family val="2"/>
      </rPr>
      <t xml:space="preserve">Rumo à vitória: as tarefas do partido na revolução democrática e nacional. </t>
    </r>
    <r>
      <rPr>
        <sz val="10"/>
        <rFont val="Arial"/>
        <family val="2"/>
      </rPr>
      <t xml:space="preserve">Porto: Carvalhido, 1974, 297p.</t>
    </r>
  </si>
  <si>
    <t xml:space="preserve">MOISÉS,Massaud</t>
  </si>
  <si>
    <r>
      <rPr>
        <b val="true"/>
        <sz val="10"/>
        <rFont val="Arial"/>
        <family val="2"/>
      </rPr>
      <t xml:space="preserve">A Criação Literária: poesia. </t>
    </r>
    <r>
      <rPr>
        <sz val="10"/>
        <rFont val="Arial"/>
        <family val="2"/>
      </rPr>
      <t xml:space="preserve">12.ed., São Paulo: Cultrix, 1993, 318p.</t>
    </r>
  </si>
  <si>
    <t xml:space="preserve">AMOROSO, Marta Rosa</t>
  </si>
  <si>
    <r>
      <rPr>
        <b val="true"/>
        <sz val="10"/>
        <rFont val="Arial"/>
        <family val="2"/>
      </rPr>
      <t xml:space="preserve">Relatos da fronteira amazônica no século XVIII. </t>
    </r>
    <r>
      <rPr>
        <sz val="10"/>
        <rFont val="Arial"/>
        <family val="2"/>
      </rPr>
      <t xml:space="preserve">São Paulo: NHII/USP/Fapesb, 1994, 134p.</t>
    </r>
  </si>
  <si>
    <t xml:space="preserve">CLIFFORD, Francis</t>
  </si>
  <si>
    <r>
      <rPr>
        <b val="true"/>
        <sz val="10"/>
        <rFont val="Arial"/>
        <family val="2"/>
      </rPr>
      <t xml:space="preserve">O espião solitário. </t>
    </r>
    <r>
      <rPr>
        <sz val="10"/>
        <rFont val="Arial"/>
        <family val="2"/>
      </rPr>
      <t xml:space="preserve">Rio de Janeiro: Record, [sd], 187p. </t>
    </r>
  </si>
  <si>
    <t xml:space="preserve">COELHO, Mª Helena</t>
  </si>
  <si>
    <r>
      <rPr>
        <b val="true"/>
        <sz val="10"/>
        <rFont val="Arial"/>
        <family val="2"/>
      </rPr>
      <t xml:space="preserve">Geografia do Brasil. </t>
    </r>
    <r>
      <rPr>
        <sz val="10"/>
        <rFont val="Arial"/>
        <family val="2"/>
      </rPr>
      <t xml:space="preserve">1.ed. São Paulo: Moderna, 1982, 368p.</t>
    </r>
  </si>
  <si>
    <t xml:space="preserve">COELHO, M. Amorim</t>
  </si>
  <si>
    <r>
      <rPr>
        <b val="true"/>
        <sz val="10"/>
        <rFont val="Arial"/>
        <family val="2"/>
      </rPr>
      <t xml:space="preserve">A resistência em Portugal. </t>
    </r>
    <r>
      <rPr>
        <sz val="10"/>
        <rFont val="Arial"/>
        <family val="2"/>
      </rPr>
      <t xml:space="preserve">Porto: Inova, 1974, 108p.</t>
    </r>
  </si>
  <si>
    <r>
      <rPr>
        <b val="true"/>
        <sz val="10"/>
        <rFont val="Arial"/>
        <family val="2"/>
      </rPr>
      <t xml:space="preserve">Specialized study options USA: a guide to short-term programs for foerign nationals. </t>
    </r>
    <r>
      <rPr>
        <sz val="10"/>
        <rFont val="Arial"/>
        <family val="2"/>
      </rPr>
      <t xml:space="preserve">New York: IIE, 1984, 361p.</t>
    </r>
  </si>
  <si>
    <t xml:space="preserve">JÚNIOR, F. Lima</t>
  </si>
  <si>
    <t xml:space="preserve">New english course. </t>
  </si>
  <si>
    <t xml:space="preserve">CORREIA, L. Miranda</t>
  </si>
  <si>
    <r>
      <rPr>
        <b val="true"/>
        <sz val="10"/>
        <rFont val="Arial"/>
        <family val="2"/>
      </rPr>
      <t xml:space="preserve">Meu torrão. </t>
    </r>
    <r>
      <rPr>
        <sz val="10"/>
        <rFont val="Arial"/>
        <family val="2"/>
      </rPr>
      <t xml:space="preserve">6.ed., São Paulo: Companhia Editora Nacional, 1957, 117p.</t>
    </r>
  </si>
  <si>
    <t xml:space="preserve">ROBINS, R.H</t>
  </si>
  <si>
    <r>
      <rPr>
        <b val="true"/>
        <sz val="10"/>
        <rFont val="Arial"/>
        <family val="2"/>
      </rPr>
      <t xml:space="preserve">79 Park Avenue. </t>
    </r>
    <r>
      <rPr>
        <sz val="10"/>
        <rFont val="Arial"/>
        <family val="2"/>
      </rPr>
      <t xml:space="preserve">10.ed., Rsio de Janeiro: Record, [sd], 279p.</t>
    </r>
  </si>
  <si>
    <t xml:space="preserve">SANTARENO, Bernardo.</t>
  </si>
  <si>
    <r>
      <rPr>
        <b val="true"/>
        <sz val="10"/>
        <rFont val="Arial"/>
        <family val="2"/>
      </rPr>
      <t xml:space="preserve">O que é Semiótica. </t>
    </r>
    <r>
      <rPr>
        <sz val="10"/>
        <rFont val="Arial"/>
        <family val="2"/>
      </rPr>
      <t xml:space="preserve">6.ed., São Paulo: Brasiliense, 1988, 120p.</t>
    </r>
  </si>
  <si>
    <t xml:space="preserve">SANDS, Frederich. BROMAN, Sven</t>
  </si>
  <si>
    <r>
      <rPr>
        <b val="true"/>
        <sz val="10"/>
        <rFont val="Arial"/>
        <family val="2"/>
      </rPr>
      <t xml:space="preserve">Manual de teoria literária. </t>
    </r>
    <r>
      <rPr>
        <sz val="10"/>
        <rFont val="Arial"/>
        <family val="2"/>
      </rPr>
      <t xml:space="preserve">Petrópolis: Vozes, 1985, 192p.</t>
    </r>
  </si>
  <si>
    <t xml:space="preserve">SALES, João Nuno.</t>
  </si>
  <si>
    <r>
      <rPr>
        <b val="true"/>
        <sz val="10"/>
        <rFont val="Arial"/>
        <family val="2"/>
      </rPr>
      <t xml:space="preserve">Antologia escolar de contos brasileiros. </t>
    </r>
    <r>
      <rPr>
        <sz val="10"/>
        <rFont val="Arial"/>
        <family val="2"/>
      </rPr>
      <t xml:space="preserve">Rio de Janeiro: Edições de Ouro, Tecnoprint, [sd], 304p.</t>
    </r>
  </si>
  <si>
    <r>
      <rPr>
        <b val="true"/>
        <sz val="10"/>
        <rFont val="Arial"/>
        <family val="2"/>
      </rPr>
      <t xml:space="preserve">As surpresas da flora no tempo dos descobrimentos. </t>
    </r>
    <r>
      <rPr>
        <sz val="10"/>
        <rFont val="Arial"/>
        <family val="2"/>
      </rPr>
      <t xml:space="preserve">Elo, [sd], 136p.</t>
    </r>
  </si>
  <si>
    <t xml:space="preserve">MEIRELES, Cecília</t>
  </si>
  <si>
    <r>
      <rPr>
        <b val="true"/>
        <sz val="10"/>
        <rFont val="Arial"/>
        <family val="2"/>
      </rPr>
      <t xml:space="preserve">Livro das canoas: documentos para a história indígena da Amazônia. </t>
    </r>
    <r>
      <rPr>
        <sz val="10"/>
        <rFont val="Arial"/>
        <family val="2"/>
      </rPr>
      <t xml:space="preserve">São Paulo: NHII/USP/Fapesb, 1994, 239p.</t>
    </r>
  </si>
  <si>
    <r>
      <rPr>
        <b val="true"/>
        <sz val="10"/>
        <rFont val="Arial"/>
        <family val="2"/>
      </rPr>
      <t xml:space="preserve">Problemas da literatura infantil. </t>
    </r>
    <r>
      <rPr>
        <sz val="10"/>
        <rFont val="Arial"/>
        <family val="2"/>
      </rPr>
      <t xml:space="preserve">3.ed., Rio de Janeiro: Nova Fronteira, 156p.</t>
    </r>
  </si>
  <si>
    <t xml:space="preserve">MELO E CASTRO, E.M. de.</t>
  </si>
  <si>
    <r>
      <rPr>
        <b val="true"/>
        <sz val="10"/>
        <rFont val="Arial"/>
        <family val="2"/>
      </rPr>
      <t xml:space="preserve">Seleta em prosa e verso. </t>
    </r>
    <r>
      <rPr>
        <sz val="10"/>
        <rFont val="Arial"/>
        <family val="2"/>
      </rPr>
      <t xml:space="preserve">Rio de Janeiro: JOE, 1973, 207p.</t>
    </r>
  </si>
  <si>
    <r>
      <rPr>
        <b val="true"/>
        <sz val="10"/>
        <rFont val="Arial"/>
        <family val="2"/>
      </rPr>
      <t xml:space="preserve">Auto do frade. </t>
    </r>
    <r>
      <rPr>
        <sz val="10"/>
        <rFont val="Arial"/>
        <family val="2"/>
      </rPr>
      <t xml:space="preserve">3.ed., Rio de Janeiro: Nova Fronteira, 1984, 109p.</t>
    </r>
  </si>
  <si>
    <t xml:space="preserve">BALLONG-WEN-MEWUDA, J. Bato'ora</t>
  </si>
  <si>
    <r>
      <rPr>
        <b val="true"/>
        <sz val="10"/>
        <rFont val="Arial"/>
        <family val="2"/>
      </rPr>
      <t xml:space="preserve">São Jorge da mina: 1482-1637. </t>
    </r>
    <r>
      <rPr>
        <sz val="10"/>
        <rFont val="Arial"/>
        <family val="2"/>
      </rPr>
      <t xml:space="preserve">Vol.I, Paris: Calouste, 1993, 395p.</t>
    </r>
  </si>
  <si>
    <r>
      <rPr>
        <b val="true"/>
        <sz val="10"/>
        <rFont val="Arial"/>
        <family val="2"/>
      </rPr>
      <t xml:space="preserve">São Jorge da mina: 1482-1637. </t>
    </r>
    <r>
      <rPr>
        <sz val="10"/>
        <rFont val="Arial"/>
        <family val="2"/>
      </rPr>
      <t xml:space="preserve">Vol.II, Paris: Calouste, 1993, 395p.</t>
    </r>
  </si>
  <si>
    <t xml:space="preserve">MODESTO, George Fragoso.</t>
  </si>
  <si>
    <r>
      <rPr>
        <b val="true"/>
        <sz val="10"/>
        <rFont val="Arial"/>
        <family val="2"/>
      </rPr>
      <t xml:space="preserve">E o vento levou. </t>
    </r>
    <r>
      <rPr>
        <sz val="10"/>
        <rFont val="Arial"/>
        <family val="2"/>
      </rPr>
      <t xml:space="preserve">São Paulo: Hemus, [sd], 801p.</t>
    </r>
  </si>
  <si>
    <t xml:space="preserve">MOISÉS, L. Perrone</t>
  </si>
  <si>
    <r>
      <rPr>
        <b val="true"/>
        <sz val="10"/>
        <rFont val="Arial"/>
        <family val="2"/>
      </rPr>
      <t xml:space="preserve">Bacharéis, mestres e doutores em Direito. </t>
    </r>
    <r>
      <rPr>
        <sz val="10"/>
        <rFont val="Arial"/>
        <family val="2"/>
      </rPr>
      <t xml:space="preserve">2.ed., Salvador, UFBA, 1996, 250p.</t>
    </r>
  </si>
  <si>
    <t xml:space="preserve">PACHECO, Luiz</t>
  </si>
  <si>
    <r>
      <rPr>
        <b val="true"/>
        <sz val="10"/>
        <rFont val="Arial"/>
        <family val="2"/>
      </rPr>
      <t xml:space="preserve">A literatura brassielira: O realismo. </t>
    </r>
    <r>
      <rPr>
        <sz val="10"/>
        <rFont val="Arial"/>
        <family val="2"/>
      </rPr>
      <t xml:space="preserve">2.ed.Vol. III, São Paulo: Cultrix, [sd], 206p. </t>
    </r>
  </si>
  <si>
    <t xml:space="preserve">MILLER, Neil</t>
  </si>
  <si>
    <r>
      <rPr>
        <b val="true"/>
        <sz val="10"/>
        <rFont val="Arial"/>
        <family val="2"/>
      </rPr>
      <t xml:space="preserve">Primavera negra. </t>
    </r>
    <r>
      <rPr>
        <sz val="10"/>
        <rFont val="Arial"/>
        <family val="2"/>
      </rPr>
      <t xml:space="preserve">São Paulo: Ibrasa, [sd], 195p.</t>
    </r>
  </si>
  <si>
    <t xml:space="preserve">MELVILLE, Herman</t>
  </si>
  <si>
    <r>
      <rPr>
        <b val="true"/>
        <sz val="10"/>
        <rFont val="Arial"/>
        <family val="2"/>
      </rPr>
      <t xml:space="preserve">Num campo de margaridas. </t>
    </r>
    <r>
      <rPr>
        <sz val="10"/>
        <rFont val="Arial"/>
        <family val="2"/>
      </rPr>
      <t xml:space="preserve">Rio de Janeiro: Philobiblion, 1986, 123p.</t>
    </r>
  </si>
  <si>
    <t xml:space="preserve">MACHADO, Anibal M.</t>
  </si>
  <si>
    <r>
      <rPr>
        <b val="true"/>
        <sz val="10"/>
        <rFont val="Arial"/>
        <family val="2"/>
      </rPr>
      <t xml:space="preserve">João Ternura</t>
    </r>
    <r>
      <rPr>
        <sz val="10"/>
        <rFont val="Arial"/>
        <family val="2"/>
      </rPr>
      <t xml:space="preserve">.Rio de Janeiro:José Olympio,207p.</t>
    </r>
  </si>
  <si>
    <t xml:space="preserve">MACHADO,Altino</t>
  </si>
  <si>
    <r>
      <rPr>
        <b val="true"/>
        <sz val="10"/>
        <rFont val="Arial"/>
        <family val="2"/>
      </rPr>
      <t xml:space="preserve">A figura refletida: contos.</t>
    </r>
    <r>
      <rPr>
        <sz val="10"/>
        <rFont val="Arial"/>
        <family val="2"/>
      </rPr>
      <t xml:space="preserve">Rio de Janeiro:Nova Fronteira,1986,215p.</t>
    </r>
  </si>
  <si>
    <t xml:space="preserve">MAGALHÃES, Zeca de</t>
  </si>
  <si>
    <r>
      <rPr>
        <b val="true"/>
        <sz val="10"/>
        <rFont val="Arial"/>
        <family val="2"/>
      </rPr>
      <t xml:space="preserve">O nome do vento.</t>
    </r>
    <r>
      <rPr>
        <sz val="10"/>
        <rFont val="Arial"/>
        <family val="2"/>
      </rPr>
      <t xml:space="preserve">Salvador:Secretaria da Cultura e Turismo,Fundação Cultural,EGBA,1998,101p.</t>
    </r>
  </si>
  <si>
    <t xml:space="preserve">MALAPARTE,Curzio</t>
  </si>
  <si>
    <r>
      <rPr>
        <b val="true"/>
        <sz val="10"/>
        <rFont val="Arial"/>
        <family val="2"/>
      </rPr>
      <t xml:space="preserve">Kaputt.</t>
    </r>
    <r>
      <rPr>
        <sz val="10"/>
        <rFont val="Arial"/>
        <family val="2"/>
      </rPr>
      <t xml:space="preserve">Rio de Janeiro:Civilização Brasileira,1966,425p.</t>
    </r>
  </si>
  <si>
    <t xml:space="preserve">MALARD, Letícia</t>
  </si>
  <si>
    <r>
      <rPr>
        <b val="true"/>
        <sz val="10"/>
        <rFont val="Arial"/>
        <family val="2"/>
      </rPr>
      <t xml:space="preserve">Ensino e literatura no 2 grau: problemas e perspectivas.</t>
    </r>
    <r>
      <rPr>
        <sz val="10"/>
        <rFont val="Arial"/>
        <family val="2"/>
      </rPr>
      <t xml:space="preserve">Porto Alegre:Mercado Aberto,1985,112p.</t>
    </r>
  </si>
  <si>
    <t xml:space="preserve">MANNONI,O.</t>
  </si>
  <si>
    <r>
      <rPr>
        <b val="true"/>
        <sz val="10"/>
        <rFont val="Arial"/>
        <family val="2"/>
      </rPr>
      <t xml:space="preserve">Chaves para o imaginário.</t>
    </r>
    <r>
      <rPr>
        <sz val="10"/>
        <rFont val="Arial"/>
        <family val="2"/>
      </rPr>
      <t xml:space="preserve">Petrópolis:Vozes,1973,336p.</t>
    </r>
  </si>
  <si>
    <t xml:space="preserve">PEYRE,Henri</t>
  </si>
  <si>
    <r>
      <rPr>
        <b val="true"/>
        <sz val="10"/>
        <rFont val="Arial"/>
        <family val="2"/>
      </rPr>
      <t xml:space="preserve">A literatura simbolista.</t>
    </r>
    <r>
      <rPr>
        <sz val="10"/>
        <rFont val="Arial"/>
        <family val="2"/>
      </rPr>
      <t xml:space="preserve">São Paulo: Cultrix,1983,112p.</t>
    </r>
  </si>
  <si>
    <t xml:space="preserve">SIMON,Claude</t>
  </si>
  <si>
    <r>
      <rPr>
        <b val="true"/>
        <sz val="10"/>
        <rFont val="Arial"/>
        <family val="2"/>
      </rPr>
      <t xml:space="preserve">As geórgicas.</t>
    </r>
    <r>
      <rPr>
        <sz val="10"/>
        <rFont val="Arial"/>
        <family val="2"/>
      </rPr>
      <t xml:space="preserve">Rio de Janeiro:Nova Fronteira,1986,356p.</t>
    </r>
  </si>
  <si>
    <t xml:space="preserve">GOMES, M. Teixeira-</t>
  </si>
  <si>
    <r>
      <rPr>
        <b val="true"/>
        <sz val="10"/>
        <rFont val="Arial"/>
        <family val="2"/>
      </rPr>
      <t xml:space="preserve">Carnaval literário.</t>
    </r>
    <r>
      <rPr>
        <sz val="10"/>
        <rFont val="Arial"/>
        <family val="2"/>
      </rPr>
      <t xml:space="preserve">3.ed.Lisboa:Bertrand,1993,265p.</t>
    </r>
  </si>
  <si>
    <t xml:space="preserve">LAJOLO, Marisa</t>
  </si>
  <si>
    <r>
      <rPr>
        <b val="true"/>
        <sz val="10"/>
        <rFont val="Arial"/>
        <family val="2"/>
      </rPr>
      <t xml:space="preserve">Literatura infantil brasileira:história e histórias.</t>
    </r>
    <r>
      <rPr>
        <sz val="10"/>
        <rFont val="Arial"/>
        <family val="2"/>
      </rPr>
      <t xml:space="preserve">São Paulo:Ática,1984,191p.</t>
    </r>
  </si>
  <si>
    <t xml:space="preserve">KONDER,Leandro</t>
  </si>
  <si>
    <r>
      <rPr>
        <b val="true"/>
        <sz val="10"/>
        <rFont val="Arial"/>
        <family val="2"/>
      </rPr>
      <t xml:space="preserve">O que é Dialética.</t>
    </r>
    <r>
      <rPr>
        <sz val="10"/>
        <rFont val="Arial"/>
        <family val="2"/>
      </rPr>
      <t xml:space="preserve">18.ed.São Paulo:Brasiliense,1988,95p.</t>
    </r>
  </si>
  <si>
    <r>
      <rPr>
        <b val="true"/>
        <sz val="10"/>
        <rFont val="Arial"/>
        <family val="2"/>
      </rPr>
      <t xml:space="preserve">O que é Dialética.</t>
    </r>
    <r>
      <rPr>
        <sz val="10"/>
        <rFont val="Arial"/>
        <family val="2"/>
      </rPr>
      <t xml:space="preserve">19.ed.São Paulo:Brasiliense,1988,95p.</t>
    </r>
  </si>
  <si>
    <t xml:space="preserve">KOSTELANETZ,Richard</t>
  </si>
  <si>
    <r>
      <rPr>
        <b val="true"/>
        <sz val="10"/>
        <rFont val="Arial"/>
        <family val="2"/>
      </rPr>
      <t xml:space="preserve">Viagem á literatura americana comtemporânea</t>
    </r>
    <r>
      <rPr>
        <sz val="10"/>
        <rFont val="Arial"/>
        <family val="2"/>
      </rPr>
      <t xml:space="preserve">.Rio de Janeiro:Nórdica,1985,520p.</t>
    </r>
  </si>
  <si>
    <t xml:space="preserve">JUREMA, Aderbal</t>
  </si>
  <si>
    <r>
      <rPr>
        <b val="true"/>
        <sz val="10"/>
        <rFont val="Arial"/>
        <family val="2"/>
      </rPr>
      <t xml:space="preserve">Semana de estudos sobre Manuel Bandeira.</t>
    </r>
    <r>
      <rPr>
        <sz val="10"/>
        <rFont val="Arial"/>
        <family val="2"/>
      </rPr>
      <t xml:space="preserve">Brasília:CEUB,1982,83p.</t>
    </r>
  </si>
  <si>
    <t xml:space="preserve">FLEMING, Ian</t>
  </si>
  <si>
    <r>
      <rPr>
        <b val="true"/>
        <sz val="10"/>
        <rFont val="Arial"/>
        <family val="2"/>
      </rPr>
      <t xml:space="preserve">Os diamantes são eternos.</t>
    </r>
    <r>
      <rPr>
        <sz val="10"/>
        <rFont val="Arial"/>
        <family val="2"/>
      </rPr>
      <t xml:space="preserve">Rio de Janeiro:Civilização Brasileira,1965,21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 mulher de luto :processo ruidoso e singular.</t>
    </r>
    <r>
      <rPr>
        <sz val="10"/>
        <rFont val="Arial"/>
        <family val="2"/>
      </rPr>
      <t xml:space="preserve">333p.</t>
    </r>
  </si>
  <si>
    <r>
      <rPr>
        <b val="true"/>
        <sz val="10"/>
        <rFont val="Arial"/>
        <family val="2"/>
      </rPr>
      <t xml:space="preserve">Manual de gramática histórica.</t>
    </r>
    <r>
      <rPr>
        <sz val="10"/>
        <rFont val="Arial"/>
        <family val="2"/>
      </rPr>
      <t xml:space="preserve"> 6.ed.São Paulo: Nobel, 1972, 84p.</t>
    </r>
  </si>
  <si>
    <t xml:space="preserve">JAUSS,Hans Robert</t>
  </si>
  <si>
    <r>
      <rPr>
        <b val="true"/>
        <sz val="10"/>
        <rFont val="Arial"/>
        <family val="2"/>
      </rPr>
      <t xml:space="preserve">A literatura e o leitor:textos de estética da recepção.</t>
    </r>
    <r>
      <rPr>
        <sz val="10"/>
        <rFont val="Arial"/>
        <family val="2"/>
      </rPr>
      <t xml:space="preserve">Rio de Janeiro:Paz e Terra,1979,214p.</t>
    </r>
  </si>
  <si>
    <t xml:space="preserve">MARINS, Francisco</t>
  </si>
  <si>
    <r>
      <rPr>
        <b val="true"/>
        <sz val="10"/>
        <rFont val="Arial"/>
        <family val="2"/>
      </rPr>
      <t xml:space="preserve">...E a porteira bateu!</t>
    </r>
    <r>
      <rPr>
        <sz val="10"/>
        <rFont val="Arial"/>
        <family val="2"/>
      </rPr>
      <t xml:space="preserve"> 2.ed.São Paulo:Melhoramentos,1968,283p.</t>
    </r>
  </si>
  <si>
    <r>
      <rPr>
        <b val="true"/>
        <sz val="10"/>
        <rFont val="Arial"/>
        <family val="2"/>
      </rPr>
      <t xml:space="preserve">Um' Avventura di Secoli per Inventare il futuro, Na adventure of Centuries to invent the future.</t>
    </r>
    <r>
      <rPr>
        <sz val="10"/>
        <rFont val="Arial"/>
        <family val="2"/>
      </rPr>
      <t xml:space="preserve">110p.</t>
    </r>
  </si>
  <si>
    <t xml:space="preserve">PEREIRA, José Esteves</t>
  </si>
  <si>
    <r>
      <rPr>
        <b val="true"/>
        <sz val="10"/>
        <rFont val="Arial"/>
        <family val="2"/>
      </rPr>
      <t xml:space="preserve">Sobre a história das ideias: intervenções, recensões(1982-1988).</t>
    </r>
    <r>
      <rPr>
        <sz val="10"/>
        <rFont val="Arial"/>
        <family val="2"/>
      </rPr>
      <t xml:space="preserve">1.ed.Lisboa:CHC,1992,176p.</t>
    </r>
  </si>
  <si>
    <t xml:space="preserve">SILVA, Rui</t>
  </si>
  <si>
    <r>
      <rPr>
        <b val="true"/>
        <sz val="10"/>
        <rFont val="Arial"/>
        <family val="2"/>
      </rPr>
      <t xml:space="preserve">I viagem ao mundo louco do futebol.</t>
    </r>
    <r>
      <rPr>
        <sz val="10"/>
        <rFont val="Arial"/>
        <family val="2"/>
      </rPr>
      <t xml:space="preserve">1.ed.A União,1986,400p.</t>
    </r>
  </si>
  <si>
    <t xml:space="preserve">TODOROV, Tzvetan</t>
  </si>
  <si>
    <r>
      <rPr>
        <b val="true"/>
        <sz val="10"/>
        <rFont val="Arial"/>
        <family val="2"/>
      </rPr>
      <t xml:space="preserve">Linguagem e motivação:uma perspectiva semiológica.</t>
    </r>
    <r>
      <rPr>
        <sz val="10"/>
        <rFont val="Arial"/>
        <family val="2"/>
      </rPr>
      <t xml:space="preserve">Porto Alegre:Globo,1977,122p.</t>
    </r>
  </si>
  <si>
    <t xml:space="preserve">AMORIM, Francisco Gomes de</t>
  </si>
  <si>
    <r>
      <rPr>
        <b val="true"/>
        <sz val="10"/>
        <rFont val="Arial"/>
        <family val="2"/>
      </rPr>
      <t xml:space="preserve">Fígados de tigre.</t>
    </r>
    <r>
      <rPr>
        <sz val="10"/>
        <rFont val="Arial"/>
        <family val="2"/>
      </rPr>
      <t xml:space="preserve">Lisboa:Casa da Moeda,213p.</t>
    </r>
  </si>
  <si>
    <t xml:space="preserve">FERRY, Gilles</t>
  </si>
  <si>
    <r>
      <rPr>
        <b val="true"/>
        <sz val="10"/>
        <rFont val="Arial"/>
        <family val="2"/>
      </rPr>
      <t xml:space="preserve">La pratique du travail em groupe.</t>
    </r>
    <r>
      <rPr>
        <sz val="10"/>
        <rFont val="Arial"/>
        <family val="2"/>
      </rPr>
      <t xml:space="preserve">Paris:Dunod,1970,227p.</t>
    </r>
  </si>
  <si>
    <t xml:space="preserve">ÂNGELO, Ivan</t>
  </si>
  <si>
    <r>
      <rPr>
        <b val="true"/>
        <sz val="10"/>
        <rFont val="Arial"/>
        <family val="2"/>
      </rPr>
      <t xml:space="preserve">A festa.</t>
    </r>
    <r>
      <rPr>
        <sz val="10"/>
        <rFont val="Arial"/>
        <family val="2"/>
      </rPr>
      <t xml:space="preserve">3.ed.São Paulo:Summus,1978,194p.</t>
    </r>
  </si>
  <si>
    <t xml:space="preserve">SING, Chiang</t>
  </si>
  <si>
    <r>
      <rPr>
        <b val="true"/>
        <sz val="10"/>
        <rFont val="Arial"/>
        <family val="2"/>
      </rPr>
      <t xml:space="preserve">A flauta de Lin-Tsu: poemas de amor.</t>
    </r>
    <r>
      <rPr>
        <sz val="10"/>
        <rFont val="Arial"/>
        <family val="2"/>
      </rPr>
      <t xml:space="preserve">Rio de Janeiro,1947,62p.</t>
    </r>
  </si>
  <si>
    <t xml:space="preserve">MCLUHAN, Marshall</t>
  </si>
  <si>
    <r>
      <rPr>
        <b val="true"/>
        <sz val="10"/>
        <rFont val="Arial"/>
        <family val="2"/>
      </rPr>
      <t xml:space="preserve">Os meios de comunicação como extensões do homem.</t>
    </r>
    <r>
      <rPr>
        <sz val="10"/>
        <rFont val="Arial"/>
        <family val="2"/>
      </rPr>
      <t xml:space="preserve">3.ed.São Paulo:Cultrix,1971,408p.</t>
    </r>
  </si>
  <si>
    <t xml:space="preserve">BERGER, Peter L.</t>
  </si>
  <si>
    <r>
      <rPr>
        <b val="true"/>
        <sz val="10"/>
        <rFont val="Arial"/>
        <family val="2"/>
      </rPr>
      <t xml:space="preserve">A construção social da realidade: tratado de sociologia do conhecimento.</t>
    </r>
    <r>
      <rPr>
        <sz val="10"/>
        <rFont val="Arial"/>
        <family val="2"/>
      </rPr>
      <t xml:space="preserve">Petrópolis:Vozes,1985,248p.</t>
    </r>
  </si>
  <si>
    <r>
      <rPr>
        <b val="true"/>
        <sz val="10"/>
        <rFont val="Arial"/>
        <family val="2"/>
      </rPr>
      <t xml:space="preserve">Futebol:sua grandeza e seus dramas.</t>
    </r>
    <r>
      <rPr>
        <sz val="10"/>
        <rFont val="Arial"/>
        <family val="2"/>
      </rPr>
      <t xml:space="preserve">1.ed.A União,1981,179p.</t>
    </r>
  </si>
  <si>
    <t xml:space="preserve">ROBBINS, Harold</t>
  </si>
  <si>
    <r>
      <rPr>
        <b val="true"/>
        <sz val="10"/>
        <rFont val="Arial"/>
        <family val="2"/>
      </rPr>
      <t xml:space="preserve">Escândalo na sociedade.</t>
    </r>
    <r>
      <rPr>
        <sz val="10"/>
        <rFont val="Arial"/>
        <family val="2"/>
      </rPr>
      <t xml:space="preserve">10.ed.Rio de Janeiro:Record,1962,304p.</t>
    </r>
  </si>
  <si>
    <t xml:space="preserve">GULLAR, Ferreira</t>
  </si>
  <si>
    <r>
      <rPr>
        <b val="true"/>
        <sz val="10"/>
        <rFont val="Arial"/>
        <family val="2"/>
      </rPr>
      <t xml:space="preserve">Antologia Poética. </t>
    </r>
    <r>
      <rPr>
        <sz val="10"/>
        <rFont val="Arial"/>
        <family val="2"/>
      </rPr>
      <t xml:space="preserve">3.ed., São Paulo: Summus, 1979, 102p.</t>
    </r>
  </si>
  <si>
    <t xml:space="preserve">LEDERER, William J.</t>
  </si>
  <si>
    <r>
      <rPr>
        <b val="true"/>
        <sz val="10"/>
        <rFont val="Arial"/>
        <family val="2"/>
      </rPr>
      <t xml:space="preserve">O americano feio.</t>
    </r>
    <r>
      <rPr>
        <sz val="10"/>
        <rFont val="Arial"/>
        <family val="2"/>
      </rPr>
      <t xml:space="preserve">São Paulo:Helicon,1962,323p.</t>
    </r>
  </si>
  <si>
    <t xml:space="preserve">LINS, Wilson</t>
  </si>
  <si>
    <r>
      <rPr>
        <b val="true"/>
        <sz val="10"/>
        <rFont val="Arial"/>
        <family val="2"/>
      </rPr>
      <t xml:space="preserve">Aprendizagem do absurdo: uma casa após a outra.</t>
    </r>
    <r>
      <rPr>
        <sz val="10"/>
        <rFont val="Arial"/>
        <family val="2"/>
      </rPr>
      <t xml:space="preserve">Salvador:SCT,EGBA,1997,257p.</t>
    </r>
  </si>
  <si>
    <t xml:space="preserve">GREIMAS,A. J.</t>
  </si>
  <si>
    <r>
      <rPr>
        <b val="true"/>
        <sz val="10"/>
        <rFont val="Arial"/>
        <family val="2"/>
      </rPr>
      <t xml:space="preserve">Semântica estrutural.</t>
    </r>
    <r>
      <rPr>
        <sz val="10"/>
        <rFont val="Arial"/>
        <family val="2"/>
      </rPr>
      <t xml:space="preserve">São Paulo:Cultrix,1973,331p.</t>
    </r>
  </si>
  <si>
    <t xml:space="preserve">BLAU, P.M</t>
  </si>
  <si>
    <r>
      <rPr>
        <b val="true"/>
        <sz val="10"/>
        <rFont val="Arial"/>
        <family val="2"/>
      </rPr>
      <t xml:space="preserve">Organizações Formais. </t>
    </r>
    <r>
      <rPr>
        <sz val="10"/>
        <rFont val="Arial"/>
        <family val="2"/>
      </rPr>
      <t xml:space="preserve">1.ed. São Paulo: Atlas, 1970, 293p.</t>
    </r>
  </si>
  <si>
    <t xml:space="preserve">VIEZZER, Moema</t>
  </si>
  <si>
    <r>
      <rPr>
        <b val="true"/>
        <sz val="10"/>
        <rFont val="Arial"/>
        <family val="2"/>
      </rPr>
      <t xml:space="preserve">"Se me deixam falar..."Domitila:depoimento de uma mineira boliviana.</t>
    </r>
    <r>
      <rPr>
        <sz val="10"/>
        <rFont val="Arial"/>
        <family val="2"/>
      </rPr>
      <t xml:space="preserve">7.ed.São Paulo:Global,1982,216p.</t>
    </r>
  </si>
  <si>
    <t xml:space="preserve">PINO,Wlademir Dias-</t>
  </si>
  <si>
    <r>
      <rPr>
        <b val="true"/>
        <sz val="10"/>
        <rFont val="Arial"/>
        <family val="2"/>
      </rPr>
      <t xml:space="preserve">Processo:linguagem e comunicação.</t>
    </r>
    <r>
      <rPr>
        <sz val="10"/>
        <rFont val="Arial"/>
        <family val="2"/>
      </rPr>
      <t xml:space="preserve">Petrópolis:Vozes,1971.</t>
    </r>
  </si>
  <si>
    <t xml:space="preserve">VOLTAIRE, François Marie Arouet de</t>
  </si>
  <si>
    <r>
      <rPr>
        <b val="true"/>
        <sz val="10"/>
        <rFont val="Arial"/>
        <family val="2"/>
      </rPr>
      <t xml:space="preserve">Os pensadores.</t>
    </r>
    <r>
      <rPr>
        <sz val="10"/>
        <rFont val="Arial"/>
        <family val="2"/>
      </rPr>
      <t xml:space="preserve">2.ed.São Paulo:Abril Cultural,1978,334p.</t>
    </r>
  </si>
  <si>
    <t xml:space="preserve">SILVERMAN, Malcolm</t>
  </si>
  <si>
    <r>
      <rPr>
        <b val="true"/>
        <sz val="10"/>
        <rFont val="Arial"/>
        <family val="2"/>
      </rPr>
      <t xml:space="preserve">O novo conto brasileiro.</t>
    </r>
    <r>
      <rPr>
        <sz val="10"/>
        <rFont val="Arial"/>
        <family val="2"/>
      </rPr>
      <t xml:space="preserve">2.ed.Rio de Janeiro:Nova Fronteira,1985,444p.</t>
    </r>
  </si>
  <si>
    <t xml:space="preserve">LIMA, Jorge de</t>
  </si>
  <si>
    <r>
      <rPr>
        <b val="true"/>
        <sz val="10"/>
        <rFont val="Arial"/>
        <family val="2"/>
      </rPr>
      <t xml:space="preserve">Antologia poética: seleção de Paulo Mendes Campos.</t>
    </r>
    <r>
      <rPr>
        <sz val="10"/>
        <rFont val="Arial"/>
        <family val="2"/>
      </rPr>
      <t xml:space="preserve">2.ed.Rio de Janeiro:José Olympio,1974,227p.</t>
    </r>
  </si>
  <si>
    <t xml:space="preserve">PINHEIRO, Valdelice</t>
  </si>
  <si>
    <r>
      <rPr>
        <b val="true"/>
        <sz val="10"/>
        <rFont val="Arial"/>
        <family val="2"/>
      </rPr>
      <t xml:space="preserve">Pacto.</t>
    </r>
    <r>
      <rPr>
        <sz val="10"/>
        <rFont val="Arial"/>
        <family val="2"/>
      </rPr>
      <t xml:space="preserve">Rio de Janeiro:Olímpica,1977,41p.</t>
    </r>
  </si>
  <si>
    <t xml:space="preserve">KOSHIBA, Luiz</t>
  </si>
  <si>
    <r>
      <rPr>
        <b val="true"/>
        <sz val="10"/>
        <rFont val="Arial"/>
        <family val="2"/>
      </rPr>
      <t xml:space="preserve">História do Brasil</t>
    </r>
    <r>
      <rPr>
        <sz val="10"/>
        <rFont val="Arial"/>
        <family val="2"/>
      </rPr>
      <t xml:space="preserve">.2.ed.São Paulo:Atual,1979,292p.</t>
    </r>
  </si>
  <si>
    <t xml:space="preserve">HILTON, James</t>
  </si>
  <si>
    <r>
      <rPr>
        <b val="true"/>
        <sz val="10"/>
        <rFont val="Arial"/>
        <family val="2"/>
      </rPr>
      <t xml:space="preserve">Adeus, Mr. Chips.</t>
    </r>
    <r>
      <rPr>
        <sz val="10"/>
        <rFont val="Arial"/>
        <family val="2"/>
      </rPr>
      <t xml:space="preserve">2.ed.Rio de Janeiro:Record,91p.</t>
    </r>
  </si>
  <si>
    <t xml:space="preserve">SANTOS, Márcio Machado dos</t>
  </si>
  <si>
    <r>
      <rPr>
        <b val="true"/>
        <sz val="10"/>
        <rFont val="Arial"/>
        <family val="2"/>
      </rPr>
      <t xml:space="preserve">Pétalas ao vento.</t>
    </r>
    <r>
      <rPr>
        <sz val="10"/>
        <rFont val="Arial"/>
        <family val="2"/>
      </rPr>
      <t xml:space="preserve">3.ed.São Mateus:Tribuna do Cricaré Ltda,1997,100p.</t>
    </r>
  </si>
  <si>
    <t xml:space="preserve">PEIXOTO, Afrânio</t>
  </si>
  <si>
    <r>
      <rPr>
        <b val="true"/>
        <sz val="10"/>
        <rFont val="Arial"/>
        <family val="2"/>
      </rPr>
      <t xml:space="preserve">Livro de horas.</t>
    </r>
    <r>
      <rPr>
        <sz val="10"/>
        <rFont val="Arial"/>
        <family val="2"/>
      </rPr>
      <t xml:space="preserve">Rio de Janeiro:Agir,1947,323p.</t>
    </r>
  </si>
  <si>
    <t xml:space="preserve">PEREIRA, Antônio Olavo</t>
  </si>
  <si>
    <r>
      <rPr>
        <b val="true"/>
        <sz val="10"/>
        <rFont val="Arial"/>
        <family val="2"/>
      </rPr>
      <t xml:space="preserve">Marcoré:romance.</t>
    </r>
    <r>
      <rPr>
        <sz val="10"/>
        <rFont val="Arial"/>
        <family val="2"/>
      </rPr>
      <t xml:space="preserve">6.ed.Rio de Janeiro:José Olympio,1973,244p.</t>
    </r>
  </si>
  <si>
    <r>
      <rPr>
        <b val="true"/>
        <sz val="10"/>
        <rFont val="Arial"/>
        <family val="2"/>
      </rPr>
      <t xml:space="preserve">Cavaleiro Andante.</t>
    </r>
    <r>
      <rPr>
        <sz val="10"/>
        <rFont val="Arial"/>
        <family val="2"/>
      </rPr>
      <t xml:space="preserve">3.ed.Lisboa:Caminho,1987,321p.</t>
    </r>
  </si>
  <si>
    <r>
      <rPr>
        <b val="true"/>
        <sz val="10"/>
        <rFont val="Arial"/>
        <family val="2"/>
      </rPr>
      <t xml:space="preserve">Poema sujo.</t>
    </r>
    <r>
      <rPr>
        <sz val="10"/>
        <rFont val="Arial"/>
        <family val="2"/>
      </rPr>
      <t xml:space="preserve">5.ed.Rio de Janeiro:Civilização Brasileira,1983,104p.</t>
    </r>
  </si>
  <si>
    <t xml:space="preserve">GENETTE, Gérard</t>
  </si>
  <si>
    <r>
      <rPr>
        <b val="true"/>
        <sz val="10"/>
        <rFont val="Arial"/>
        <family val="2"/>
      </rPr>
      <t xml:space="preserve">Discurso da narrativa:ensaio de método.</t>
    </r>
    <r>
      <rPr>
        <sz val="10"/>
        <rFont val="Arial"/>
        <family val="2"/>
      </rPr>
      <t xml:space="preserve">Lisboa:Arcádia,1979,278p.</t>
    </r>
  </si>
  <si>
    <t xml:space="preserve">LOURENÇO, Eduardo</t>
  </si>
  <si>
    <r>
      <rPr>
        <b val="true"/>
        <sz val="10"/>
        <rFont val="Arial"/>
        <family val="2"/>
      </rPr>
      <t xml:space="preserve">O complexo de Marx</t>
    </r>
    <r>
      <rPr>
        <sz val="10"/>
        <rFont val="Arial"/>
        <family val="2"/>
      </rPr>
      <t xml:space="preserve">.Lisboa:Dom Quixote,1979,264p.</t>
    </r>
  </si>
  <si>
    <t xml:space="preserve">LOPES, Antônio</t>
  </si>
  <si>
    <r>
      <rPr>
        <b val="true"/>
        <sz val="10"/>
        <rFont val="Arial"/>
        <family val="2"/>
      </rPr>
      <t xml:space="preserve">Buerarema falando para o mundo.</t>
    </r>
    <r>
      <rPr>
        <sz val="10"/>
        <rFont val="Arial"/>
        <family val="2"/>
      </rPr>
      <t xml:space="preserve">1.ed.Ilhéus:Letra Impressa,1999,159p.</t>
    </r>
  </si>
  <si>
    <t xml:space="preserve">GUIMARÃES, Josué</t>
  </si>
  <si>
    <r>
      <rPr>
        <b val="true"/>
        <sz val="10"/>
        <rFont val="Arial"/>
        <family val="2"/>
      </rPr>
      <t xml:space="preserve">A ferro e fogo : tempo de solidão/romance.</t>
    </r>
    <r>
      <rPr>
        <sz val="10"/>
        <rFont val="Arial"/>
        <family val="2"/>
      </rPr>
      <t xml:space="preserve">Rio de Janeiro:Sabiá,1972,242p.</t>
    </r>
  </si>
  <si>
    <t xml:space="preserve">LISPECTOR, Clarice</t>
  </si>
  <si>
    <r>
      <rPr>
        <b val="true"/>
        <sz val="10"/>
        <rFont val="Arial"/>
        <family val="2"/>
      </rPr>
      <t xml:space="preserve">Água viva.</t>
    </r>
    <r>
      <rPr>
        <sz val="10"/>
        <rFont val="Arial"/>
        <family val="2"/>
      </rPr>
      <t xml:space="preserve">Rio de Janeiro:Artenova,1973,116p.</t>
    </r>
  </si>
  <si>
    <r>
      <rPr>
        <b val="true"/>
        <sz val="10"/>
        <rFont val="Arial"/>
        <family val="2"/>
      </rPr>
      <t xml:space="preserve">Uma aprendizagem ou o livro dos prazeres.</t>
    </r>
    <r>
      <rPr>
        <sz val="10"/>
        <rFont val="Arial"/>
        <family val="2"/>
      </rPr>
      <t xml:space="preserve">2.ed.Rio de Janeiro:Sabiá,1969,178p.</t>
    </r>
  </si>
  <si>
    <r>
      <rPr>
        <b val="true"/>
        <sz val="10"/>
        <rFont val="Arial"/>
        <family val="2"/>
      </rPr>
      <t xml:space="preserve">Perto do coração selvagem.</t>
    </r>
    <r>
      <rPr>
        <sz val="10"/>
        <rFont val="Arial"/>
        <family val="2"/>
      </rPr>
      <t xml:space="preserve">4.ed.Rio de Janeiro:Sabiá,1944,204p.</t>
    </r>
  </si>
  <si>
    <t xml:space="preserve">SÜSSEKIND, Flora</t>
  </si>
  <si>
    <r>
      <rPr>
        <b val="true"/>
        <sz val="10"/>
        <rFont val="Arial"/>
        <family val="2"/>
      </rPr>
      <t xml:space="preserve">Tal Brasil, qual romance?</t>
    </r>
    <r>
      <rPr>
        <sz val="10"/>
        <rFont val="Arial"/>
        <family val="2"/>
      </rPr>
      <t xml:space="preserve"> Rio de Janeiro:Achiamé,1984,204p.</t>
    </r>
  </si>
  <si>
    <t xml:space="preserve">SOUZA, Amélia Barreto de </t>
  </si>
  <si>
    <r>
      <rPr>
        <b val="true"/>
        <sz val="10"/>
        <rFont val="Arial"/>
        <family val="2"/>
      </rPr>
      <t xml:space="preserve">A alimentação no planalto de conquista:1930 a 1950.</t>
    </r>
    <r>
      <rPr>
        <sz val="10"/>
        <rFont val="Arial"/>
        <family val="2"/>
      </rPr>
      <t xml:space="preserve">Vitória da Conquista:UESB,1996,192p.</t>
    </r>
  </si>
  <si>
    <t xml:space="preserve">SILVA, de Placido e</t>
  </si>
  <si>
    <r>
      <rPr>
        <b val="true"/>
        <sz val="10"/>
        <rFont val="Arial"/>
        <family val="2"/>
      </rPr>
      <t xml:space="preserve">Comentários ao código de processo.</t>
    </r>
    <r>
      <rPr>
        <sz val="10"/>
        <rFont val="Arial"/>
        <family val="2"/>
      </rPr>
      <t xml:space="preserve">2.ed. Vol.1.Curitiba,São Paulo, Rio de Janeiro:Guaíra,1941,607p.</t>
    </r>
  </si>
  <si>
    <t xml:space="preserve">MIRANDA, Francisco de Sá  de</t>
  </si>
  <si>
    <r>
      <rPr>
        <b val="true"/>
        <sz val="10"/>
        <rFont val="Arial"/>
        <family val="2"/>
      </rPr>
      <t xml:space="preserve">Poesias de Francisco de Sá de Miranda.</t>
    </r>
    <r>
      <rPr>
        <sz val="10"/>
        <rFont val="Arial"/>
        <family val="2"/>
      </rPr>
      <t xml:space="preserve">Lisboa:Casa da Moeda,1989,952p.</t>
    </r>
  </si>
  <si>
    <t xml:space="preserve">VIEIRA, Alice</t>
  </si>
  <si>
    <r>
      <rPr>
        <b val="true"/>
        <sz val="10"/>
        <rFont val="Arial"/>
        <family val="2"/>
      </rPr>
      <t xml:space="preserve">Macau da lenda á história.</t>
    </r>
    <r>
      <rPr>
        <sz val="10"/>
        <rFont val="Arial"/>
        <family val="2"/>
      </rPr>
      <t xml:space="preserve">1.ed.Livros do Oriente,1990,58p.</t>
    </r>
  </si>
  <si>
    <t xml:space="preserve">NETO, Euclídes</t>
  </si>
  <si>
    <r>
      <rPr>
        <b val="true"/>
        <sz val="10"/>
        <rFont val="Arial"/>
        <family val="2"/>
      </rPr>
      <t xml:space="preserve">Novos contos da região cacaueira.</t>
    </r>
    <r>
      <rPr>
        <sz val="10"/>
        <rFont val="Arial"/>
        <family val="2"/>
      </rPr>
      <t xml:space="preserve">Brasília-Itabuna:Horizonte,PACCE,1987,131p.</t>
    </r>
  </si>
  <si>
    <t xml:space="preserve">RODRIGUES, Isabel Cristina</t>
  </si>
  <si>
    <r>
      <rPr>
        <b val="true"/>
        <sz val="10"/>
        <rFont val="Arial"/>
        <family val="2"/>
      </rPr>
      <t xml:space="preserve">A poética do romance em Vergílio Ferreira.</t>
    </r>
    <r>
      <rPr>
        <sz val="10"/>
        <rFont val="Arial"/>
        <family val="2"/>
      </rPr>
      <t xml:space="preserve">Lisboa:Colibri,2000,99p.</t>
    </r>
  </si>
  <si>
    <t xml:space="preserve">GUARESCHI, Giovanni</t>
  </si>
  <si>
    <r>
      <rPr>
        <b val="true"/>
        <sz val="10"/>
        <rFont val="Arial"/>
        <family val="2"/>
      </rPr>
      <t xml:space="preserve">O marido no colégio.</t>
    </r>
    <r>
      <rPr>
        <sz val="10"/>
        <rFont val="Arial"/>
        <family val="2"/>
      </rPr>
      <t xml:space="preserve">Lisboa:Bertrand,255p.</t>
    </r>
  </si>
  <si>
    <t xml:space="preserve">BUHLMANN, Walbert</t>
  </si>
  <si>
    <r>
      <rPr>
        <b val="true"/>
        <sz val="10"/>
        <rFont val="Arial"/>
        <family val="2"/>
      </rPr>
      <t xml:space="preserve">O 3 Mundo e a 3 Igreja.</t>
    </r>
    <r>
      <rPr>
        <sz val="10"/>
        <rFont val="Arial"/>
        <family val="2"/>
      </rPr>
      <t xml:space="preserve">São Paulo:Paulinas,1976,438p.</t>
    </r>
  </si>
  <si>
    <t xml:space="preserve">ARRUDA, Jobson de A.</t>
  </si>
  <si>
    <r>
      <rPr>
        <b val="true"/>
        <sz val="10"/>
        <rFont val="Arial"/>
        <family val="2"/>
      </rPr>
      <t xml:space="preserve">História moderna e contemporânea.</t>
    </r>
    <r>
      <rPr>
        <sz val="10"/>
        <rFont val="Arial"/>
        <family val="2"/>
      </rPr>
      <t xml:space="preserve">2.ed.São Paulo: Ática,1975,470p.</t>
    </r>
  </si>
  <si>
    <t xml:space="preserve">MARQUEZ, Gabriel García</t>
  </si>
  <si>
    <r>
      <rPr>
        <b val="true"/>
        <sz val="10"/>
        <rFont val="Arial"/>
        <family val="2"/>
      </rPr>
      <t xml:space="preserve">Cem anos de solidão.</t>
    </r>
    <r>
      <rPr>
        <sz val="10"/>
        <rFont val="Arial"/>
        <family val="2"/>
      </rPr>
      <t xml:space="preserve">15.ed.Rio de Janeiro:José Olympio,1973,367p.</t>
    </r>
  </si>
  <si>
    <t xml:space="preserve">MARRIC, J. J.</t>
  </si>
  <si>
    <t xml:space="preserve">Trinta dias de Tensão.</t>
  </si>
  <si>
    <r>
      <rPr>
        <b val="true"/>
        <sz val="10"/>
        <rFont val="Arial"/>
        <family val="2"/>
      </rPr>
      <t xml:space="preserve">Lavrador de palavras e ideias .</t>
    </r>
    <r>
      <rPr>
        <sz val="10"/>
        <rFont val="Arial"/>
        <family val="2"/>
      </rPr>
      <t xml:space="preserve">Lisboa:Cadernos de Divulgação,1984,40p.</t>
    </r>
  </si>
  <si>
    <r>
      <rPr>
        <b val="true"/>
        <sz val="10"/>
        <rFont val="Arial"/>
        <family val="2"/>
      </rPr>
      <t xml:space="preserve">Origem e desenvolvimento da cartografia portuguesa na época dos descobrimentos.</t>
    </r>
    <r>
      <rPr>
        <sz val="10"/>
        <rFont val="Arial"/>
        <family val="2"/>
      </rPr>
      <t xml:space="preserve">Lisboa:Casa da Moeda,1987,229p.</t>
    </r>
  </si>
  <si>
    <r>
      <rPr>
        <b val="true"/>
        <sz val="10"/>
        <rFont val="Arial"/>
        <family val="2"/>
      </rPr>
      <t xml:space="preserve">Casa de pensão.</t>
    </r>
    <r>
      <rPr>
        <sz val="10"/>
        <rFont val="Arial"/>
        <family val="2"/>
      </rPr>
      <t xml:space="preserve">3.ed.São Paulo:Ática,1981,192p.</t>
    </r>
  </si>
  <si>
    <r>
      <rPr>
        <b val="true"/>
        <sz val="10"/>
        <rFont val="Arial"/>
        <family val="2"/>
      </rPr>
      <t xml:space="preserve">A morte e a morte de Quincas Berro Dágua.</t>
    </r>
    <r>
      <rPr>
        <sz val="10"/>
        <rFont val="Arial"/>
        <family val="2"/>
      </rPr>
      <t xml:space="preserve">50.ed.Rio de Janeiro:Record,1982,51p.</t>
    </r>
  </si>
  <si>
    <r>
      <rPr>
        <b val="true"/>
        <sz val="10"/>
        <rFont val="Arial"/>
        <family val="2"/>
      </rPr>
      <t xml:space="preserve">Tocaia grande: a face obscura.</t>
    </r>
    <r>
      <rPr>
        <sz val="10"/>
        <rFont val="Arial"/>
        <family val="2"/>
      </rPr>
      <t xml:space="preserve">Rio de Janeiro:Record,420p.</t>
    </r>
  </si>
  <si>
    <t xml:space="preserve">RAYNAL, François</t>
  </si>
  <si>
    <r>
      <rPr>
        <b val="true"/>
        <sz val="10"/>
        <rFont val="Arial"/>
        <family val="2"/>
      </rPr>
      <t xml:space="preserve">Os olhos do amor.</t>
    </r>
    <r>
      <rPr>
        <sz val="10"/>
        <rFont val="Arial"/>
        <family val="2"/>
      </rPr>
      <t xml:space="preserve">São Paulo:Musa,192p.</t>
    </r>
  </si>
  <si>
    <t xml:space="preserve">MCLELLAN, David</t>
  </si>
  <si>
    <r>
      <rPr>
        <b val="true"/>
        <sz val="10"/>
        <rFont val="Arial"/>
        <family val="2"/>
      </rPr>
      <t xml:space="preserve">As idéias de Marx.</t>
    </r>
    <r>
      <rPr>
        <sz val="10"/>
        <rFont val="Arial"/>
        <family val="2"/>
      </rPr>
      <t xml:space="preserve">São Paulo:Cultrix,1993,112p.</t>
    </r>
  </si>
  <si>
    <t xml:space="preserve">CARRÉ, Jonh Le</t>
  </si>
  <si>
    <r>
      <rPr>
        <b val="true"/>
        <sz val="10"/>
        <rFont val="Arial"/>
        <family val="2"/>
      </rPr>
      <t xml:space="preserve">O amante ingênuo e sentimental.</t>
    </r>
    <r>
      <rPr>
        <sz val="10"/>
        <rFont val="Arial"/>
        <family val="2"/>
      </rPr>
      <t xml:space="preserve">Rio de Janeiro:Record,328p.</t>
    </r>
  </si>
  <si>
    <r>
      <rPr>
        <b val="true"/>
        <sz val="10"/>
        <rFont val="Arial"/>
        <family val="2"/>
      </rPr>
      <t xml:space="preserve">Sempre um colegial.</t>
    </r>
    <r>
      <rPr>
        <sz val="10"/>
        <rFont val="Arial"/>
        <family val="2"/>
      </rPr>
      <t xml:space="preserve">Rio de Janeiro:Record,507p.</t>
    </r>
  </si>
  <si>
    <t xml:space="preserve">GIL, Fernando</t>
  </si>
  <si>
    <r>
      <rPr>
        <b val="true"/>
        <sz val="10"/>
        <rFont val="Arial"/>
        <family val="2"/>
      </rPr>
      <t xml:space="preserve">Provas.</t>
    </r>
    <r>
      <rPr>
        <sz val="10"/>
        <rFont val="Arial"/>
        <family val="2"/>
      </rPr>
      <t xml:space="preserve">Lisboa:Casa da Moeda,210p.</t>
    </r>
  </si>
  <si>
    <t xml:space="preserve">GUERREIRO, M. Gomes</t>
  </si>
  <si>
    <r>
      <rPr>
        <b val="true"/>
        <sz val="10"/>
        <rFont val="Arial"/>
        <family val="2"/>
      </rPr>
      <t xml:space="preserve">A floresta portuguesa.</t>
    </r>
    <r>
      <rPr>
        <sz val="10"/>
        <rFont val="Arial"/>
        <family val="2"/>
      </rPr>
      <t xml:space="preserve">2.ed.Lisboa:Casa da Moeda,1973,126p.</t>
    </r>
  </si>
  <si>
    <t xml:space="preserve">LEPANOV, IÚRI</t>
  </si>
  <si>
    <r>
      <rPr>
        <b val="true"/>
        <sz val="10"/>
        <rFont val="Arial"/>
        <family val="2"/>
      </rPr>
      <t xml:space="preserve">O movimento de não-alinhamento: rumo á cimeira de Belgrado.</t>
    </r>
    <r>
      <rPr>
        <sz val="10"/>
        <rFont val="Arial"/>
        <family val="2"/>
      </rPr>
      <t xml:space="preserve">Moscovo:Agência de Imprensa Nóvosti,1989,40p.</t>
    </r>
  </si>
  <si>
    <r>
      <rPr>
        <sz val="10"/>
        <rFont val="Arial"/>
        <family val="2"/>
      </rPr>
      <t xml:space="preserve">MATOS, A. de Campos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uplemento AP dicionário de Eça de Queiroz.</t>
    </r>
    <r>
      <rPr>
        <sz val="10"/>
        <rFont val="Arial"/>
        <family val="2"/>
      </rPr>
      <t xml:space="preserve"> Lisboa: Caminho. 2000 645 p.</t>
    </r>
  </si>
  <si>
    <t xml:space="preserve">CASTRO, Pe. Jerônimo pedreira de Castro.</t>
  </si>
  <si>
    <r>
      <rPr>
        <b val="true"/>
        <sz val="10"/>
        <rFont val="Arial"/>
        <family val="2"/>
      </rPr>
      <t xml:space="preserve">S. Vicente de Paula e a magnificência de sua obra.</t>
    </r>
    <r>
      <rPr>
        <sz val="10"/>
        <rFont val="Arial"/>
        <family val="2"/>
      </rPr>
      <t xml:space="preserve"> Petrópolis: Vozes, 1942. 467 p.</t>
    </r>
  </si>
  <si>
    <t xml:space="preserve">SANTOS, PE José Gumercindo.</t>
  </si>
  <si>
    <r>
      <rPr>
        <b val="true"/>
        <sz val="10"/>
        <rFont val="Arial"/>
        <family val="2"/>
      </rPr>
      <t xml:space="preserve">Asael. 2. Ed. Recife: </t>
    </r>
    <r>
      <rPr>
        <sz val="10"/>
        <rFont val="Arial"/>
        <family val="2"/>
      </rPr>
      <t xml:space="preserve">Tucano, 1941. 124 p.</t>
    </r>
  </si>
  <si>
    <t xml:space="preserve">KAUFMANN, L</t>
  </si>
  <si>
    <r>
      <rPr>
        <b val="true"/>
        <sz val="10"/>
        <rFont val="Arial"/>
        <family val="2"/>
      </rPr>
      <t xml:space="preserve">João Paulo II: uma biografia ilustrada. </t>
    </r>
    <r>
      <rPr>
        <sz val="10"/>
        <rFont val="Arial"/>
        <family val="2"/>
      </rPr>
      <t xml:space="preserve"> Rio de janeiro: Record, 1980 . 120p.</t>
    </r>
  </si>
  <si>
    <t xml:space="preserve">GARDNER, Stanley</t>
  </si>
  <si>
    <r>
      <rPr>
        <b val="true"/>
        <sz val="10"/>
        <rFont val="Arial"/>
        <family val="2"/>
      </rPr>
      <t xml:space="preserve">O sorriso do Gorila.</t>
    </r>
    <r>
      <rPr>
        <sz val="10"/>
        <rFont val="Arial"/>
        <family val="2"/>
      </rPr>
      <t xml:space="preserve">São Paulo:Mérito,1954,183p.</t>
    </r>
  </si>
  <si>
    <t xml:space="preserve">KIRST, Marta</t>
  </si>
  <si>
    <r>
      <rPr>
        <b val="true"/>
        <sz val="10"/>
        <rFont val="Arial"/>
        <family val="2"/>
      </rPr>
      <t xml:space="preserve">Linguística aplicada ao ensino de português.</t>
    </r>
    <r>
      <rPr>
        <sz val="10"/>
        <rFont val="Arial"/>
        <family val="2"/>
      </rPr>
      <t xml:space="preserve">Porto Alegre:Mercado Aberto,1987,143p.</t>
    </r>
  </si>
  <si>
    <r>
      <rPr>
        <b val="true"/>
        <sz val="10"/>
        <rFont val="Arial"/>
        <family val="2"/>
      </rPr>
      <t xml:space="preserve">O Delegado em Apuros.</t>
    </r>
    <r>
      <rPr>
        <sz val="10"/>
        <rFont val="Arial"/>
        <family val="2"/>
      </rPr>
      <t xml:space="preserve">Rio de Janeiro:Vecchi,1945,230p.</t>
    </r>
  </si>
  <si>
    <t xml:space="preserve">FORSYTH, Frederick</t>
  </si>
  <si>
    <r>
      <rPr>
        <b val="true"/>
        <sz val="10"/>
        <rFont val="Arial"/>
        <family val="2"/>
      </rPr>
      <t xml:space="preserve">O dossiê odessa.</t>
    </r>
    <r>
      <rPr>
        <sz val="10"/>
        <rFont val="Arial"/>
        <family val="2"/>
      </rPr>
      <t xml:space="preserve">São Paulo:Edibolso,1975,355p.</t>
    </r>
  </si>
  <si>
    <t xml:space="preserve">NOVINSKY, Anita Waingort</t>
  </si>
  <si>
    <r>
      <rPr>
        <b val="true"/>
        <sz val="10"/>
        <rFont val="Arial"/>
        <family val="2"/>
      </rPr>
      <t xml:space="preserve">Inquisição:inventários de bens confiscados a cristãos novos.</t>
    </r>
    <r>
      <rPr>
        <sz val="10"/>
        <rFont val="Arial"/>
        <family val="2"/>
      </rPr>
      <t xml:space="preserve">Lisboa:Casa da Moeda,286p.</t>
    </r>
  </si>
  <si>
    <t xml:space="preserve">CARPEAUX, Otto Maria</t>
  </si>
  <si>
    <t xml:space="preserve">História da literatura ocidental. Vol. II, Rio de Janeiro: O Cruzeiro,1960,1163p.</t>
  </si>
  <si>
    <t xml:space="preserve">ROSA, João Guimarães</t>
  </si>
  <si>
    <r>
      <rPr>
        <b val="true"/>
        <sz val="10"/>
        <rFont val="Arial"/>
        <family val="2"/>
      </rPr>
      <t xml:space="preserve">Seleta.</t>
    </r>
    <r>
      <rPr>
        <sz val="10"/>
        <rFont val="Arial"/>
        <family val="2"/>
      </rPr>
      <t xml:space="preserve">vol.10. Rio de Janeiro: José Olympio,1973,167p.</t>
    </r>
  </si>
  <si>
    <r>
      <rPr>
        <b val="true"/>
        <sz val="10"/>
        <rFont val="Arial"/>
        <family val="2"/>
      </rPr>
      <t xml:space="preserve">Primeiras estórias.</t>
    </r>
    <r>
      <rPr>
        <sz val="10"/>
        <rFont val="Arial"/>
        <family val="2"/>
      </rPr>
      <t xml:space="preserve">6.ed.Rio de Janeiro:José Olympio,1972,238p.</t>
    </r>
  </si>
  <si>
    <t xml:space="preserve">NICOLA, José de</t>
  </si>
  <si>
    <r>
      <rPr>
        <b val="true"/>
        <sz val="10"/>
        <rFont val="Arial"/>
        <family val="2"/>
      </rPr>
      <t xml:space="preserve">Como ler Fernando Pessoa.</t>
    </r>
    <r>
      <rPr>
        <sz val="10"/>
        <rFont val="Arial"/>
        <family val="2"/>
      </rPr>
      <t xml:space="preserve">Scipione,112p.</t>
    </r>
  </si>
  <si>
    <t xml:space="preserve">VASCONCELLOS, Simão de</t>
  </si>
  <si>
    <r>
      <rPr>
        <b val="true"/>
        <sz val="10"/>
        <rFont val="Arial"/>
        <family val="2"/>
      </rPr>
      <t xml:space="preserve">Chronica da companhia de Jesu do estado do Brasil.</t>
    </r>
    <r>
      <rPr>
        <sz val="10"/>
        <rFont val="Arial"/>
        <family val="2"/>
      </rPr>
      <t xml:space="preserve">Vol 1.2.ed.Lisboa:A. J. Fernandes Lopes,1865,344p.</t>
    </r>
  </si>
  <si>
    <r>
      <rPr>
        <b val="true"/>
        <sz val="10"/>
        <rFont val="Arial"/>
        <family val="2"/>
      </rPr>
      <t xml:space="preserve">Sollers escritor.</t>
    </r>
    <r>
      <rPr>
        <sz val="10"/>
        <rFont val="Arial"/>
        <family val="2"/>
      </rPr>
      <t xml:space="preserve">Rio de Janeiro:Tempo Brasileiro,Fortaleza,1982,81p.</t>
    </r>
  </si>
  <si>
    <t xml:space="preserve">ALMEIDA, Guilherme de</t>
  </si>
  <si>
    <r>
      <rPr>
        <b val="true"/>
        <sz val="10"/>
        <rFont val="Arial"/>
        <family val="2"/>
      </rPr>
      <t xml:space="preserve">Guilherme de Almeida: literatura comentada.</t>
    </r>
    <r>
      <rPr>
        <sz val="10"/>
        <rFont val="Arial"/>
        <family val="2"/>
      </rPr>
      <t xml:space="preserve">São Paulo:Abril Educação,1982,112p.</t>
    </r>
  </si>
  <si>
    <t xml:space="preserve">TAVARES, Salette</t>
  </si>
  <si>
    <r>
      <rPr>
        <b val="true"/>
        <sz val="10"/>
        <rFont val="Arial"/>
        <family val="2"/>
      </rPr>
      <t xml:space="preserve">Menez.</t>
    </r>
    <r>
      <rPr>
        <sz val="10"/>
        <rFont val="Arial"/>
        <family val="2"/>
      </rPr>
      <t xml:space="preserve">Lisboa:Casa da Moeda,1981,45p.</t>
    </r>
  </si>
  <si>
    <t xml:space="preserve">PORTELA, Maria Laura( trad.)</t>
  </si>
  <si>
    <r>
      <rPr>
        <b val="true"/>
        <sz val="10"/>
        <rFont val="Arial"/>
        <family val="2"/>
      </rPr>
      <t xml:space="preserve">Esta educação sexual que nos faz medo:escola de pais.</t>
    </r>
    <r>
      <rPr>
        <sz val="10"/>
        <rFont val="Arial"/>
        <family val="2"/>
      </rPr>
      <t xml:space="preserve">Lisboa:Arcádia,335p.</t>
    </r>
  </si>
  <si>
    <t xml:space="preserve">SOUZA, Agnísio Marques de</t>
  </si>
  <si>
    <r>
      <rPr>
        <b val="true"/>
        <sz val="10"/>
        <rFont val="Arial"/>
        <family val="2"/>
      </rPr>
      <t xml:space="preserve">Princípios de análise sintática(de acordo com a nova nomenclatura gramatical brasileira).</t>
    </r>
    <r>
      <rPr>
        <sz val="10"/>
        <rFont val="Arial"/>
        <family val="2"/>
      </rPr>
      <t xml:space="preserve">4.ed. Recife,1966,40p.</t>
    </r>
  </si>
  <si>
    <t xml:space="preserve">BOSCHI, Caio César</t>
  </si>
  <si>
    <r>
      <rPr>
        <b val="true"/>
        <sz val="10"/>
        <rFont val="Arial"/>
        <family val="2"/>
      </rPr>
      <t xml:space="preserve">Os leigos e o poder(irmandades leigas e política colonizadora em Minas Gerais).</t>
    </r>
    <r>
      <rPr>
        <sz val="10"/>
        <rFont val="Arial"/>
        <family val="2"/>
      </rPr>
      <t xml:space="preserve">São Paulo:Ática,1986,255p.</t>
    </r>
  </si>
  <si>
    <r>
      <rPr>
        <b val="true"/>
        <sz val="10"/>
        <rFont val="Arial"/>
        <family val="2"/>
      </rPr>
      <t xml:space="preserve">Última Execução Judicial no Brasil. </t>
    </r>
    <r>
      <rPr>
        <sz val="10"/>
        <rFont val="Arial"/>
        <family val="2"/>
      </rPr>
      <t xml:space="preserve">Maceió: Editora da UFA, 1979, 109p.</t>
    </r>
  </si>
  <si>
    <t xml:space="preserve">BERGIER, Jacques</t>
  </si>
  <si>
    <r>
      <rPr>
        <b val="true"/>
        <sz val="10"/>
        <rFont val="Arial"/>
        <family val="2"/>
      </rPr>
      <t xml:space="preserve">As fronteiras dop possível.</t>
    </r>
    <r>
      <rPr>
        <sz val="10"/>
        <rFont val="Arial"/>
        <family val="2"/>
      </rPr>
      <t xml:space="preserve"> Lisboa: Verbo, 1971. 117p.</t>
    </r>
  </si>
  <si>
    <t xml:space="preserve">BOAVENTURA, Jorge</t>
  </si>
  <si>
    <r>
      <rPr>
        <b val="true"/>
        <sz val="10"/>
        <rFont val="Arial"/>
        <family val="2"/>
      </rPr>
      <t xml:space="preserve">Marxismo: Alvorada ou crepúsculo? </t>
    </r>
    <r>
      <rPr>
        <sz val="10"/>
        <rFont val="Arial"/>
        <family val="2"/>
      </rPr>
      <t xml:space="preserve">Rio de janeiro: record, 1968. 182 p.</t>
    </r>
  </si>
  <si>
    <t xml:space="preserve">CRUZ, Cel. Antonino Cruz</t>
  </si>
  <si>
    <r>
      <rPr>
        <b val="true"/>
        <sz val="10"/>
        <rFont val="Arial"/>
        <family val="2"/>
      </rPr>
      <t xml:space="preserve">As mentiras de Marcelo Caetano.</t>
    </r>
    <r>
      <rPr>
        <sz val="10"/>
        <rFont val="Arial"/>
        <family val="2"/>
      </rPr>
      <t xml:space="preserve">Lisboa: Peres, 1974. 191 p.</t>
    </r>
  </si>
  <si>
    <t xml:space="preserve">DÓRIA, Rodrigues</t>
  </si>
  <si>
    <r>
      <rPr>
        <b val="true"/>
        <sz val="10"/>
        <rFont val="Arial"/>
        <family val="2"/>
      </rPr>
      <t xml:space="preserve">Identidade e identificação. </t>
    </r>
    <r>
      <rPr>
        <sz val="10"/>
        <rFont val="Arial"/>
        <family val="2"/>
      </rPr>
      <t xml:space="preserve">Salvador: Gráfica da Bahia [sd] 102 p.</t>
    </r>
  </si>
  <si>
    <t xml:space="preserve">HALLEY, Alex</t>
  </si>
  <si>
    <r>
      <rPr>
        <b val="true"/>
        <sz val="10"/>
        <rFont val="Arial"/>
        <family val="2"/>
      </rPr>
      <t xml:space="preserve">Raízes: a saga de uma família.</t>
    </r>
    <r>
      <rPr>
        <sz val="10"/>
        <rFont val="Arial"/>
        <family val="2"/>
      </rPr>
      <t xml:space="preserve">Rio de Janeiro: Record, 1976. 528 p.</t>
    </r>
  </si>
  <si>
    <t xml:space="preserve">PRESIDENCY OF COUNCIL OF MINISTERS</t>
  </si>
  <si>
    <t xml:space="preserve">European exhibition of art, science and culture. Lisboa: maiadouros, 1983.427 p.</t>
  </si>
  <si>
    <t xml:space="preserve">MATOS, Manuel Cadafaz</t>
  </si>
  <si>
    <r>
      <rPr>
        <b val="true"/>
        <sz val="10"/>
        <rFont val="Arial"/>
        <family val="2"/>
      </rPr>
      <t xml:space="preserve">I Congresso internacional dos caminhos portugueses da santiago de compostela. </t>
    </r>
    <r>
      <rPr>
        <sz val="10"/>
        <rFont val="Arial"/>
        <family val="2"/>
      </rPr>
      <t xml:space="preserve">Lisboa: Távola Redonda, 1992. 271 p.</t>
    </r>
  </si>
  <si>
    <t xml:space="preserve">PADILHA, Laura Cavalcante</t>
  </si>
  <si>
    <r>
      <rPr>
        <b val="true"/>
        <sz val="10"/>
        <rFont val="Arial"/>
        <family val="2"/>
      </rPr>
      <t xml:space="preserve">Encontro de professores de literaturas africanas da língua portuguesa. </t>
    </r>
    <r>
      <rPr>
        <sz val="10"/>
        <rFont val="Arial"/>
        <family val="2"/>
      </rPr>
      <t xml:space="preserve">Niterói, Imprensa Universitária da UFF, 1995. 428 p.</t>
    </r>
  </si>
  <si>
    <t xml:space="preserve">CERQUEIRA, Dorine daysy de</t>
  </si>
  <si>
    <r>
      <rPr>
        <b val="true"/>
        <sz val="10"/>
        <rFont val="Arial"/>
        <family val="2"/>
      </rPr>
      <t xml:space="preserve">Neo-realismo: a montagem cinematográfica no romance.</t>
    </r>
    <r>
      <rPr>
        <sz val="10"/>
        <rFont val="Arial"/>
        <family val="2"/>
      </rPr>
      <t xml:space="preserve"> Duque de Caxias: Centro de editoração e jornalismo da AFE, 1981. 99 p.</t>
    </r>
  </si>
  <si>
    <r>
      <rPr>
        <b val="true"/>
        <sz val="10"/>
        <rFont val="Arial"/>
        <family val="2"/>
      </rPr>
      <t xml:space="preserve">Travassia I: ( De Guimarães Rosa a Gregório de Matos).</t>
    </r>
    <r>
      <rPr>
        <sz val="10"/>
        <rFont val="Arial"/>
        <family val="2"/>
      </rPr>
      <t xml:space="preserve">Rio de janeiro: Segraf, 1979, 126 p.</t>
    </r>
  </si>
  <si>
    <t xml:space="preserve">CERQUEIRA, Dorine</t>
  </si>
  <si>
    <r>
      <rPr>
        <b val="true"/>
        <sz val="10"/>
        <rFont val="Arial"/>
        <family val="2"/>
      </rPr>
      <t xml:space="preserve">A ironia e a ironia trágica em a morte e a morte de Quincas berro d'agua. </t>
    </r>
    <r>
      <rPr>
        <sz val="10"/>
        <rFont val="Arial"/>
        <family val="2"/>
      </rPr>
      <t xml:space="preserve">Rio de janeiro: Razão cultural, 1997.166p.</t>
    </r>
  </si>
  <si>
    <r>
      <rPr>
        <b val="true"/>
        <sz val="10"/>
        <rFont val="Arial"/>
        <family val="2"/>
      </rPr>
      <t xml:space="preserve">Literatura brasileira em curso. </t>
    </r>
    <r>
      <rPr>
        <sz val="10"/>
        <rFont val="Arial"/>
        <family val="2"/>
      </rPr>
      <t xml:space="preserve">3. ed. Rio de janeiro: Bloch, 1969.477p. </t>
    </r>
  </si>
  <si>
    <t xml:space="preserve">RIFFATERE, Michel</t>
  </si>
  <si>
    <r>
      <rPr>
        <b val="true"/>
        <sz val="10"/>
        <rFont val="Arial"/>
        <family val="2"/>
      </rPr>
      <t xml:space="preserve">Estilística estrutural.</t>
    </r>
    <r>
      <rPr>
        <sz val="10"/>
        <rFont val="Arial"/>
        <family val="2"/>
      </rPr>
      <t xml:space="preserve">São Paulo: Cultrix.1971, 338 p.</t>
    </r>
  </si>
  <si>
    <t xml:space="preserve">MACHADO, Geraldo Magalhães</t>
  </si>
  <si>
    <r>
      <rPr>
        <b val="true"/>
        <sz val="10"/>
        <rFont val="Arial"/>
        <family val="2"/>
      </rPr>
      <t xml:space="preserve">A política cultural do governo do estado no quadriêni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979/82.</t>
    </r>
    <r>
      <rPr>
        <sz val="10"/>
        <rFont val="Arial"/>
        <family val="2"/>
      </rPr>
      <t xml:space="preserve"> 1983, 249 p.</t>
    </r>
  </si>
  <si>
    <r>
      <rPr>
        <b val="true"/>
        <sz val="10"/>
        <rFont val="Arial"/>
        <family val="2"/>
      </rPr>
      <t xml:space="preserve">Viagem à ilha de satanás. </t>
    </r>
    <r>
      <rPr>
        <sz val="10"/>
        <rFont val="Arial"/>
        <family val="2"/>
      </rPr>
      <t xml:space="preserve"> Lisboa: Printer portuguesa. 1997, 57 p.</t>
    </r>
  </si>
  <si>
    <t xml:space="preserve">QUEIROZ, Eça de.  </t>
  </si>
  <si>
    <r>
      <rPr>
        <b val="true"/>
        <sz val="10"/>
        <rFont val="Arial"/>
        <family val="2"/>
      </rPr>
      <t xml:space="preserve">O miantonomah. </t>
    </r>
    <r>
      <rPr>
        <sz val="10"/>
        <rFont val="Arial"/>
        <family val="2"/>
      </rPr>
      <t xml:space="preserve">Lisboa: Printer portuguesa, 1997, 44p.</t>
    </r>
  </si>
  <si>
    <t xml:space="preserve">MOURÃO-FERREIRA, David.  </t>
  </si>
  <si>
    <r>
      <rPr>
        <b val="true"/>
        <sz val="10"/>
        <rFont val="Arial"/>
        <family val="2"/>
      </rPr>
      <t xml:space="preserve">O viúvo. </t>
    </r>
    <r>
      <rPr>
        <sz val="10"/>
        <rFont val="Arial"/>
        <family val="2"/>
      </rPr>
      <t xml:space="preserve">Lisboa: Printer portuguesa. 1996, 46 p</t>
    </r>
  </si>
  <si>
    <t xml:space="preserve">CASTRO, Ferreira de. </t>
  </si>
  <si>
    <r>
      <rPr>
        <b val="true"/>
        <sz val="10"/>
        <rFont val="Arial"/>
        <family val="2"/>
      </rPr>
      <t xml:space="preserve">O senhor dos navegantes.</t>
    </r>
    <r>
      <rPr>
        <sz val="10"/>
        <rFont val="Arial"/>
        <family val="2"/>
      </rPr>
      <t xml:space="preserve"> Lisboa: Printer portuguesa, 1998. 37 p.</t>
    </r>
  </si>
  <si>
    <t xml:space="preserve">MIGUÉIS, José Rodrigues. </t>
  </si>
  <si>
    <r>
      <rPr>
        <b val="true"/>
        <sz val="10"/>
        <rFont val="Arial"/>
        <family val="2"/>
      </rPr>
      <t xml:space="preserve">Gente da terceira classe. </t>
    </r>
    <r>
      <rPr>
        <sz val="10"/>
        <rFont val="Arial"/>
        <family val="2"/>
      </rPr>
      <t xml:space="preserve">Lisboa: Printer portuguesa, 1996, 69 p.</t>
    </r>
  </si>
  <si>
    <t xml:space="preserve">MORAES, Venceslau de.  </t>
  </si>
  <si>
    <r>
      <rPr>
        <b val="true"/>
        <sz val="10"/>
        <rFont val="Arial"/>
        <family val="2"/>
      </rPr>
      <t xml:space="preserve">O pescador urashima. </t>
    </r>
    <r>
      <rPr>
        <sz val="10"/>
        <rFont val="Arial"/>
        <family val="2"/>
      </rPr>
      <t xml:space="preserve">Lisboa Printer portuguesa. 1997, 54 p.</t>
    </r>
  </si>
  <si>
    <t xml:space="preserve">HERCULANO, Alexandre.  </t>
  </si>
  <si>
    <t xml:space="preserve">De Jersey a Granville. Lisboa: Printer portuguesa. 1996, 48 p.</t>
  </si>
  <si>
    <t xml:space="preserve">SAGRADA, Bíblia</t>
  </si>
  <si>
    <t xml:space="preserve">A arca de Noé: o livro de Jonas. Lisboa: Printer portuguesa. 1996, 32 p.</t>
  </si>
  <si>
    <t xml:space="preserve">BREYNER, Sofia de Mello</t>
  </si>
  <si>
    <t xml:space="preserve">Era uma vez uma praia atlântica.  Lisboa: Printer portuguesa, 1997, 54 p.</t>
  </si>
  <si>
    <t xml:space="preserve">LLANSOL, Maria Gabriela</t>
  </si>
  <si>
    <t xml:space="preserve">A terra fora do sítio. Lisboa: Printer  portuguesa.1997, 32 p.</t>
  </si>
  <si>
    <t xml:space="preserve">HERCULANO, Alexandre.</t>
  </si>
  <si>
    <t xml:space="preserve">Três meses em Calecut. Lisboa: Printer portuguesa, 1997, 56 p.</t>
  </si>
  <si>
    <t xml:space="preserve">CAMINHA, Pêro Vaz de</t>
  </si>
  <si>
    <r>
      <rPr>
        <b val="true"/>
        <sz val="10"/>
        <rFont val="Arial"/>
        <family val="2"/>
      </rPr>
      <t xml:space="preserve">Carta a el-rei D. manoel sobre a achamento do Brasil. </t>
    </r>
    <r>
      <rPr>
        <sz val="10"/>
        <rFont val="Arial"/>
        <family val="2"/>
      </rPr>
      <t xml:space="preserve">Lisboa: Expo-98, 1997. 52 p.</t>
    </r>
  </si>
  <si>
    <r>
      <rPr>
        <b val="true"/>
        <sz val="10"/>
        <rFont val="Arial"/>
        <family val="2"/>
      </rPr>
      <t xml:space="preserve">O navio pirata.</t>
    </r>
    <r>
      <rPr>
        <sz val="10"/>
        <rFont val="Arial"/>
        <family val="2"/>
      </rPr>
      <t xml:space="preserve">Lisboa:Expo,1998,55p.</t>
    </r>
  </si>
  <si>
    <t xml:space="preserve">COSTA,Luísa da.</t>
  </si>
  <si>
    <r>
      <rPr>
        <b val="true"/>
        <sz val="10"/>
        <rFont val="Arial"/>
        <family val="2"/>
      </rPr>
      <t xml:space="preserve">Marés de mar.</t>
    </r>
    <r>
      <rPr>
        <sz val="10"/>
        <rFont val="Arial"/>
        <family val="2"/>
      </rPr>
      <t xml:space="preserve">Lisboa:Expo-98,1997,70p.</t>
    </r>
  </si>
  <si>
    <t xml:space="preserve">OLÍMPIO,Domingos.</t>
  </si>
  <si>
    <r>
      <rPr>
        <b val="true"/>
        <sz val="10"/>
        <rFont val="Arial"/>
        <family val="2"/>
      </rPr>
      <t xml:space="preserve">Luzia-homem.</t>
    </r>
    <r>
      <rPr>
        <sz val="10"/>
        <rFont val="Arial"/>
        <family val="2"/>
      </rPr>
      <t xml:space="preserve">9ªEd.São Paulo:Ática,1983,147p.</t>
    </r>
  </si>
  <si>
    <t xml:space="preserve">NABOKOV,Vladimir.</t>
  </si>
  <si>
    <r>
      <rPr>
        <b val="true"/>
        <sz val="10"/>
        <rFont val="Arial"/>
        <family val="2"/>
      </rPr>
      <t xml:space="preserve">Fogo pálido.</t>
    </r>
    <r>
      <rPr>
        <sz val="10"/>
        <rFont val="Arial"/>
        <family val="2"/>
      </rPr>
      <t xml:space="preserve">São Paulo:Círculo do livro,1962,238p.</t>
    </r>
  </si>
  <si>
    <t xml:space="preserve">PRADO,Lucilia Junqueira de Almeida.</t>
  </si>
  <si>
    <r>
      <rPr>
        <b val="true"/>
        <sz val="10"/>
        <rFont val="Arial"/>
        <family val="2"/>
      </rPr>
      <t xml:space="preserve">Rei do mundo.</t>
    </r>
    <r>
      <rPr>
        <sz val="10"/>
        <rFont val="Arial"/>
        <family val="2"/>
      </rPr>
      <t xml:space="preserve">11ªEd.Rio de Janeiro:Record,1980,192p.</t>
    </r>
  </si>
  <si>
    <t xml:space="preserve">FILHO,Domício Proença.</t>
  </si>
  <si>
    <r>
      <rPr>
        <b val="true"/>
        <sz val="10"/>
        <rFont val="Arial"/>
        <family val="2"/>
      </rPr>
      <t xml:space="preserve">Língua portuguesa,literatura nacional e a reforma do ensino.</t>
    </r>
    <r>
      <rPr>
        <sz val="10"/>
        <rFont val="Arial"/>
        <family val="2"/>
      </rPr>
      <t xml:space="preserve">Rio de Janeiro:Liceu,1973,126p.</t>
    </r>
  </si>
  <si>
    <t xml:space="preserve">PÓVOAS,Ruy do Carmo.</t>
  </si>
  <si>
    <r>
      <rPr>
        <b val="true"/>
        <sz val="10"/>
        <rFont val="Arial"/>
        <family val="2"/>
      </rPr>
      <t xml:space="preserve">A linguagem do candomblé:níveis sociolinguísticos de integração afro-portuguesa.</t>
    </r>
    <r>
      <rPr>
        <sz val="10"/>
        <rFont val="Arial"/>
        <family val="2"/>
      </rPr>
      <t xml:space="preserve">Rio de Janeiro:JO,1989,193p.</t>
    </r>
  </si>
  <si>
    <r>
      <rPr>
        <b val="true"/>
        <sz val="10"/>
        <rFont val="Arial"/>
        <family val="2"/>
      </rPr>
      <t xml:space="preserve">Coletânia jurídica.</t>
    </r>
    <r>
      <rPr>
        <sz val="10"/>
        <rFont val="Arial"/>
        <family val="2"/>
      </rPr>
      <t xml:space="preserve">São Paulo:JVC,1976,183p.</t>
    </r>
  </si>
  <si>
    <t xml:space="preserve">PAIVA,Mamoel de Oliveira.</t>
  </si>
  <si>
    <r>
      <rPr>
        <b val="true"/>
        <sz val="10"/>
        <rFont val="Arial"/>
        <family val="2"/>
      </rPr>
      <t xml:space="preserve">Dona Guidinha do poço.</t>
    </r>
    <r>
      <rPr>
        <sz val="10"/>
        <rFont val="Arial"/>
        <family val="2"/>
      </rPr>
      <t xml:space="preserve">São Paulo:Ática,1981,139p.</t>
    </r>
  </si>
  <si>
    <t xml:space="preserve">NERUDA,Paulo.</t>
  </si>
  <si>
    <r>
      <rPr>
        <b val="true"/>
        <sz val="10"/>
        <rFont val="Arial"/>
        <family val="2"/>
      </rPr>
      <t xml:space="preserve">Canto geral.</t>
    </r>
    <r>
      <rPr>
        <sz val="10"/>
        <rFont val="Arial"/>
        <family val="2"/>
      </rPr>
      <t xml:space="preserve">Rio de Janeiro:DIFEL/DIFUSÃO,1979,447p.</t>
    </r>
  </si>
  <si>
    <t xml:space="preserve">NEJAR,Carlos.</t>
  </si>
  <si>
    <r>
      <rPr>
        <b val="true"/>
        <sz val="10"/>
        <rFont val="Arial"/>
        <family val="2"/>
      </rPr>
      <t xml:space="preserve">Os melhores poemas.</t>
    </r>
    <r>
      <rPr>
        <sz val="10"/>
        <rFont val="Arial"/>
        <family val="2"/>
      </rPr>
      <t xml:space="preserve">São Paulo:Global,1984,245p.</t>
    </r>
  </si>
  <si>
    <t xml:space="preserve">NETO,Euclides.</t>
  </si>
  <si>
    <r>
      <rPr>
        <b val="true"/>
        <sz val="10"/>
        <rFont val="Arial"/>
        <family val="2"/>
      </rPr>
      <t xml:space="preserve">Machombongo:romance.</t>
    </r>
    <r>
      <rPr>
        <sz val="10"/>
        <rFont val="Arial"/>
        <family val="2"/>
      </rPr>
      <t xml:space="preserve">Itabuna:CL,1986,216p.</t>
    </r>
  </si>
  <si>
    <r>
      <rPr>
        <b val="true"/>
        <sz val="10"/>
        <rFont val="Arial"/>
        <family val="2"/>
      </rPr>
      <t xml:space="preserve">64:um prefeito,a revolução e os jumentos)a fábula do presidencial Salém).</t>
    </r>
    <r>
      <rPr>
        <sz val="10"/>
        <rFont val="Arial"/>
        <family val="2"/>
      </rPr>
      <t xml:space="preserve">Ipiaú;ECCI,1983,286p.</t>
    </r>
  </si>
  <si>
    <t xml:space="preserve">TREVISAN,Dalton.</t>
  </si>
  <si>
    <r>
      <rPr>
        <b val="true"/>
        <sz val="10"/>
        <rFont val="Arial"/>
        <family val="2"/>
      </rPr>
      <t xml:space="preserve">Novelas nada exemplares.</t>
    </r>
    <r>
      <rPr>
        <sz val="10"/>
        <rFont val="Arial"/>
        <family val="2"/>
      </rPr>
      <t xml:space="preserve">2ªEd.Rio de Janeiro:CB,1970,162p.</t>
    </r>
  </si>
  <si>
    <t xml:space="preserve">ECO,Umberto.</t>
  </si>
  <si>
    <r>
      <rPr>
        <b val="true"/>
        <sz val="10"/>
        <rFont val="Arial"/>
        <family val="2"/>
      </rPr>
      <t xml:space="preserve">Estética:apocalípticos dos integrados.</t>
    </r>
    <r>
      <rPr>
        <sz val="10"/>
        <rFont val="Arial"/>
        <family val="2"/>
      </rPr>
      <t xml:space="preserve">São Paulo:Perspectiva,1987,180p.</t>
    </r>
  </si>
  <si>
    <t xml:space="preserve">O'NELI,Alexandre.</t>
  </si>
  <si>
    <r>
      <rPr>
        <b val="true"/>
        <sz val="10"/>
        <rFont val="Arial"/>
        <family val="2"/>
      </rPr>
      <t xml:space="preserve">Poesias completas:1951-1986.</t>
    </r>
    <r>
      <rPr>
        <sz val="10"/>
        <rFont val="Arial"/>
        <family val="2"/>
      </rPr>
      <t xml:space="preserve">Lisboa:IN-CM,[sd],574p.</t>
    </r>
  </si>
  <si>
    <r>
      <rPr>
        <b val="true"/>
        <sz val="10"/>
        <rFont val="Arial"/>
        <family val="2"/>
      </rPr>
      <t xml:space="preserve">O grito da perdiz :contos.</t>
    </r>
    <r>
      <rPr>
        <sz val="10"/>
        <rFont val="Arial"/>
        <family val="2"/>
      </rPr>
      <t xml:space="preserve">Difel,1983,154p.</t>
    </r>
  </si>
  <si>
    <t xml:space="preserve">GLEIDE,Mara.</t>
  </si>
  <si>
    <r>
      <rPr>
        <b val="true"/>
        <sz val="10"/>
        <rFont val="Arial"/>
        <family val="2"/>
      </rPr>
      <t xml:space="preserve">O trajeto da gaivota.</t>
    </r>
    <r>
      <rPr>
        <sz val="10"/>
        <rFont val="Arial"/>
        <family val="2"/>
      </rPr>
      <t xml:space="preserve">Salvador:CGE,LTDA,[sd],160p.</t>
    </r>
  </si>
  <si>
    <r>
      <rPr>
        <b val="true"/>
        <sz val="10"/>
        <rFont val="Arial"/>
        <family val="2"/>
      </rPr>
      <t xml:space="preserve">Mar de azov.</t>
    </r>
    <r>
      <rPr>
        <sz val="10"/>
        <rFont val="Arial"/>
        <family val="2"/>
      </rPr>
      <t xml:space="preserve">São Paulo:Melhoramentos,1986,111p.</t>
    </r>
  </si>
  <si>
    <r>
      <rPr>
        <b val="true"/>
        <sz val="10"/>
        <rFont val="Arial"/>
        <family val="2"/>
      </rPr>
      <t xml:space="preserve">Três histórias de caça e pesca:trois récits de chasse et pêche.</t>
    </r>
    <r>
      <rPr>
        <sz val="10"/>
        <rFont val="Arial"/>
        <family val="2"/>
      </rPr>
      <t xml:space="preserve">Salvador:Mythos,1996,185p.</t>
    </r>
  </si>
  <si>
    <t xml:space="preserve">QUITANA,Mario.</t>
  </si>
  <si>
    <r>
      <rPr>
        <b val="true"/>
        <sz val="10"/>
        <rFont val="Arial"/>
        <family val="2"/>
      </rPr>
      <t xml:space="preserve">Os melhores poemas de Mario Quitana.</t>
    </r>
    <r>
      <rPr>
        <sz val="10"/>
        <rFont val="Arial"/>
        <family val="2"/>
      </rPr>
      <t xml:space="preserve">21ªEd.São Paulo:Global,1985,130p.</t>
    </r>
  </si>
  <si>
    <t xml:space="preserve">ROMERO,Sílvio.</t>
  </si>
  <si>
    <r>
      <rPr>
        <b val="true"/>
        <sz val="10"/>
        <rFont val="Arial"/>
        <family val="2"/>
      </rPr>
      <t xml:space="preserve">Estudos sobre a poesia popular do Brasil.</t>
    </r>
    <r>
      <rPr>
        <sz val="10"/>
        <rFont val="Arial"/>
        <family val="2"/>
      </rPr>
      <t xml:space="preserve">Petrópolis:Vozes,1977,273p.</t>
    </r>
  </si>
  <si>
    <t xml:space="preserve">FOWLES,John.</t>
  </si>
  <si>
    <r>
      <rPr>
        <b val="true"/>
        <sz val="10"/>
        <rFont val="Arial"/>
        <family val="2"/>
      </rPr>
      <t xml:space="preserve">O colecionador.</t>
    </r>
    <r>
      <rPr>
        <sz val="10"/>
        <rFont val="Arial"/>
        <family val="2"/>
      </rPr>
      <t xml:space="preserve">São Paulo:Victor Civita,1980,234p.</t>
    </r>
  </si>
  <si>
    <t xml:space="preserve">IGLÉSIAS,Francisco.</t>
  </si>
  <si>
    <r>
      <rPr>
        <b val="true"/>
        <sz val="10"/>
        <rFont val="Arial"/>
        <family val="2"/>
      </rPr>
      <t xml:space="preserve">A revolução Industrial.</t>
    </r>
    <r>
      <rPr>
        <sz val="10"/>
        <rFont val="Arial"/>
        <family val="2"/>
      </rPr>
      <t xml:space="preserve">2ªEd.São Paulo:Brasiliense,1981,114p.</t>
    </r>
  </si>
  <si>
    <r>
      <rPr>
        <b val="true"/>
        <sz val="10"/>
        <rFont val="Arial"/>
        <family val="2"/>
      </rPr>
      <t xml:space="preserve">Crônicas da capitania:vivências,imagens e acontecências das terras do sem fim.</t>
    </r>
    <r>
      <rPr>
        <sz val="10"/>
        <rFont val="Arial"/>
        <family val="2"/>
      </rPr>
      <t xml:space="preserve">São Paulo:Legnar,2000,156p.</t>
    </r>
  </si>
  <si>
    <r>
      <rPr>
        <b val="true"/>
        <sz val="10"/>
        <rFont val="Arial"/>
        <family val="2"/>
      </rPr>
      <t xml:space="preserve">Teoria da literatura em suas fontes.</t>
    </r>
    <r>
      <rPr>
        <sz val="10"/>
        <rFont val="Arial"/>
        <family val="2"/>
      </rPr>
      <t xml:space="preserve">Rio de Janeiro:LFAE,1975,400p.</t>
    </r>
  </si>
  <si>
    <r>
      <rPr>
        <b val="true"/>
        <sz val="10"/>
        <rFont val="Arial"/>
        <family val="2"/>
      </rPr>
      <t xml:space="preserve">Vida e obra.</t>
    </r>
    <r>
      <rPr>
        <sz val="10"/>
        <rFont val="Arial"/>
        <family val="2"/>
      </rPr>
      <t xml:space="preserve">Brlo Horizonte:Limitada,1961,180p.</t>
    </r>
  </si>
  <si>
    <t xml:space="preserve">RIBEIRO,Fléxa.</t>
  </si>
  <si>
    <r>
      <rPr>
        <b val="true"/>
        <sz val="10"/>
        <rFont val="Arial"/>
        <family val="2"/>
      </rPr>
      <t xml:space="preserve">História crítica da arte.</t>
    </r>
    <r>
      <rPr>
        <sz val="10"/>
        <rFont val="Arial"/>
        <family val="2"/>
      </rPr>
      <t xml:space="preserve">São Paulo:FDC,1963,355p.</t>
    </r>
  </si>
  <si>
    <t xml:space="preserve">QUEIROZ,Rachel de.</t>
  </si>
  <si>
    <r>
      <rPr>
        <b val="true"/>
        <sz val="10"/>
        <rFont val="Arial"/>
        <family val="2"/>
      </rPr>
      <t xml:space="preserve">Dôra,Doralina.</t>
    </r>
    <r>
      <rPr>
        <sz val="10"/>
        <rFont val="Arial"/>
        <family val="2"/>
      </rPr>
      <t xml:space="preserve">Rio de Janeiro:INL/MEC,1975,256p.</t>
    </r>
  </si>
  <si>
    <t xml:space="preserve">TÁVORA,Araken.</t>
  </si>
  <si>
    <r>
      <rPr>
        <b val="true"/>
        <sz val="10"/>
        <rFont val="Arial"/>
        <family val="2"/>
      </rPr>
      <t xml:space="preserve">Encontro marcado com Mario Quitana.</t>
    </r>
    <r>
      <rPr>
        <sz val="10"/>
        <rFont val="Arial"/>
        <family val="2"/>
      </rPr>
      <t xml:space="preserve">São Paulo:L e PM,1986,30p.</t>
    </r>
  </si>
  <si>
    <t xml:space="preserve">FIGUIREDO,Fidelino de.</t>
  </si>
  <si>
    <r>
      <rPr>
        <b val="true"/>
        <sz val="10"/>
        <rFont val="Arial"/>
        <family val="2"/>
      </rPr>
      <t xml:space="preserve">A luta pela expressão:prolegômenos para uma filosofia da literatura.</t>
    </r>
    <r>
      <rPr>
        <sz val="10"/>
        <rFont val="Arial"/>
        <family val="2"/>
      </rPr>
      <t xml:space="preserve">São Paulo:Cultrix,1973,136p.</t>
    </r>
  </si>
  <si>
    <t xml:space="preserve">HARTLEY,Norman.</t>
  </si>
  <si>
    <r>
      <rPr>
        <b val="true"/>
        <sz val="10"/>
        <rFont val="Arial"/>
        <family val="2"/>
      </rPr>
      <t xml:space="preserve">O processo viking.</t>
    </r>
    <r>
      <rPr>
        <sz val="10"/>
        <rFont val="Arial"/>
        <family val="2"/>
      </rPr>
      <t xml:space="preserve">Rio de Janeiro:Record,1976,288p.</t>
    </r>
  </si>
  <si>
    <t xml:space="preserve">QUEIROZ,Eça de.</t>
  </si>
  <si>
    <r>
      <rPr>
        <b val="true"/>
        <sz val="10"/>
        <rFont val="Arial"/>
        <family val="2"/>
      </rPr>
      <t xml:space="preserve">A guerra conjugal.</t>
    </r>
    <r>
      <rPr>
        <sz val="10"/>
        <rFont val="Arial"/>
        <family val="2"/>
      </rPr>
      <t xml:space="preserve">Rio de Janeiro:CB,1969,177p.</t>
    </r>
  </si>
  <si>
    <t xml:space="preserve">MONTEIRO,Clóvis.</t>
  </si>
  <si>
    <r>
      <rPr>
        <b val="true"/>
        <sz val="10"/>
        <rFont val="Arial"/>
        <family val="2"/>
      </rPr>
      <t xml:space="preserve">Esboços de história literária.</t>
    </r>
    <r>
      <rPr>
        <sz val="10"/>
        <rFont val="Arial"/>
        <family val="2"/>
      </rPr>
      <t xml:space="preserve">Rio de Janeiro:LA,1961,292p.</t>
    </r>
  </si>
  <si>
    <t xml:space="preserve">SMITH,Martim,Cruz.</t>
  </si>
  <si>
    <r>
      <rPr>
        <b val="true"/>
        <sz val="10"/>
        <rFont val="Arial"/>
        <family val="2"/>
      </rPr>
      <t xml:space="preserve">Parque gorki.</t>
    </r>
    <r>
      <rPr>
        <sz val="10"/>
        <rFont val="Arial"/>
        <family val="2"/>
      </rPr>
      <t xml:space="preserve">Rio de Janeiro:Record,1981,384p.</t>
    </r>
  </si>
  <si>
    <t xml:space="preserve">OHSAWA,Georges.</t>
  </si>
  <si>
    <r>
      <rPr>
        <b val="true"/>
        <sz val="10"/>
        <rFont val="Arial"/>
        <family val="2"/>
      </rPr>
      <t xml:space="preserve">Macrobiótica zen: arte do rejuvenescimento  e da logevidade.</t>
    </r>
    <r>
      <rPr>
        <sz val="10"/>
        <rFont val="Arial"/>
        <family val="2"/>
      </rPr>
      <t xml:space="preserve">4ªEd.Rio de Janeiro:Germinal,[sd],158p.</t>
    </r>
  </si>
  <si>
    <t xml:space="preserve">MONDIN,Batista.</t>
  </si>
  <si>
    <r>
      <rPr>
        <b val="true"/>
        <sz val="10"/>
        <rFont val="Arial"/>
        <family val="2"/>
      </rPr>
      <t xml:space="preserve">As teologias do nosso tempo.</t>
    </r>
    <r>
      <rPr>
        <sz val="10"/>
        <rFont val="Arial"/>
        <family val="2"/>
      </rPr>
      <t xml:space="preserve">São Paulo:Paulinas,1978,228p.</t>
    </r>
  </si>
  <si>
    <t xml:space="preserve">ARMELIN.Pe.Santo.</t>
  </si>
  <si>
    <r>
      <rPr>
        <b val="true"/>
        <sz val="10"/>
        <rFont val="Arial"/>
        <family val="2"/>
      </rPr>
      <t xml:space="preserve">Maria:primeiro evamgelho do espirito santo.</t>
    </r>
    <r>
      <rPr>
        <sz val="10"/>
        <rFont val="Arial"/>
        <family val="2"/>
      </rPr>
      <t xml:space="preserve">2ªEd.Campinas:Paulinas,1956,459p.</t>
    </r>
  </si>
  <si>
    <t xml:space="preserve">FREITAS,Mª Eurildes Pitombeira de.</t>
  </si>
  <si>
    <r>
      <rPr>
        <b val="true"/>
        <sz val="10"/>
        <rFont val="Arial"/>
        <family val="2"/>
      </rPr>
      <t xml:space="preserve">O grotesco na criação de Machado de Assis Gregório de Matos.</t>
    </r>
    <r>
      <rPr>
        <sz val="10"/>
        <rFont val="Arial"/>
        <family val="2"/>
      </rPr>
      <t xml:space="preserve">Rio de Janeiro:Presença,[sd],110p.</t>
    </r>
  </si>
  <si>
    <t xml:space="preserve">HERRMANN,Fábio.</t>
  </si>
  <si>
    <r>
      <rPr>
        <b val="true"/>
        <sz val="10"/>
        <rFont val="Arial"/>
        <family val="2"/>
      </rPr>
      <t xml:space="preserve">Andaimes do real:o cotidiano.</t>
    </r>
    <r>
      <rPr>
        <sz val="10"/>
        <rFont val="Arial"/>
        <family val="2"/>
      </rPr>
      <t xml:space="preserve">São Paulo:Vértice,1985,309p.</t>
    </r>
  </si>
  <si>
    <t xml:space="preserve">CARDOSO,Pe.José.</t>
  </si>
  <si>
    <r>
      <rPr>
        <b val="true"/>
        <sz val="10"/>
        <rFont val="Arial"/>
        <family val="2"/>
      </rPr>
      <t xml:space="preserve">Traição à igreja:o eclesial e a intromissão revolucionária em Madellín e Puebla.</t>
    </r>
    <r>
      <rPr>
        <sz val="10"/>
        <rFont val="Arial"/>
        <family val="2"/>
      </rPr>
      <t xml:space="preserve">Rio de Janeiro:Nórdica,[sd],159p.</t>
    </r>
  </si>
  <si>
    <t xml:space="preserve">IVO,Lêdo.</t>
  </si>
  <si>
    <r>
      <rPr>
        <b val="true"/>
        <sz val="10"/>
        <rFont val="Arial"/>
        <family val="2"/>
      </rPr>
      <t xml:space="preserve">Ninho de cobras.</t>
    </r>
    <r>
      <rPr>
        <sz val="10"/>
        <rFont val="Arial"/>
        <family val="2"/>
      </rPr>
      <t xml:space="preserve">Rio de Janeiro:LJE,1973,133p.</t>
    </r>
  </si>
  <si>
    <t xml:space="preserve">ILLICH,Ivan.</t>
  </si>
  <si>
    <r>
      <rPr>
        <b val="true"/>
        <sz val="10"/>
        <rFont val="Arial"/>
        <family val="2"/>
      </rPr>
      <t xml:space="preserve">A expropriação da saúde:nêmesis da medicina.</t>
    </r>
    <r>
      <rPr>
        <sz val="10"/>
        <rFont val="Arial"/>
        <family val="2"/>
      </rPr>
      <t xml:space="preserve">Rio de Janeiro:NF,[sd],196p.</t>
    </r>
  </si>
  <si>
    <t xml:space="preserve">JANSEN,Justo.</t>
  </si>
  <si>
    <r>
      <rPr>
        <b val="true"/>
        <sz val="10"/>
        <rFont val="Arial"/>
        <family val="2"/>
      </rPr>
      <t xml:space="preserve">A hoteleira.</t>
    </r>
    <r>
      <rPr>
        <sz val="10"/>
        <rFont val="Arial"/>
        <family val="2"/>
      </rPr>
      <t xml:space="preserve">Rio de Janeiro:Atlântida,[sd],178p.</t>
    </r>
  </si>
  <si>
    <r>
      <rPr>
        <b val="true"/>
        <sz val="10"/>
        <rFont val="Arial"/>
        <family val="2"/>
      </rPr>
      <t xml:space="preserve">Linguística e comunicação. </t>
    </r>
    <r>
      <rPr>
        <sz val="10"/>
        <rFont val="Arial"/>
        <family val="2"/>
      </rPr>
      <t xml:space="preserve">3.ed., São Paulo: Cultrix, 1970, 162p.</t>
    </r>
  </si>
  <si>
    <t xml:space="preserve">LARANJEIRA,Raymundo.</t>
  </si>
  <si>
    <r>
      <rPr>
        <b val="true"/>
        <sz val="10"/>
        <rFont val="Arial"/>
        <family val="2"/>
      </rPr>
      <t xml:space="preserve">Colonização e reforma agrária no brasil.</t>
    </r>
    <r>
      <rPr>
        <sz val="10"/>
        <rFont val="Arial"/>
        <family val="2"/>
      </rPr>
      <t xml:space="preserve">Rio de Janeiro:CB.1983,203p.</t>
    </r>
  </si>
  <si>
    <t xml:space="preserve">HARNECKER,Marta.</t>
  </si>
  <si>
    <r>
      <rPr>
        <b val="true"/>
        <sz val="10"/>
        <rFont val="Arial"/>
        <family val="2"/>
      </rPr>
      <t xml:space="preserve">Os conceitos elementares do materialismo hisrórico.</t>
    </r>
    <r>
      <rPr>
        <sz val="10"/>
        <rFont val="Arial"/>
        <family val="2"/>
      </rPr>
      <t xml:space="preserve">São Paulo:Global,1983,296p.</t>
    </r>
  </si>
  <si>
    <r>
      <rPr>
        <b val="true"/>
        <sz val="10"/>
        <rFont val="Arial"/>
        <family val="2"/>
      </rPr>
      <t xml:space="preserve">Correspondência.</t>
    </r>
    <r>
      <rPr>
        <sz val="10"/>
        <rFont val="Arial"/>
        <family val="2"/>
      </rPr>
      <t xml:space="preserve">Lisboa:Quetzal,1994,408p.</t>
    </r>
  </si>
  <si>
    <t xml:space="preserve">UPIDIKE,John.</t>
  </si>
  <si>
    <r>
      <rPr>
        <b val="true"/>
        <sz val="10"/>
        <rFont val="Arial"/>
        <family val="2"/>
      </rPr>
      <t xml:space="preserve">Casais trocados.</t>
    </r>
    <r>
      <rPr>
        <sz val="10"/>
        <rFont val="Arial"/>
        <family val="2"/>
      </rPr>
      <t xml:space="preserve">Rio de Janeiro:Record,1968,438p.</t>
    </r>
  </si>
  <si>
    <t xml:space="preserve">MORGAN, Charles</t>
  </si>
  <si>
    <r>
      <rPr>
        <b val="true"/>
        <sz val="10"/>
        <rFont val="Arial"/>
        <family val="2"/>
      </rPr>
      <t xml:space="preserve">O quarto vazio.</t>
    </r>
    <r>
      <rPr>
        <sz val="10"/>
        <rFont val="Arial"/>
        <family val="2"/>
      </rPr>
      <t xml:space="preserve">Rio de Janeiro:Globo,1959,159p.</t>
    </r>
  </si>
  <si>
    <t xml:space="preserve">MONTELLO,Josué.</t>
  </si>
  <si>
    <r>
      <rPr>
        <b val="true"/>
        <sz val="10"/>
        <rFont val="Arial"/>
        <family val="2"/>
      </rPr>
      <t xml:space="preserve">A noite sobre alacântara.</t>
    </r>
    <r>
      <rPr>
        <sz val="10"/>
        <rFont val="Arial"/>
        <family val="2"/>
      </rPr>
      <t xml:space="preserve">Rio de Janeiro:LJO,1978,308p.</t>
    </r>
  </si>
  <si>
    <t xml:space="preserve">TRAVEN,B.</t>
  </si>
  <si>
    <r>
      <rPr>
        <b val="true"/>
        <sz val="10"/>
        <rFont val="Arial"/>
        <family val="2"/>
      </rPr>
      <t xml:space="preserve">A rebelião dos torturados.</t>
    </r>
    <r>
      <rPr>
        <sz val="10"/>
        <rFont val="Arial"/>
        <family val="2"/>
      </rPr>
      <t xml:space="preserve">Rio de Janeiro:CB,1965,242p.</t>
    </r>
  </si>
  <si>
    <r>
      <rPr>
        <b val="true"/>
        <sz val="10"/>
        <rFont val="Arial"/>
        <family val="2"/>
      </rPr>
      <t xml:space="preserve">Cemitério de elefantes.</t>
    </r>
    <r>
      <rPr>
        <sz val="10"/>
        <rFont val="Arial"/>
        <family val="2"/>
      </rPr>
      <t xml:space="preserve">3ªEd.Rio de Janeiro:CB,1972,164p.</t>
    </r>
  </si>
  <si>
    <t xml:space="preserve">VERLAINE.</t>
  </si>
  <si>
    <r>
      <rPr>
        <b val="true"/>
        <sz val="10"/>
        <rFont val="Arial"/>
        <family val="2"/>
      </rPr>
      <t xml:space="preserve">Poemas.</t>
    </r>
    <r>
      <rPr>
        <sz val="10"/>
        <rFont val="Arial"/>
        <family val="2"/>
      </rPr>
      <t xml:space="preserve">São Paulo:DEL,1962,268p.</t>
    </r>
  </si>
  <si>
    <t xml:space="preserve">DOHERTY,Catherine de Hueck.</t>
  </si>
  <si>
    <r>
      <rPr>
        <b val="true"/>
        <sz val="10"/>
        <rFont val="Arial"/>
        <family val="2"/>
      </rPr>
      <t xml:space="preserve">Deserto vivo:poustinia.</t>
    </r>
    <r>
      <rPr>
        <sz val="10"/>
        <rFont val="Arial"/>
        <family val="2"/>
      </rPr>
      <t xml:space="preserve">2ªEd.São Paulo:Paulinas,1981,192p.</t>
    </r>
  </si>
  <si>
    <t xml:space="preserve">CARNOT,Edith.</t>
  </si>
  <si>
    <r>
      <rPr>
        <b val="true"/>
        <sz val="10"/>
        <rFont val="Arial"/>
        <family val="2"/>
      </rPr>
      <t xml:space="preserve">A serviço do amor.</t>
    </r>
    <r>
      <rPr>
        <sz val="10"/>
        <rFont val="Arial"/>
        <family val="2"/>
      </rPr>
      <t xml:space="preserve">5ªEd.São Paulo:Catedral,1958,242p.</t>
    </r>
  </si>
  <si>
    <t xml:space="preserve">VASCONCELOS,José Mauro de.</t>
  </si>
  <si>
    <r>
      <rPr>
        <b val="true"/>
        <sz val="10"/>
        <rFont val="Arial"/>
        <family val="2"/>
      </rPr>
      <t xml:space="preserve">Rosinha,minha canoa.</t>
    </r>
    <r>
      <rPr>
        <sz val="10"/>
        <rFont val="Arial"/>
        <family val="2"/>
      </rPr>
      <t xml:space="preserve">11ªEd.São Paulo:Melhoramentos,1969,200p.</t>
    </r>
  </si>
  <si>
    <r>
      <rPr>
        <b val="true"/>
        <sz val="10"/>
        <rFont val="Arial"/>
        <family val="2"/>
      </rPr>
      <t xml:space="preserve">O amor nos tempos do cólera. </t>
    </r>
    <r>
      <rPr>
        <sz val="10"/>
        <rFont val="Arial"/>
        <family val="2"/>
      </rPr>
      <t xml:space="preserve">2.ed., Rio de Janeiro: Record, 1985, 429p.</t>
    </r>
  </si>
  <si>
    <t xml:space="preserve">VOGT,A.E.Van.</t>
  </si>
  <si>
    <r>
      <rPr>
        <b val="true"/>
        <sz val="10"/>
        <rFont val="Arial"/>
        <family val="2"/>
      </rPr>
      <t xml:space="preserve">Império do átomo.</t>
    </r>
    <r>
      <rPr>
        <sz val="10"/>
        <rFont val="Arial"/>
        <family val="2"/>
      </rPr>
      <t xml:space="preserve">Lisboa:Bertrand,1956,231p.</t>
    </r>
  </si>
  <si>
    <t xml:space="preserve">WHITE,James.</t>
  </si>
  <si>
    <r>
      <rPr>
        <b val="true"/>
        <sz val="10"/>
        <rFont val="Arial"/>
        <family val="2"/>
      </rPr>
      <t xml:space="preserve">A grande operação.</t>
    </r>
    <r>
      <rPr>
        <sz val="10"/>
        <rFont val="Arial"/>
        <family val="2"/>
      </rPr>
      <t xml:space="preserve">Lisboa:ELB,1975,207p.</t>
    </r>
  </si>
  <si>
    <t xml:space="preserve">ZILBERMAN,Regina.</t>
  </si>
  <si>
    <r>
      <rPr>
        <b val="true"/>
        <sz val="10"/>
        <rFont val="Arial"/>
        <family val="2"/>
      </rPr>
      <t xml:space="preserve">Estética da recuperção e história da literatura.</t>
    </r>
    <r>
      <rPr>
        <sz val="10"/>
        <rFont val="Arial"/>
        <family val="2"/>
      </rPr>
      <t xml:space="preserve">São Paulo:Ática,1989,124p.</t>
    </r>
  </si>
  <si>
    <t xml:space="preserve">EHRLICHMAN,John.</t>
  </si>
  <si>
    <r>
      <rPr>
        <b val="true"/>
        <sz val="10"/>
        <rFont val="Arial"/>
        <family val="2"/>
      </rPr>
      <t xml:space="preserve">A companhia.</t>
    </r>
    <r>
      <rPr>
        <sz val="10"/>
        <rFont val="Arial"/>
        <family val="2"/>
      </rPr>
      <t xml:space="preserve">Rio de Janeiro:LFA,1976,305p.</t>
    </r>
  </si>
  <si>
    <t xml:space="preserve">ENRIQUES,Federigo.</t>
  </si>
  <si>
    <r>
      <rPr>
        <b val="true"/>
        <sz val="10"/>
        <rFont val="Arial"/>
        <family val="2"/>
      </rPr>
      <t xml:space="preserve">O pensamento científico.</t>
    </r>
    <r>
      <rPr>
        <sz val="10"/>
        <rFont val="Arial"/>
        <family val="2"/>
      </rPr>
      <t xml:space="preserve">3ªEd.Lisboa:Inquérito,[sd]89p.</t>
    </r>
  </si>
  <si>
    <t xml:space="preserve">YIURCENAR, Marguerite</t>
  </si>
  <si>
    <r>
      <rPr>
        <b val="true"/>
        <sz val="10"/>
        <rFont val="Arial"/>
        <family val="2"/>
      </rPr>
      <t xml:space="preserve">A obra em negro. </t>
    </r>
    <r>
      <rPr>
        <sz val="10"/>
        <rFont val="Arial"/>
        <family val="2"/>
      </rPr>
      <t xml:space="preserve">4.ed., Rio de Janeiro: Nova Fronteira, 1968, 330p.</t>
    </r>
  </si>
  <si>
    <t xml:space="preserve">THORNTON, Lawrence</t>
  </si>
  <si>
    <r>
      <rPr>
        <b val="true"/>
        <sz val="10"/>
        <rFont val="Arial"/>
        <family val="2"/>
      </rPr>
      <t xml:space="preserve">Imaginando Argentina. </t>
    </r>
    <r>
      <rPr>
        <sz val="10"/>
        <rFont val="Arial"/>
        <family val="2"/>
      </rPr>
      <t xml:space="preserve">São Paulo: Bestseller, [sd], 241p.</t>
    </r>
  </si>
  <si>
    <t xml:space="preserve">TÁVOLA, Artur da.</t>
  </si>
  <si>
    <r>
      <rPr>
        <b val="true"/>
        <sz val="10"/>
        <rFont val="Arial"/>
        <family val="2"/>
      </rPr>
      <t xml:space="preserve">cada um no meu lugar. </t>
    </r>
    <r>
      <rPr>
        <sz val="10"/>
        <rFont val="Arial"/>
        <family val="2"/>
      </rPr>
      <t xml:space="preserve">Rio de Janeiro: Salamandra, 1980, 180p.</t>
    </r>
  </si>
  <si>
    <t xml:space="preserve">PAPINI, Geovanni</t>
  </si>
  <si>
    <r>
      <rPr>
        <b val="true"/>
        <sz val="10"/>
        <rFont val="Arial"/>
        <family val="2"/>
      </rPr>
      <t xml:space="preserve">As testemunhas da paixão. </t>
    </r>
    <r>
      <rPr>
        <sz val="10"/>
        <rFont val="Arial"/>
        <family val="2"/>
      </rPr>
      <t xml:space="preserve">São Paulo: Saraiva, 1950, 169p.</t>
    </r>
  </si>
  <si>
    <t xml:space="preserve">SPILLER, Robert E.</t>
  </si>
  <si>
    <r>
      <rPr>
        <b val="true"/>
        <sz val="10"/>
        <rFont val="Arial"/>
        <family val="2"/>
      </rPr>
      <t xml:space="preserve">O ciclo da literatura norte-americana. </t>
    </r>
    <r>
      <rPr>
        <sz val="10"/>
        <rFont val="Arial"/>
        <family val="2"/>
      </rPr>
      <t xml:space="preserve">Rio de Janeiro:Forense, 1956, 246p.</t>
    </r>
  </si>
  <si>
    <t xml:space="preserve">GARDER, Erle Stanley</t>
  </si>
  <si>
    <r>
      <rPr>
        <b val="true"/>
        <sz val="10"/>
        <rFont val="Arial"/>
        <family val="2"/>
      </rPr>
      <t xml:space="preserve">O caso da irmã sde olhos verdes. </t>
    </r>
    <r>
      <rPr>
        <sz val="10"/>
        <rFont val="Arial"/>
        <family val="2"/>
      </rPr>
      <t xml:space="preserve">São Paulo/Rio de Janeiro: Mérito, 1956, 192p.</t>
    </r>
  </si>
  <si>
    <t xml:space="preserve">STEKEL, Willhelm</t>
  </si>
  <si>
    <r>
      <rPr>
        <b val="true"/>
        <sz val="10"/>
        <rFont val="Arial"/>
        <family val="2"/>
      </rPr>
      <t xml:space="preserve">O matrimônio moderno. </t>
    </r>
    <r>
      <rPr>
        <sz val="10"/>
        <rFont val="Arial"/>
        <family val="2"/>
      </rPr>
      <t xml:space="preserve">São Paulo: Mestre, 1962, 182p.</t>
    </r>
  </si>
  <si>
    <t xml:space="preserve">HALPRIN, Lawrence</t>
  </si>
  <si>
    <r>
      <rPr>
        <b val="true"/>
        <sz val="10"/>
        <rFont val="Arial"/>
        <family val="2"/>
      </rPr>
      <t xml:space="preserve">Creative Processes in the Human Environment. </t>
    </r>
    <r>
      <rPr>
        <sz val="10"/>
        <rFont val="Arial"/>
        <family val="2"/>
      </rPr>
      <t xml:space="preserve">Nova Iorque: George Braziller, 1972, 207p.</t>
    </r>
  </si>
  <si>
    <t xml:space="preserve">SOUZA, Remy de.</t>
  </si>
  <si>
    <r>
      <rPr>
        <b val="true"/>
        <sz val="10"/>
        <rFont val="Arial"/>
        <family val="2"/>
      </rPr>
      <t xml:space="preserve">Pensar é bom: um bê-a-bá da filosofia. </t>
    </r>
    <r>
      <rPr>
        <sz val="10"/>
        <rFont val="Arial"/>
        <family val="2"/>
      </rPr>
      <t xml:space="preserve">Salvador: Contemp., 1982, 70p.</t>
    </r>
  </si>
  <si>
    <t xml:space="preserve">PINTO, A. DA Costa</t>
  </si>
  <si>
    <r>
      <rPr>
        <b val="true"/>
        <sz val="10"/>
        <rFont val="Arial"/>
        <family val="2"/>
      </rPr>
      <t xml:space="preserve">Sonhar pra reviver. </t>
    </r>
    <r>
      <rPr>
        <sz val="10"/>
        <rFont val="Arial"/>
        <family val="2"/>
      </rPr>
      <t xml:space="preserve">Lisboa: Coimbra Editora Limitada, 1949, 209p.</t>
    </r>
  </si>
  <si>
    <t xml:space="preserve">MACEDO, Antônio</t>
  </si>
  <si>
    <r>
      <rPr>
        <b val="true"/>
        <sz val="10"/>
        <rFont val="Arial"/>
        <family val="2"/>
      </rPr>
      <t xml:space="preserve">Na outra margem de abril. </t>
    </r>
    <r>
      <rPr>
        <sz val="10"/>
        <rFont val="Arial"/>
        <family val="2"/>
      </rPr>
      <t xml:space="preserve">Lisboa: Europan, 1998, 133p.</t>
    </r>
  </si>
  <si>
    <t xml:space="preserve">VEIGA, José J.</t>
  </si>
  <si>
    <r>
      <rPr>
        <b val="true"/>
        <sz val="10"/>
        <rFont val="Arial"/>
        <family val="2"/>
      </rPr>
      <t xml:space="preserve">Os pecados da tribo. </t>
    </r>
    <r>
      <rPr>
        <sz val="10"/>
        <rFont val="Arial"/>
        <family val="2"/>
      </rPr>
      <t xml:space="preserve">Rio de Janeiro: Civilização Brasileira, 1976, 122p.</t>
    </r>
  </si>
  <si>
    <r>
      <rPr>
        <b val="true"/>
        <sz val="10"/>
        <rFont val="Arial"/>
        <family val="2"/>
      </rPr>
      <t xml:space="preserve">Clarissa. </t>
    </r>
    <r>
      <rPr>
        <sz val="10"/>
        <rFont val="Arial"/>
        <family val="2"/>
      </rPr>
      <t xml:space="preserve">42.ed., Porto Alegre: Globo, 1983, 173p.</t>
    </r>
  </si>
  <si>
    <t xml:space="preserve">ALENCASTRE, Amílcar</t>
  </si>
  <si>
    <r>
      <rPr>
        <b val="true"/>
        <sz val="10"/>
        <rFont val="Arial"/>
        <family val="2"/>
      </rPr>
      <t xml:space="preserve">O desafio de Israel. </t>
    </r>
    <r>
      <rPr>
        <sz val="10"/>
        <rFont val="Arial"/>
        <family val="2"/>
      </rPr>
      <t xml:space="preserve">Rio de Janeiro: Leituras S.A., 1968, 279p.</t>
    </r>
  </si>
  <si>
    <t xml:space="preserve">PEREIRA, Antônio Pinto</t>
  </si>
  <si>
    <r>
      <rPr>
        <b val="true"/>
        <sz val="10"/>
        <rFont val="Arial"/>
        <family val="2"/>
      </rPr>
      <t xml:space="preserve">História da Índia. </t>
    </r>
    <r>
      <rPr>
        <sz val="10"/>
        <rFont val="Arial"/>
        <family val="2"/>
      </rPr>
      <t xml:space="preserve">Lisboa: INCM, 1987, 645p.</t>
    </r>
  </si>
  <si>
    <t xml:space="preserve">XAVIER, Francisco Cândido</t>
  </si>
  <si>
    <r>
      <rPr>
        <b val="true"/>
        <sz val="10"/>
        <rFont val="Arial"/>
        <family val="2"/>
      </rPr>
      <t xml:space="preserve">Retratos da vida pelo espírito de Cornélio Pires. </t>
    </r>
    <r>
      <rPr>
        <sz val="10"/>
        <rFont val="Arial"/>
        <family val="2"/>
      </rPr>
      <t xml:space="preserve">Araras: Sayão, 1974, 151p.</t>
    </r>
  </si>
  <si>
    <t xml:space="preserve">SPALDING, Tassilo Orpheu</t>
  </si>
  <si>
    <r>
      <rPr>
        <b val="true"/>
        <sz val="10"/>
        <rFont val="Arial"/>
        <family val="2"/>
      </rPr>
      <t xml:space="preserve">Dicionário de mitologia Greco-Latina.</t>
    </r>
    <r>
      <rPr>
        <sz val="10"/>
        <rFont val="Arial"/>
        <family val="2"/>
      </rPr>
      <t xml:space="preserve">Belo Horizonte:Itatiaia,1965,287p.</t>
    </r>
  </si>
  <si>
    <t xml:space="preserve">BELCHIOR, Maria de Lourdes</t>
  </si>
  <si>
    <r>
      <rPr>
        <b val="true"/>
        <sz val="10"/>
        <rFont val="Arial"/>
        <family val="2"/>
      </rPr>
      <t xml:space="preserve">Lettres de souverains portugais à Charles Quint et à l'imperatrice. </t>
    </r>
    <r>
      <rPr>
        <sz val="10"/>
        <rFont val="Arial"/>
        <family val="2"/>
      </rPr>
      <t xml:space="preserve">Lisboa/Paris: Calouste, 1994, 270p.</t>
    </r>
  </si>
  <si>
    <t xml:space="preserve">TORRES, José Pereira</t>
  </si>
  <si>
    <r>
      <rPr>
        <b val="true"/>
        <sz val="10"/>
        <rFont val="Arial"/>
        <family val="2"/>
      </rPr>
      <t xml:space="preserve">O homem minhoto (das origens à diásposra). </t>
    </r>
    <r>
      <rPr>
        <sz val="10"/>
        <rFont val="Arial"/>
        <family val="2"/>
      </rPr>
      <t xml:space="preserve">1987, 125p.</t>
    </r>
  </si>
  <si>
    <t xml:space="preserve">OLIVEIRA, Roberto Vaz de.</t>
  </si>
  <si>
    <r>
      <rPr>
        <b val="true"/>
        <sz val="10"/>
        <rFont val="Arial"/>
        <family val="2"/>
      </rPr>
      <t xml:space="preserve">As armas e a  bandeira da Vila da Feira. </t>
    </r>
    <r>
      <rPr>
        <sz val="10"/>
        <rFont val="Arial"/>
        <family val="2"/>
      </rPr>
      <t xml:space="preserve">Feira: INCM, 1974, 118p.</t>
    </r>
  </si>
  <si>
    <t xml:space="preserve">WANDER, Walter S.</t>
  </si>
  <si>
    <r>
      <rPr>
        <b val="true"/>
        <sz val="10"/>
        <rFont val="Arial"/>
        <family val="2"/>
      </rPr>
      <t xml:space="preserve">Como curar a insônia. </t>
    </r>
    <r>
      <rPr>
        <sz val="10"/>
        <rFont val="Arial"/>
        <family val="2"/>
      </rPr>
      <t xml:space="preserve">Rio de Janeiro: Edições de Ouro, 1980, 84p.</t>
    </r>
  </si>
  <si>
    <t xml:space="preserve">ENKVIST,Nils Erik.</t>
  </si>
  <si>
    <r>
      <rPr>
        <b val="true"/>
        <sz val="10"/>
        <rFont val="Arial"/>
        <family val="2"/>
      </rPr>
      <t xml:space="preserve">Linguística e estilo.</t>
    </r>
    <r>
      <rPr>
        <sz val="10"/>
        <rFont val="Arial"/>
        <family val="2"/>
      </rPr>
      <t xml:space="preserve">São Paulo:Cultrix,1964,126p.</t>
    </r>
  </si>
  <si>
    <t xml:space="preserve">SANT'ANNA,Affonso Romano de.</t>
  </si>
  <si>
    <r>
      <rPr>
        <b val="true"/>
        <sz val="10"/>
        <rFont val="Arial"/>
        <family val="2"/>
      </rPr>
      <t xml:space="preserve">Romances para estudo.</t>
    </r>
    <r>
      <rPr>
        <sz val="10"/>
        <rFont val="Arial"/>
        <family val="2"/>
      </rPr>
      <t xml:space="preserve">Rio de Janeiro:LFA,1975,106p.</t>
    </r>
  </si>
  <si>
    <t xml:space="preserve">ELL,Ernest.</t>
  </si>
  <si>
    <r>
      <rPr>
        <b val="true"/>
        <sz val="10"/>
        <rFont val="Arial"/>
        <family val="2"/>
      </rPr>
      <t xml:space="preserve">Orientar sem impor.</t>
    </r>
    <r>
      <rPr>
        <sz val="10"/>
        <rFont val="Arial"/>
        <family val="2"/>
      </rPr>
      <t xml:space="preserve">Caxias do Sul:Paulinas,1973,149p.</t>
    </r>
  </si>
  <si>
    <t xml:space="preserve">ESCOREL,Lauro.</t>
  </si>
  <si>
    <r>
      <rPr>
        <b val="true"/>
        <sz val="10"/>
        <rFont val="Arial"/>
        <family val="2"/>
      </rPr>
      <t xml:space="preserve">A pedra e o rio.</t>
    </r>
    <r>
      <rPr>
        <sz val="10"/>
        <rFont val="Arial"/>
        <family val="2"/>
      </rPr>
      <t xml:space="preserve">São Paulo:Duas cidades,1973,124p.</t>
    </r>
  </si>
  <si>
    <t xml:space="preserve">XAVIER,Clodomir.</t>
  </si>
  <si>
    <r>
      <rPr>
        <b val="true"/>
        <sz val="10"/>
        <rFont val="Arial"/>
        <family val="2"/>
      </rPr>
      <t xml:space="preserve">Método voisin para principiantes.</t>
    </r>
    <r>
      <rPr>
        <sz val="10"/>
        <rFont val="Arial"/>
        <family val="2"/>
      </rPr>
      <t xml:space="preserve">Rio de Janeiro:Olímpica,1977,37p.</t>
    </r>
  </si>
  <si>
    <t xml:space="preserve">ESPERANÇA,Assis.</t>
  </si>
  <si>
    <r>
      <rPr>
        <b val="true"/>
        <sz val="10"/>
        <rFont val="Arial"/>
        <family val="2"/>
      </rPr>
      <t xml:space="preserve">Pão incerto.</t>
    </r>
    <r>
      <rPr>
        <sz val="10"/>
        <rFont val="Arial"/>
        <family val="2"/>
      </rPr>
      <t xml:space="preserve">2ªEd.Portugália Editora,1968,326p.</t>
    </r>
  </si>
  <si>
    <t xml:space="preserve">DUARTE,Dom Luciano Cabral.</t>
  </si>
  <si>
    <r>
      <rPr>
        <b val="true"/>
        <sz val="10"/>
        <rFont val="Arial"/>
        <family val="2"/>
      </rPr>
      <t xml:space="preserve">Estrada de emaús.</t>
    </r>
    <r>
      <rPr>
        <sz val="10"/>
        <rFont val="Arial"/>
        <family val="2"/>
      </rPr>
      <t xml:space="preserve">Petropólis:Vozes,1971,179p.</t>
    </r>
  </si>
  <si>
    <t xml:space="preserve">LAPPLE,Alfred.</t>
  </si>
  <si>
    <r>
      <rPr>
        <b val="true"/>
        <sz val="10"/>
        <rFont val="Arial"/>
        <family val="2"/>
      </rPr>
      <t xml:space="preserve">As origens da bíblia.</t>
    </r>
    <r>
      <rPr>
        <sz val="10"/>
        <rFont val="Arial"/>
        <family val="2"/>
      </rPr>
      <t xml:space="preserve">2ªEd.Petrópolis:Vozes,1976,138p.</t>
    </r>
  </si>
  <si>
    <t xml:space="preserve">RIBEIRO,Margarida.</t>
  </si>
  <si>
    <r>
      <rPr>
        <b val="true"/>
        <sz val="10"/>
        <rFont val="Arial"/>
        <family val="2"/>
      </rPr>
      <t xml:space="preserve">Temas de etnologia maternidade.</t>
    </r>
    <r>
      <rPr>
        <sz val="10"/>
        <rFont val="Arial"/>
        <family val="2"/>
      </rPr>
      <t xml:space="preserve">Lisboa:Livros Horizonte,1990,190p.</t>
    </r>
  </si>
  <si>
    <t xml:space="preserve">RELVAS,José.</t>
  </si>
  <si>
    <r>
      <rPr>
        <b val="true"/>
        <sz val="10"/>
        <rFont val="Arial"/>
        <family val="2"/>
      </rPr>
      <t xml:space="preserve">Memórias políticas.</t>
    </r>
    <r>
      <rPr>
        <sz val="10"/>
        <rFont val="Arial"/>
        <family val="2"/>
      </rPr>
      <t xml:space="preserve">Lisboa:Terra Livre,[sd],295p.</t>
    </r>
  </si>
  <si>
    <t xml:space="preserve">REMARQUE,Grich Mª.</t>
  </si>
  <si>
    <r>
      <rPr>
        <b val="true"/>
        <sz val="10"/>
        <rFont val="Arial"/>
        <family val="2"/>
      </rPr>
      <t xml:space="preserve">Naúfragos.</t>
    </r>
    <r>
      <rPr>
        <sz val="10"/>
        <rFont val="Arial"/>
        <family val="2"/>
      </rPr>
      <t xml:space="preserve">Rio de Janeiro:José Olympio,[sd],366p.</t>
    </r>
  </si>
  <si>
    <t xml:space="preserve">RIBEIRO,João Ubaldo.</t>
  </si>
  <si>
    <r>
      <rPr>
        <b val="true"/>
        <sz val="10"/>
        <rFont val="Arial"/>
        <family val="2"/>
      </rPr>
      <t xml:space="preserve">Viva o povo brasileiro.</t>
    </r>
    <r>
      <rPr>
        <sz val="10"/>
        <rFont val="Arial"/>
        <family val="2"/>
      </rPr>
      <t xml:space="preserve">2ªEd.Rio de Janeiro:Nova Fronteira,1984,673p.</t>
    </r>
  </si>
  <si>
    <t xml:space="preserve">TAYLOR,William Carey.</t>
  </si>
  <si>
    <r>
      <rPr>
        <b val="true"/>
        <sz val="10"/>
        <rFont val="Arial"/>
        <family val="2"/>
      </rPr>
      <t xml:space="preserve">Passagens bíblicas explanadas.</t>
    </r>
    <r>
      <rPr>
        <sz val="10"/>
        <rFont val="Arial"/>
        <family val="2"/>
      </rPr>
      <t xml:space="preserve">3ªEd.Rio de Janeiro:CPB,1967,248p.</t>
    </r>
  </si>
  <si>
    <t xml:space="preserve">KLOPPENBURG,Dom Boaventura.</t>
  </si>
  <si>
    <r>
      <rPr>
        <b val="true"/>
        <sz val="10"/>
        <rFont val="Arial"/>
        <family val="2"/>
      </rPr>
      <t xml:space="preserve">Igreja popular.</t>
    </r>
    <r>
      <rPr>
        <sz val="10"/>
        <rFont val="Arial"/>
        <family val="2"/>
      </rPr>
      <t xml:space="preserve">3ªEd.Rio de Janeiro:Agir,1983,236p.</t>
    </r>
  </si>
  <si>
    <t xml:space="preserve">LUBICH,Chiara.</t>
  </si>
  <si>
    <r>
      <rPr>
        <b val="true"/>
        <sz val="10"/>
        <rFont val="Arial"/>
        <family val="2"/>
      </rPr>
      <t xml:space="preserve">Cristo no outro.</t>
    </r>
    <r>
      <rPr>
        <sz val="10"/>
        <rFont val="Arial"/>
        <family val="2"/>
      </rPr>
      <t xml:space="preserve">São Paulo:Cidade Nova,1979,175p.</t>
    </r>
  </si>
  <si>
    <t xml:space="preserve">PALMÉRIO, Mário</t>
  </si>
  <si>
    <r>
      <rPr>
        <b val="true"/>
        <sz val="10"/>
        <rFont val="Arial"/>
        <family val="2"/>
      </rPr>
      <t xml:space="preserve">Chapadão do bugre. </t>
    </r>
    <r>
      <rPr>
        <sz val="10"/>
        <rFont val="Arial"/>
        <family val="2"/>
      </rPr>
      <t xml:space="preserve">Rio de Janeiro: JOE, 1965, 371p.</t>
    </r>
  </si>
  <si>
    <t xml:space="preserve">BOTELHO, Fernanda</t>
  </si>
  <si>
    <r>
      <rPr>
        <b val="true"/>
        <sz val="10"/>
        <rFont val="Arial"/>
        <family val="2"/>
      </rPr>
      <t xml:space="preserve">Ângulo raso. </t>
    </r>
    <r>
      <rPr>
        <sz val="10"/>
        <rFont val="Arial"/>
        <family val="2"/>
      </rPr>
      <t xml:space="preserve">Amadora: Bertrand, [sd], 335p.</t>
    </r>
  </si>
  <si>
    <r>
      <rPr>
        <b val="true"/>
        <sz val="10"/>
        <rFont val="Arial"/>
        <family val="2"/>
      </rPr>
      <t xml:space="preserve">Psicologia na Educação. </t>
    </r>
    <r>
      <rPr>
        <sz val="10"/>
        <rFont val="Arial"/>
        <family val="2"/>
      </rPr>
      <t xml:space="preserve">2.ed.São Paulo: Cortez, 1992, 126p.</t>
    </r>
  </si>
  <si>
    <t xml:space="preserve">JERSILD,Arthur T.</t>
  </si>
  <si>
    <r>
      <rPr>
        <b val="true"/>
        <sz val="10"/>
        <rFont val="Arial"/>
        <family val="2"/>
      </rPr>
      <t xml:space="preserve">Psicologia da crainça.</t>
    </r>
    <r>
      <rPr>
        <sz val="10"/>
        <rFont val="Arial"/>
        <family val="2"/>
      </rPr>
      <t xml:space="preserve">Belo Horizonte:Itatiaia,1967,546p.</t>
    </r>
  </si>
  <si>
    <t xml:space="preserve">FLORIANI,José Valdir.</t>
  </si>
  <si>
    <r>
      <rPr>
        <b val="true"/>
        <sz val="10"/>
        <rFont val="Arial"/>
        <family val="2"/>
      </rPr>
      <t xml:space="preserve">Desafio para as instituições de ensino superior:universidade por inteiro.</t>
    </r>
    <r>
      <rPr>
        <sz val="10"/>
        <rFont val="Arial"/>
        <family val="2"/>
      </rPr>
      <t xml:space="preserve">Blumenau:FURB,1994,93p.</t>
    </r>
  </si>
  <si>
    <r>
      <rPr>
        <b val="true"/>
        <sz val="10"/>
        <rFont val="Arial"/>
        <family val="2"/>
      </rPr>
      <t xml:space="preserve">Aprenda a Desenhar. </t>
    </r>
    <r>
      <rPr>
        <sz val="10"/>
        <rFont val="Arial"/>
        <family val="2"/>
      </rPr>
      <t xml:space="preserve">Colecção Educativa, Série C, Número 2, 2.ed., Direcção -geral do Ensino Primário, 264p.</t>
    </r>
  </si>
  <si>
    <t xml:space="preserve">PEREIRA,Celestino Marques.</t>
  </si>
  <si>
    <r>
      <rPr>
        <b val="true"/>
        <sz val="10"/>
        <rFont val="Arial"/>
        <family val="2"/>
      </rPr>
      <t xml:space="preserve">A ginática em casa.</t>
    </r>
    <r>
      <rPr>
        <sz val="10"/>
        <rFont val="Arial"/>
        <family val="2"/>
      </rPr>
      <t xml:space="preserve">Lisboa:MEC/DGEP,1974,127p.</t>
    </r>
  </si>
  <si>
    <t xml:space="preserve">MAGALHÃES,M.M de S.Calvet de.</t>
  </si>
  <si>
    <r>
      <rPr>
        <b val="true"/>
        <sz val="10"/>
        <rFont val="Arial"/>
        <family val="2"/>
      </rPr>
      <t xml:space="preserve">Bordados e rendas de Portugal.</t>
    </r>
    <r>
      <rPr>
        <sz val="10"/>
        <rFont val="Arial"/>
        <family val="2"/>
      </rPr>
      <t xml:space="preserve">3ªEd.Lisboa:MEN/DGEP,1970,207p.</t>
    </r>
  </si>
  <si>
    <t xml:space="preserve">SARRE,Inês.</t>
  </si>
  <si>
    <r>
      <rPr>
        <b val="true"/>
        <sz val="10"/>
        <rFont val="Arial"/>
        <family val="2"/>
      </rPr>
      <t xml:space="preserve">Pelo espelho das coisas.</t>
    </r>
    <r>
      <rPr>
        <sz val="10"/>
        <rFont val="Arial"/>
        <family val="2"/>
      </rPr>
      <t xml:space="preserve">Lisboa:Assírio e Alvim,1984,96p.</t>
    </r>
  </si>
  <si>
    <t xml:space="preserve">OTT,Carlos.</t>
  </si>
  <si>
    <r>
      <rPr>
        <b val="true"/>
        <sz val="10"/>
        <rFont val="Arial"/>
        <family val="2"/>
      </rPr>
      <t xml:space="preserve">Atividade artística da ordem 3ª do carmo d cidade do Salvador e de Cachoeira.</t>
    </r>
    <r>
      <rPr>
        <sz val="10"/>
        <rFont val="Arial"/>
        <family val="2"/>
      </rPr>
      <t xml:space="preserve">Salvador:SECTEB,1998,249p.</t>
    </r>
  </si>
  <si>
    <t xml:space="preserve">MELLO,Agenor Bandeira de.</t>
  </si>
  <si>
    <r>
      <rPr>
        <b val="true"/>
        <sz val="10"/>
        <rFont val="Arial"/>
        <family val="2"/>
      </rPr>
      <t xml:space="preserve">Cartilha histórica da Bahia.</t>
    </r>
    <r>
      <rPr>
        <sz val="10"/>
        <rFont val="Arial"/>
        <family val="2"/>
      </rPr>
      <t xml:space="preserve">5ªEd.Salvador:IGB,1990,417p.</t>
    </r>
  </si>
  <si>
    <t xml:space="preserve">NEVES,C.M Baeta.</t>
  </si>
  <si>
    <r>
      <rPr>
        <b val="true"/>
        <sz val="10"/>
        <rFont val="Arial"/>
        <family val="2"/>
      </rPr>
      <t xml:space="preserve">A protecção da natureza.</t>
    </r>
    <r>
      <rPr>
        <sz val="10"/>
        <rFont val="Arial"/>
        <family val="2"/>
      </rPr>
      <t xml:space="preserve">2Ed.Lisboa:MEC/DGEP,1972,145p.</t>
    </r>
  </si>
  <si>
    <t xml:space="preserve">GOMES,Ruy T.</t>
  </si>
  <si>
    <r>
      <rPr>
        <b val="true"/>
        <sz val="10"/>
        <rFont val="Arial"/>
        <family val="2"/>
      </rPr>
      <t xml:space="preserve">Móveis que poupam espaço.</t>
    </r>
    <r>
      <rPr>
        <sz val="10"/>
        <rFont val="Arial"/>
        <family val="2"/>
      </rPr>
      <t xml:space="preserve">Coimbra:Coimbra Editora,1973,151</t>
    </r>
  </si>
  <si>
    <t xml:space="preserve">CLEMENT,Hal.</t>
  </si>
  <si>
    <r>
      <rPr>
        <b val="true"/>
        <sz val="10"/>
        <rFont val="Arial"/>
        <family val="2"/>
      </rPr>
      <t xml:space="preserve">Mundo aquático.</t>
    </r>
    <r>
      <rPr>
        <sz val="10"/>
        <rFont val="Arial"/>
        <family val="2"/>
      </rPr>
      <t xml:space="preserve">Lisboa:Livros do Brasil,1973,201p.</t>
    </r>
  </si>
  <si>
    <t xml:space="preserve">DAUDET,Alphonse.</t>
  </si>
  <si>
    <r>
      <rPr>
        <b val="true"/>
        <sz val="10"/>
        <rFont val="Arial"/>
        <family val="2"/>
      </rPr>
      <t xml:space="preserve">Le pelit chose.</t>
    </r>
    <r>
      <rPr>
        <sz val="10"/>
        <rFont val="Arial"/>
        <family val="2"/>
      </rPr>
      <t xml:space="preserve">Frasquelle,[sd],278p.</t>
    </r>
  </si>
  <si>
    <t xml:space="preserve">RÊGO,Manuela.</t>
  </si>
  <si>
    <r>
      <rPr>
        <b val="true"/>
        <sz val="10"/>
        <rFont val="Arial"/>
        <family val="2"/>
      </rPr>
      <t xml:space="preserve">Um passeio à volta do campo grande.</t>
    </r>
    <r>
      <rPr>
        <sz val="10"/>
        <rFont val="Arial"/>
        <family val="2"/>
      </rPr>
      <t xml:space="preserve">Lisboa:Contexto,1996,206p.</t>
    </r>
  </si>
  <si>
    <t xml:space="preserve">GOUVEIA,António Camões.</t>
  </si>
  <si>
    <r>
      <rPr>
        <b val="true"/>
        <sz val="10"/>
        <rFont val="Arial"/>
        <family val="2"/>
      </rPr>
      <t xml:space="preserve">A herança de Rauluchantim.</t>
    </r>
    <r>
      <rPr>
        <sz val="10"/>
        <rFont val="Arial"/>
        <family val="2"/>
      </rPr>
      <t xml:space="preserve">Lisboa:Museu de São Roque,1996,236p.</t>
    </r>
  </si>
  <si>
    <r>
      <rPr>
        <b val="true"/>
        <sz val="10"/>
        <rFont val="Arial"/>
        <family val="2"/>
      </rPr>
      <t xml:space="preserve">Toda a poesia de Augusto Dos Anjos.</t>
    </r>
    <r>
      <rPr>
        <sz val="10"/>
        <rFont val="Arial"/>
        <family val="2"/>
      </rPr>
      <t xml:space="preserve">2ªEd.Rio de Janeiro:Paz e Terra,1978,205p.</t>
    </r>
  </si>
  <si>
    <t xml:space="preserve">SARAIVA,Mª Isabel de Paula.</t>
  </si>
  <si>
    <r>
      <rPr>
        <b val="true"/>
        <sz val="10"/>
        <rFont val="Arial"/>
        <family val="2"/>
      </rPr>
      <t xml:space="preserve">Os grandes romances portugueses.</t>
    </r>
    <r>
      <rPr>
        <sz val="10"/>
        <rFont val="Arial"/>
        <family val="2"/>
      </rPr>
      <t xml:space="preserve">2ªEd.Lisboa:Casa Portuguesa,1969,177p.</t>
    </r>
  </si>
  <si>
    <t xml:space="preserve">COELHO,José Augusto Bettencourt.</t>
  </si>
  <si>
    <r>
      <rPr>
        <b val="true"/>
        <sz val="10"/>
        <rFont val="Arial"/>
        <family val="2"/>
      </rPr>
      <t xml:space="preserve">Os açores.</t>
    </r>
    <r>
      <rPr>
        <sz val="10"/>
        <rFont val="Arial"/>
        <family val="2"/>
      </rPr>
      <t xml:space="preserve">Lisboa:SIGTS,1974,93p.</t>
    </r>
  </si>
  <si>
    <t xml:space="preserve">CORREIA,Carlos Alberto da Paixão.</t>
  </si>
  <si>
    <r>
      <rPr>
        <b val="true"/>
        <sz val="10"/>
        <rFont val="Arial"/>
        <family val="2"/>
      </rPr>
      <t xml:space="preserve">O sobreiro.</t>
    </r>
    <r>
      <rPr>
        <sz val="10"/>
        <rFont val="Arial"/>
        <family val="2"/>
      </rPr>
      <t xml:space="preserve">Lisboa:Gráfica Portuguesa,1961,101p.</t>
    </r>
  </si>
  <si>
    <t xml:space="preserve">HATHERLY,Ana.</t>
  </si>
  <si>
    <r>
      <rPr>
        <b val="true"/>
        <sz val="10"/>
        <rFont val="Arial"/>
        <family val="2"/>
      </rPr>
      <t xml:space="preserve">Caminhos da modena poesia portuguesa.</t>
    </r>
    <r>
      <rPr>
        <sz val="10"/>
        <rFont val="Arial"/>
        <family val="2"/>
      </rPr>
      <t xml:space="preserve">2ªEd.Lisboa:Gráfica Portuguesa,1969,120p.</t>
    </r>
  </si>
  <si>
    <t xml:space="preserve">EDGARD,Carlos.</t>
  </si>
  <si>
    <r>
      <rPr>
        <b val="true"/>
        <sz val="10"/>
        <rFont val="Arial"/>
        <family val="2"/>
      </rPr>
      <t xml:space="preserve">As vozes da orquestra.</t>
    </r>
    <r>
      <rPr>
        <sz val="10"/>
        <rFont val="Arial"/>
        <family val="2"/>
      </rPr>
      <t xml:space="preserve">2ªEs.Lisboa:SUGTS,1974,127p.</t>
    </r>
  </si>
  <si>
    <t xml:space="preserve">ARAÚJO, Nogueira de.</t>
  </si>
  <si>
    <r>
      <rPr>
        <b val="true"/>
        <sz val="10"/>
        <rFont val="Arial"/>
        <family val="2"/>
      </rPr>
      <t xml:space="preserve">Doenças dos Bichos - Memórias de um veterinário rural. </t>
    </r>
    <r>
      <rPr>
        <sz val="10"/>
        <rFont val="Arial"/>
        <family val="2"/>
      </rPr>
      <t xml:space="preserve">Colecção Educativa, Série N, Número 2, 2.ed.Ministério da Educação Nacional, 1973</t>
    </r>
  </si>
  <si>
    <t xml:space="preserve">IVO, Oscarino da Silva. [org.]</t>
  </si>
  <si>
    <r>
      <rPr>
        <b val="true"/>
        <sz val="10"/>
        <rFont val="Arial"/>
        <family val="2"/>
      </rPr>
      <t xml:space="preserve">Mecanização Agrícola da Pequena Exploração. </t>
    </r>
    <r>
      <rPr>
        <sz val="10"/>
        <rFont val="Arial"/>
        <family val="2"/>
      </rPr>
      <t xml:space="preserve">Colecção Educativa, Série N, Número 23, Ministério da Educação e Cultura, 1974.</t>
    </r>
  </si>
  <si>
    <r>
      <rPr>
        <b val="true"/>
        <sz val="10"/>
        <rFont val="Arial"/>
        <family val="2"/>
      </rPr>
      <t xml:space="preserve">Lacticínios, Queijo, Manteiga, Iogurte, Requeijão. </t>
    </r>
    <r>
      <rPr>
        <sz val="10"/>
        <rFont val="Arial"/>
        <family val="2"/>
      </rPr>
      <t xml:space="preserve">Colecção Educativa, Série N, Número 21, Ministério da Educação Nacional, 1971, 160p.</t>
    </r>
  </si>
  <si>
    <r>
      <rPr>
        <b val="true"/>
        <sz val="10"/>
        <rFont val="Arial"/>
        <family val="2"/>
      </rPr>
      <t xml:space="preserve">As Aves. </t>
    </r>
    <r>
      <rPr>
        <sz val="10"/>
        <rFont val="Arial"/>
        <family val="2"/>
      </rPr>
      <t xml:space="preserve">Colecção Educativa, Série C, número 1. 2.ed. Ministério da Educação Nacional, 1973, 221p.</t>
    </r>
  </si>
  <si>
    <t xml:space="preserve">MAGALHÃES, M. M. de S. Calvet de</t>
  </si>
  <si>
    <r>
      <rPr>
        <b val="true"/>
        <sz val="10"/>
        <rFont val="Arial"/>
        <family val="2"/>
      </rPr>
      <t xml:space="preserve">A criança e o teatro</t>
    </r>
    <r>
      <rPr>
        <sz val="10"/>
        <rFont val="Arial"/>
        <family val="2"/>
      </rPr>
      <t xml:space="preserve">.2.ed.Lisboa:MEC,1974,307p.</t>
    </r>
  </si>
  <si>
    <t xml:space="preserve">KELLY, Mary</t>
  </si>
  <si>
    <r>
      <rPr>
        <b val="true"/>
        <sz val="10"/>
        <rFont val="Arial"/>
        <family val="2"/>
      </rPr>
      <t xml:space="preserve">Rumo ao desconhecido.</t>
    </r>
    <r>
      <rPr>
        <sz val="10"/>
        <rFont val="Arial"/>
        <family val="2"/>
      </rPr>
      <t xml:space="preserve">Lisboa:Livros do Brasil,288p.</t>
    </r>
  </si>
  <si>
    <t xml:space="preserve">HOYLE,Fred e ELLIOT, J.</t>
  </si>
  <si>
    <r>
      <rPr>
        <b val="true"/>
        <sz val="10"/>
        <rFont val="Arial"/>
        <family val="2"/>
      </rPr>
      <t xml:space="preserve">Nova Ameaça de Andrómeda.</t>
    </r>
    <r>
      <rPr>
        <sz val="10"/>
        <rFont val="Arial"/>
        <family val="2"/>
      </rPr>
      <t xml:space="preserve">Lisboa:Livros do Brasil,252p.</t>
    </r>
  </si>
  <si>
    <r>
      <rPr>
        <b val="true"/>
        <sz val="10"/>
        <rFont val="Arial"/>
        <family val="2"/>
      </rPr>
      <t xml:space="preserve">Aprenda a redigir.</t>
    </r>
    <r>
      <rPr>
        <sz val="10"/>
        <rFont val="Arial"/>
        <family val="2"/>
      </rPr>
      <t xml:space="preserve">2.ed.Lisboa:MECN,1969,310p.</t>
    </r>
  </si>
  <si>
    <t xml:space="preserve">SEMEDO, Maria Emília Abreu</t>
  </si>
  <si>
    <r>
      <rPr>
        <b val="true"/>
        <sz val="10"/>
        <rFont val="Arial"/>
        <family val="2"/>
      </rPr>
      <t xml:space="preserve">Conservas de frutas e hortaliças.</t>
    </r>
    <r>
      <rPr>
        <sz val="10"/>
        <rFont val="Arial"/>
        <family val="2"/>
      </rPr>
      <t xml:space="preserve">3.ed.Lisboa:MECN,1974,131p.</t>
    </r>
  </si>
  <si>
    <t xml:space="preserve">SILVA, João Ferreira da</t>
  </si>
  <si>
    <r>
      <rPr>
        <b val="true"/>
        <sz val="10"/>
        <rFont val="Arial"/>
        <family val="2"/>
      </rPr>
      <t xml:space="preserve">O sal.</t>
    </r>
    <r>
      <rPr>
        <sz val="10"/>
        <rFont val="Arial"/>
        <family val="2"/>
      </rPr>
      <t xml:space="preserve">2.ed.Lisboa:MEN,1974,151p.</t>
    </r>
  </si>
  <si>
    <t xml:space="preserve">SILVA, António Carlos Leal da</t>
  </si>
  <si>
    <r>
      <rPr>
        <b val="true"/>
        <sz val="10"/>
        <rFont val="Arial"/>
        <family val="2"/>
      </rPr>
      <t xml:space="preserve">Antigos povos da nossa terra.</t>
    </r>
    <r>
      <rPr>
        <sz val="10"/>
        <rFont val="Arial"/>
        <family val="2"/>
      </rPr>
      <t xml:space="preserve">2.ed.MECN,1974,187p.</t>
    </r>
  </si>
  <si>
    <t xml:space="preserve">SILVA, Manuel da</t>
  </si>
  <si>
    <r>
      <rPr>
        <b val="true"/>
        <sz val="10"/>
        <rFont val="Arial"/>
        <family val="2"/>
      </rPr>
      <t xml:space="preserve">O que é a T.S.F. </t>
    </r>
    <r>
      <rPr>
        <sz val="10"/>
        <rFont val="Arial"/>
        <family val="2"/>
      </rPr>
      <t xml:space="preserve">CNEA,108p.</t>
    </r>
  </si>
  <si>
    <t xml:space="preserve">SILVA, Eduardo Jorge Rodrigues da</t>
  </si>
  <si>
    <r>
      <rPr>
        <b val="true"/>
        <sz val="10"/>
        <rFont val="Arial"/>
        <family val="2"/>
      </rPr>
      <t xml:space="preserve">A nossa amiga eletricidade.</t>
    </r>
    <r>
      <rPr>
        <sz val="10"/>
        <rFont val="Arial"/>
        <family val="2"/>
      </rPr>
      <t xml:space="preserve">2.ed.Lisboa:MECN,1973,127p.</t>
    </r>
  </si>
  <si>
    <r>
      <rPr>
        <b val="true"/>
        <sz val="10"/>
        <rFont val="Arial"/>
        <family val="2"/>
      </rPr>
      <t xml:space="preserve">A minha arma não perdoa</t>
    </r>
    <r>
      <rPr>
        <sz val="10"/>
        <rFont val="Arial"/>
        <family val="2"/>
      </rPr>
      <t xml:space="preserve">.Lisboa:Livro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o Brasil,235p.</t>
    </r>
  </si>
  <si>
    <r>
      <rPr>
        <b val="true"/>
        <sz val="10"/>
        <rFont val="Arial"/>
        <family val="2"/>
      </rPr>
      <t xml:space="preserve">Le trésor de la sierra madre.</t>
    </r>
    <r>
      <rPr>
        <sz val="10"/>
        <rFont val="Arial"/>
        <family val="2"/>
      </rPr>
      <t xml:space="preserve">Le livre de poche,1965,256p.</t>
    </r>
  </si>
  <si>
    <t xml:space="preserve">TURTLEDOVE, Harry</t>
  </si>
  <si>
    <r>
      <rPr>
        <b val="true"/>
        <sz val="10"/>
        <rFont val="Arial"/>
        <family val="2"/>
      </rPr>
      <t xml:space="preserve">Agente de Bizâncio-2.</t>
    </r>
    <r>
      <rPr>
        <sz val="10"/>
        <rFont val="Arial"/>
        <family val="2"/>
      </rPr>
      <t xml:space="preserve">Lisboa:Livros do Brasil,1988,210p.</t>
    </r>
  </si>
  <si>
    <t xml:space="preserve">VASCONCELOS, Flórido de</t>
  </si>
  <si>
    <r>
      <rPr>
        <b val="true"/>
        <sz val="10"/>
        <rFont val="Arial"/>
        <family val="2"/>
      </rPr>
      <t xml:space="preserve">Pintura da nossa terra e da nossa gente.</t>
    </r>
    <r>
      <rPr>
        <sz val="10"/>
        <rFont val="Arial"/>
        <family val="2"/>
      </rPr>
      <t xml:space="preserve">2.ed.Lisboa:MECN,72p.</t>
    </r>
  </si>
  <si>
    <t xml:space="preserve">VALENTE, Baltasar Cardoso</t>
  </si>
  <si>
    <r>
      <rPr>
        <b val="true"/>
        <sz val="10"/>
        <rFont val="Arial"/>
        <family val="2"/>
      </rPr>
      <t xml:space="preserve">Como se encadernam os livros.</t>
    </r>
    <r>
      <rPr>
        <sz val="10"/>
        <rFont val="Arial"/>
        <family val="2"/>
      </rPr>
      <t xml:space="preserve">3.ed.Lisboa:MECN,1974,171p.</t>
    </r>
  </si>
  <si>
    <r>
      <rPr>
        <b val="true"/>
        <sz val="10"/>
        <rFont val="Arial"/>
        <family val="2"/>
      </rPr>
      <t xml:space="preserve">A astronave pirata.</t>
    </r>
    <r>
      <rPr>
        <sz val="10"/>
        <rFont val="Arial"/>
        <family val="2"/>
      </rPr>
      <t xml:space="preserve">Lisboa:Livros do Brasil,215p.</t>
    </r>
  </si>
  <si>
    <t xml:space="preserve">ZWEIG, Stefan</t>
  </si>
  <si>
    <r>
      <rPr>
        <b val="true"/>
        <sz val="10"/>
        <rFont val="Arial"/>
        <family val="2"/>
      </rPr>
      <t xml:space="preserve">Amok: texto completo.</t>
    </r>
    <r>
      <rPr>
        <sz val="10"/>
        <rFont val="Arial"/>
        <family val="2"/>
      </rPr>
      <t xml:space="preserve">Rio de Janeiro:Ouro,1961,142p.</t>
    </r>
  </si>
  <si>
    <t xml:space="preserve">COELHO, Bastos</t>
  </si>
  <si>
    <r>
      <rPr>
        <b val="true"/>
        <sz val="10"/>
        <rFont val="Arial"/>
        <family val="2"/>
      </rPr>
      <t xml:space="preserve">Como Construir uma Casa.</t>
    </r>
    <r>
      <rPr>
        <sz val="10"/>
        <rFont val="Arial"/>
        <family val="2"/>
      </rPr>
      <t xml:space="preserve">2.ed.Lisboa:MECN,1973,120p.</t>
    </r>
  </si>
  <si>
    <t xml:space="preserve">BARRETO, J. Mimoso</t>
  </si>
  <si>
    <r>
      <rPr>
        <b val="true"/>
        <sz val="10"/>
        <rFont val="Arial"/>
        <family val="2"/>
      </rPr>
      <t xml:space="preserve">O Algarve.</t>
    </r>
    <r>
      <rPr>
        <sz val="10"/>
        <rFont val="Arial"/>
        <family val="2"/>
      </rPr>
      <t xml:space="preserve">Lisboa:MECN,1972,229p.</t>
    </r>
  </si>
  <si>
    <r>
      <rPr>
        <b val="true"/>
        <sz val="10"/>
        <rFont val="Arial"/>
        <family val="2"/>
      </rPr>
      <t xml:space="preserve">Fogo.</t>
    </r>
    <r>
      <rPr>
        <sz val="10"/>
        <rFont val="Arial"/>
        <family val="2"/>
      </rPr>
      <t xml:space="preserve">1.ed.Lisboa:Europress,157p.</t>
    </r>
  </si>
  <si>
    <t xml:space="preserve">MARQUES, Maria Clarisse Abrunhosa Raposo </t>
  </si>
  <si>
    <r>
      <rPr>
        <b val="true"/>
        <sz val="10"/>
        <rFont val="Arial"/>
        <family val="2"/>
      </rPr>
      <t xml:space="preserve">Contos para ler ao serão.</t>
    </r>
    <r>
      <rPr>
        <sz val="10"/>
        <rFont val="Arial"/>
        <family val="2"/>
      </rPr>
      <t xml:space="preserve">2.ed.Lisboa:MECN,1971,259p.</t>
    </r>
  </si>
  <si>
    <t xml:space="preserve">MARQUES, José Lopes</t>
  </si>
  <si>
    <r>
      <rPr>
        <b val="true"/>
        <sz val="10"/>
        <rFont val="Arial"/>
        <family val="2"/>
      </rPr>
      <t xml:space="preserve">O remo.</t>
    </r>
    <r>
      <rPr>
        <sz val="10"/>
        <rFont val="Arial"/>
        <family val="2"/>
      </rPr>
      <t xml:space="preserve">Lisboa:MECN,1974,133p.</t>
    </r>
  </si>
  <si>
    <t xml:space="preserve">CHABROL, J.P</t>
  </si>
  <si>
    <r>
      <rPr>
        <b val="true"/>
        <sz val="10"/>
        <rFont val="Arial"/>
        <family val="2"/>
      </rPr>
      <t xml:space="preserve">Les Rebelles.</t>
    </r>
    <r>
      <rPr>
        <sz val="10"/>
        <rFont val="Arial"/>
        <family val="2"/>
      </rPr>
      <t xml:space="preserve">Plon,1965,508p.</t>
    </r>
  </si>
  <si>
    <t xml:space="preserve">MATEUS, Francisco</t>
  </si>
  <si>
    <r>
      <rPr>
        <b val="true"/>
        <sz val="10"/>
        <rFont val="Arial"/>
        <family val="2"/>
      </rPr>
      <t xml:space="preserve">O Homem e as Coisas.</t>
    </r>
    <r>
      <rPr>
        <sz val="10"/>
        <rFont val="Arial"/>
        <family val="2"/>
      </rPr>
      <t xml:space="preserve">Lisboa:Direção-geral do ensino primário,192p.</t>
    </r>
  </si>
  <si>
    <t xml:space="preserve">MATIAS, António Marques</t>
  </si>
  <si>
    <r>
      <rPr>
        <b val="true"/>
        <sz val="10"/>
        <rFont val="Arial"/>
        <family val="2"/>
      </rPr>
      <t xml:space="preserve">Pureza e Beleza do Falar do Povo.</t>
    </r>
    <r>
      <rPr>
        <sz val="10"/>
        <rFont val="Arial"/>
        <family val="2"/>
      </rPr>
      <t xml:space="preserve">2.ed.Lisboa:MECN,1973,143p.</t>
    </r>
  </si>
  <si>
    <t xml:space="preserve">BARBET, Pierre</t>
  </si>
  <si>
    <r>
      <rPr>
        <b val="true"/>
        <sz val="10"/>
        <rFont val="Arial"/>
        <family val="2"/>
      </rPr>
      <t xml:space="preserve">Os Companheiros do Infinito.</t>
    </r>
    <r>
      <rPr>
        <sz val="10"/>
        <rFont val="Arial"/>
        <family val="2"/>
      </rPr>
      <t xml:space="preserve">Tridente,144p.</t>
    </r>
  </si>
  <si>
    <t xml:space="preserve">MCBAIN, Ed</t>
  </si>
  <si>
    <r>
      <rPr>
        <b val="true"/>
        <sz val="10"/>
        <rFont val="Arial"/>
        <family val="2"/>
      </rPr>
      <t xml:space="preserve">A pele do diabo.</t>
    </r>
    <r>
      <rPr>
        <sz val="10"/>
        <rFont val="Arial"/>
        <family val="2"/>
      </rPr>
      <t xml:space="preserve">Rio de Janeiro:Editormex,1965,188p.</t>
    </r>
  </si>
  <si>
    <t xml:space="preserve">MORAIS, Marcelo de</t>
  </si>
  <si>
    <r>
      <rPr>
        <b val="true"/>
        <sz val="10"/>
        <rFont val="Arial"/>
        <family val="2"/>
      </rPr>
      <t xml:space="preserve">As nossas estátuas e imagens.</t>
    </r>
    <r>
      <rPr>
        <sz val="10"/>
        <rFont val="Arial"/>
        <family val="2"/>
      </rPr>
      <t xml:space="preserve">3.ed.Lisboa:MECN,1970,137p.</t>
    </r>
  </si>
  <si>
    <t xml:space="preserve">RÉGIO, José</t>
  </si>
  <si>
    <r>
      <rPr>
        <b val="true"/>
        <sz val="10"/>
        <rFont val="Arial"/>
        <family val="2"/>
      </rPr>
      <t xml:space="preserve">Poesia de ontem e de hoje.</t>
    </r>
    <r>
      <rPr>
        <sz val="10"/>
        <rFont val="Arial"/>
        <family val="2"/>
      </rPr>
      <t xml:space="preserve">2.ed.Lisboa:MECN,1969,123p.</t>
    </r>
  </si>
  <si>
    <t xml:space="preserve">EVANGELISTA, Júlio</t>
  </si>
  <si>
    <r>
      <rPr>
        <b val="true"/>
        <sz val="10"/>
        <rFont val="Arial"/>
        <family val="2"/>
      </rPr>
      <t xml:space="preserve">Cantares de todo o ano.</t>
    </r>
    <r>
      <rPr>
        <sz val="10"/>
        <rFont val="Arial"/>
        <family val="2"/>
      </rPr>
      <t xml:space="preserve">2ªEd.Lisboa:Gráfica Portuguesa,1971,220p.</t>
    </r>
  </si>
  <si>
    <t xml:space="preserve">GANETT, Simon</t>
  </si>
  <si>
    <r>
      <rPr>
        <b val="true"/>
        <sz val="10"/>
        <rFont val="Arial"/>
        <family val="2"/>
      </rPr>
      <t xml:space="preserve">Os olhos malvados do tio Jonatham. </t>
    </r>
    <r>
      <rPr>
        <sz val="10"/>
        <rFont val="Arial"/>
        <family val="2"/>
      </rPr>
      <t xml:space="preserve">2.ed., Europress, 190p.</t>
    </r>
  </si>
  <si>
    <t xml:space="preserve">PAYO, Ruth San</t>
  </si>
  <si>
    <r>
      <rPr>
        <b val="true"/>
        <sz val="10"/>
        <rFont val="Arial"/>
        <family val="2"/>
      </rPr>
      <t xml:space="preserve">Quem Casa Quer Casa. </t>
    </r>
    <r>
      <rPr>
        <sz val="10"/>
        <rFont val="Arial"/>
        <family val="2"/>
      </rPr>
      <t xml:space="preserve">Colecção Educativa, Série 1, número 1, 2.ed., Ministério da Educação Nacional, 1973, 123p.</t>
    </r>
  </si>
  <si>
    <t xml:space="preserve">GOLD, Frank</t>
  </si>
  <si>
    <r>
      <rPr>
        <b val="true"/>
        <sz val="10"/>
        <rFont val="Arial"/>
        <family val="2"/>
      </rPr>
      <t xml:space="preserve">A rapariga de Tânger. </t>
    </r>
    <r>
      <rPr>
        <sz val="10"/>
        <rFont val="Arial"/>
        <family val="2"/>
      </rPr>
      <t xml:space="preserve">Publicações Europa-América, 1982, 180p.</t>
    </r>
  </si>
  <si>
    <r>
      <rPr>
        <b val="true"/>
        <sz val="10"/>
        <rFont val="Arial"/>
        <family val="2"/>
      </rPr>
      <t xml:space="preserve">A doença e os Doentes. </t>
    </r>
    <r>
      <rPr>
        <sz val="10"/>
        <rFont val="Arial"/>
        <family val="2"/>
      </rPr>
      <t xml:space="preserve">2.ed., Lisboa: 1973, MEN-DGEP, 156p.</t>
    </r>
  </si>
  <si>
    <t xml:space="preserve">GOMES, Ruy T.</t>
  </si>
  <si>
    <r>
      <rPr>
        <b val="true"/>
        <sz val="10"/>
        <rFont val="Arial"/>
        <family val="2"/>
      </rPr>
      <t xml:space="preserve">Vamos construir Móveis. </t>
    </r>
    <r>
      <rPr>
        <sz val="10"/>
        <rFont val="Arial"/>
        <family val="2"/>
      </rPr>
      <t xml:space="preserve">Lisboa: 1972, MEN-DGEP, 228p.</t>
    </r>
  </si>
  <si>
    <t xml:space="preserve">PIRES, António José da Costa</t>
  </si>
  <si>
    <r>
      <rPr>
        <b val="true"/>
        <sz val="10"/>
        <rFont val="Arial"/>
        <family val="2"/>
      </rPr>
      <t xml:space="preserve">A instalação do moderno pomar. </t>
    </r>
    <r>
      <rPr>
        <sz val="10"/>
        <rFont val="Arial"/>
        <family val="2"/>
      </rPr>
      <t xml:space="preserve">Lisboa: 1974, MEN-DGEP, 197p.</t>
    </r>
  </si>
  <si>
    <t xml:space="preserve">PONTES, Maria de Lurdes Belchior</t>
  </si>
  <si>
    <r>
      <rPr>
        <b val="true"/>
        <sz val="10"/>
        <rFont val="Arial"/>
        <family val="2"/>
      </rPr>
      <t xml:space="preserve">Historiadores do Portugal Antigo. </t>
    </r>
    <r>
      <rPr>
        <sz val="10"/>
        <rFont val="Arial"/>
        <family val="2"/>
      </rPr>
      <t xml:space="preserve">Lisboa: Portuguesa, [sd], 160p.</t>
    </r>
  </si>
  <si>
    <t xml:space="preserve">ROXO, Alberto Galvão</t>
  </si>
  <si>
    <r>
      <rPr>
        <b val="true"/>
        <sz val="10"/>
        <rFont val="Arial"/>
        <family val="2"/>
      </rPr>
      <t xml:space="preserve">O desenho na gravura, na escultura, nas artes e ofícios. </t>
    </r>
    <r>
      <rPr>
        <sz val="10"/>
        <rFont val="Arial"/>
        <family val="2"/>
      </rPr>
      <t xml:space="preserve">2.ed., Lisboa: MEN-DGEP, 1971, 286p.</t>
    </r>
  </si>
  <si>
    <r>
      <rPr>
        <b val="true"/>
        <sz val="10"/>
        <rFont val="Arial"/>
        <family val="2"/>
      </rPr>
      <t xml:space="preserve">Vida do santo condestável Dom Nuno Álvares Pereira. </t>
    </r>
    <r>
      <rPr>
        <sz val="10"/>
        <rFont val="Arial"/>
        <family val="2"/>
      </rPr>
      <t xml:space="preserve">3.ed., Lisboa: MEN-DGEP, 1969, 320p.</t>
    </r>
  </si>
  <si>
    <t xml:space="preserve">PRATHER, Richard</t>
  </si>
  <si>
    <r>
      <rPr>
        <b val="true"/>
        <sz val="10"/>
        <rFont val="Arial"/>
        <family val="2"/>
      </rPr>
      <t xml:space="preserve">A boa que sumiu (a mulher marcada). </t>
    </r>
    <r>
      <rPr>
        <sz val="10"/>
        <rFont val="Arial"/>
        <family val="2"/>
      </rPr>
      <t xml:space="preserve">Rio de Janeiro: Tecnoprint, [sd], 250p.</t>
    </r>
  </si>
  <si>
    <r>
      <rPr>
        <b val="true"/>
        <sz val="10"/>
        <rFont val="Arial"/>
        <family val="2"/>
      </rPr>
      <t xml:space="preserve">Artur Azevedo e a arte do Conto. </t>
    </r>
    <r>
      <rPr>
        <sz val="10"/>
        <rFont val="Arial"/>
        <family val="2"/>
      </rPr>
      <t xml:space="preserve">Rio de Janeiro: São José, 1956, 70p.</t>
    </r>
  </si>
  <si>
    <t xml:space="preserve">MONFORT, Jacqueline</t>
  </si>
  <si>
    <r>
      <rPr>
        <b val="true"/>
        <sz val="10"/>
        <rFont val="Arial"/>
        <family val="2"/>
      </rPr>
      <t xml:space="preserve">Cem dólares de amor. </t>
    </r>
    <r>
      <rPr>
        <sz val="10"/>
        <rFont val="Arial"/>
        <family val="2"/>
      </rPr>
      <t xml:space="preserve">Rio de Janeiro: ArteNova, 1970, 190p.</t>
    </r>
  </si>
  <si>
    <t xml:space="preserve">IPAC-BA</t>
  </si>
  <si>
    <r>
      <rPr>
        <b val="true"/>
        <sz val="10"/>
        <rFont val="Arial"/>
        <family val="2"/>
      </rPr>
      <t xml:space="preserve">Inventário de proteção do acervo cultural, monumentos e sítios do litoral sul. </t>
    </r>
    <r>
      <rPr>
        <sz val="10"/>
        <rFont val="Arial"/>
        <family val="2"/>
      </rPr>
      <t xml:space="preserve">1.ed., Salvador: SICT, 1988, 432p.</t>
    </r>
  </si>
  <si>
    <t xml:space="preserve">SILVA, Maria Madalena de Cagigal e</t>
  </si>
  <si>
    <r>
      <rPr>
        <b val="true"/>
        <sz val="10"/>
        <rFont val="Arial"/>
        <family val="2"/>
      </rPr>
      <t xml:space="preserve">O museu Nacional dos Coches: albuns de arte portuguesa.</t>
    </r>
    <r>
      <rPr>
        <sz val="10"/>
        <rFont val="Arial"/>
        <family val="2"/>
      </rPr>
      <t xml:space="preserve">Lisboa:Casa da Moeda,1977,138p.</t>
    </r>
  </si>
  <si>
    <r>
      <rPr>
        <b val="true"/>
        <sz val="10"/>
        <rFont val="Arial"/>
        <family val="2"/>
      </rPr>
      <t xml:space="preserve">Anchieta:obras na Biblioteca Nacional.</t>
    </r>
    <r>
      <rPr>
        <sz val="10"/>
        <rFont val="Arial"/>
        <family val="2"/>
      </rPr>
      <t xml:space="preserve">Rio de Janeiro:Fundaçao Biblioteca Nacional,1997,72p.</t>
    </r>
  </si>
  <si>
    <t xml:space="preserve">RAPOSO, Francisco Hipólito</t>
  </si>
  <si>
    <r>
      <rPr>
        <b val="true"/>
        <sz val="10"/>
        <rFont val="Arial"/>
        <family val="2"/>
      </rPr>
      <t xml:space="preserve">A expansão portuguesa e a arte do marfim.</t>
    </r>
    <r>
      <rPr>
        <sz val="10"/>
        <rFont val="Arial"/>
        <family val="2"/>
      </rPr>
      <t xml:space="preserve">Lisboa:FCG,1991,205p.</t>
    </r>
  </si>
  <si>
    <r>
      <rPr>
        <b val="true"/>
        <sz val="10"/>
        <rFont val="Arial"/>
        <family val="2"/>
      </rPr>
      <t xml:space="preserve">Peregrinação.</t>
    </r>
    <r>
      <rPr>
        <sz val="10"/>
        <rFont val="Arial"/>
        <family val="2"/>
      </rPr>
      <t xml:space="preserve">Castoliva,1995,313p.</t>
    </r>
  </si>
  <si>
    <t xml:space="preserve">POMPIGNAC, François</t>
  </si>
  <si>
    <r>
      <rPr>
        <b val="true"/>
        <sz val="10"/>
        <rFont val="Arial"/>
        <family val="2"/>
      </rPr>
      <t xml:space="preserve">Física geral experimental IV.</t>
    </r>
    <r>
      <rPr>
        <sz val="10"/>
        <rFont val="Arial"/>
        <family val="2"/>
      </rPr>
      <t xml:space="preserve">Salvador:CEDUFB,1984,173p.</t>
    </r>
  </si>
  <si>
    <t xml:space="preserve">LEMOS, Fernando</t>
  </si>
  <si>
    <r>
      <rPr>
        <b val="true"/>
        <sz val="10"/>
        <rFont val="Arial"/>
        <family val="2"/>
      </rPr>
      <t xml:space="preserve">Retratos de quem? </t>
    </r>
    <r>
      <rPr>
        <sz val="10"/>
        <rFont val="Arial"/>
        <family val="2"/>
      </rPr>
      <t xml:space="preserve">1.ed.São Paulo:Instituto Camões,2000.</t>
    </r>
  </si>
  <si>
    <t xml:space="preserve">GUEDES, Fernando</t>
  </si>
  <si>
    <r>
      <rPr>
        <b val="true"/>
        <sz val="10"/>
        <rFont val="Arial"/>
        <family val="2"/>
      </rPr>
      <t xml:space="preserve">Fernando Lanhas os sete rostos.</t>
    </r>
    <r>
      <rPr>
        <sz val="10"/>
        <rFont val="Arial"/>
        <family val="2"/>
      </rPr>
      <t xml:space="preserve">Lisboa:Casa da Moeda,1988,166p.</t>
    </r>
  </si>
  <si>
    <t xml:space="preserve">TOMÁS, Frei Leão de S.</t>
  </si>
  <si>
    <r>
      <rPr>
        <b val="true"/>
        <sz val="10"/>
        <rFont val="Arial"/>
        <family val="2"/>
      </rPr>
      <t xml:space="preserve">Benedictina Lvsitana.</t>
    </r>
    <r>
      <rPr>
        <sz val="10"/>
        <rFont val="Arial"/>
        <family val="2"/>
      </rPr>
      <t xml:space="preserve">Lisboa:Casa da Moeda,1974,636p.</t>
    </r>
  </si>
  <si>
    <t xml:space="preserve">SANTOS, Magnólia Rejane Andrade dos </t>
  </si>
  <si>
    <r>
      <rPr>
        <b val="true"/>
        <sz val="10"/>
        <rFont val="Arial"/>
        <family val="2"/>
      </rPr>
      <t xml:space="preserve">A poética do espelho.</t>
    </r>
    <r>
      <rPr>
        <sz val="10"/>
        <rFont val="Arial"/>
        <family val="2"/>
      </rPr>
      <t xml:space="preserve">Curitiba:HD Livros,1995,104p.</t>
    </r>
  </si>
  <si>
    <t xml:space="preserve">MACEDO, Walmírio</t>
  </si>
  <si>
    <r>
      <rPr>
        <b val="true"/>
        <sz val="10"/>
        <rFont val="Arial"/>
        <family val="2"/>
      </rPr>
      <t xml:space="preserve">Gramática de Ouro da Língua Portuguesa.</t>
    </r>
    <r>
      <rPr>
        <sz val="10"/>
        <rFont val="Arial"/>
        <family val="2"/>
      </rPr>
      <t xml:space="preserve">Rio de Janeiro:Ouro,1979,285p.</t>
    </r>
  </si>
  <si>
    <r>
      <rPr>
        <b val="true"/>
        <sz val="10"/>
        <rFont val="Arial"/>
        <family val="2"/>
      </rPr>
      <t xml:space="preserve">Dispersos.</t>
    </r>
    <r>
      <rPr>
        <sz val="10"/>
        <rFont val="Arial"/>
        <family val="2"/>
      </rPr>
      <t xml:space="preserve">Rio de Janeiro:Fundação Getúlio Vargas,1972,274p.</t>
    </r>
  </si>
  <si>
    <t xml:space="preserve">MATTOS, Cyro de </t>
  </si>
  <si>
    <r>
      <rPr>
        <b val="true"/>
        <sz val="10"/>
        <rFont val="Arial"/>
        <family val="2"/>
      </rPr>
      <t xml:space="preserve">Cancioneiro do cacau.</t>
    </r>
    <r>
      <rPr>
        <sz val="10"/>
        <rFont val="Arial"/>
        <family val="2"/>
      </rPr>
      <t xml:space="preserve">Rio de Janeiro:Ediouro,2002,283p.</t>
    </r>
  </si>
  <si>
    <t xml:space="preserve">ABREU, Maria Isabel</t>
  </si>
  <si>
    <r>
      <rPr>
        <b val="true"/>
        <sz val="10"/>
        <rFont val="Arial"/>
        <family val="2"/>
      </rPr>
      <t xml:space="preserve">Português Contemporâneo 2.</t>
    </r>
    <r>
      <rPr>
        <sz val="10"/>
        <rFont val="Arial"/>
        <family val="2"/>
      </rPr>
      <t xml:space="preserve">Washington:Georgetown University Press,1971,346p.</t>
    </r>
  </si>
  <si>
    <r>
      <rPr>
        <b val="true"/>
        <sz val="10"/>
        <rFont val="Arial"/>
        <family val="2"/>
      </rPr>
      <t xml:space="preserve">O desterro dos mortos: contos.</t>
    </r>
    <r>
      <rPr>
        <sz val="10"/>
        <rFont val="Arial"/>
        <family val="2"/>
      </rPr>
      <t xml:space="preserve">Rio de Janeiro:Relume Dumará,2001,124p.</t>
    </r>
  </si>
  <si>
    <t xml:space="preserve">MARANHÃO, Jorge</t>
  </si>
  <si>
    <r>
      <rPr>
        <b val="true"/>
        <sz val="10"/>
        <rFont val="Arial"/>
        <family val="2"/>
      </rPr>
      <t xml:space="preserve">Amor nos objetos:poemas descartáveis.</t>
    </r>
    <r>
      <rPr>
        <sz val="10"/>
        <rFont val="Arial"/>
        <family val="2"/>
      </rPr>
      <t xml:space="preserve">Ed. Especial.Rio de Janeiro:Propaganda Professa,1979.</t>
    </r>
  </si>
  <si>
    <t xml:space="preserve">ALCOFORADO, Doralice F.X</t>
  </si>
  <si>
    <r>
      <rPr>
        <b val="true"/>
        <sz val="10"/>
        <rFont val="Arial"/>
        <family val="2"/>
      </rPr>
      <t xml:space="preserve">Contos Populares Brasileiros:Bahia.</t>
    </r>
    <r>
      <rPr>
        <sz val="10"/>
        <rFont val="Arial"/>
        <family val="2"/>
      </rPr>
      <t xml:space="preserve">Recife:FJN, Editora Massangana,2001,462p.</t>
    </r>
  </si>
  <si>
    <r>
      <rPr>
        <b val="true"/>
        <sz val="10"/>
        <rFont val="Arial"/>
        <family val="2"/>
      </rPr>
      <t xml:space="preserve">Romanceiro Ibérico na Bahia.</t>
    </r>
    <r>
      <rPr>
        <sz val="10"/>
        <rFont val="Arial"/>
        <family val="2"/>
      </rPr>
      <t xml:space="preserve">Salvador:Livraria Universitária,1996,277p.</t>
    </r>
  </si>
  <si>
    <r>
      <rPr>
        <b val="true"/>
        <sz val="10"/>
        <rFont val="Arial"/>
        <family val="2"/>
      </rPr>
      <t xml:space="preserve">Princípios de Linguística geral.</t>
    </r>
    <r>
      <rPr>
        <sz val="10"/>
        <rFont val="Arial"/>
        <family val="2"/>
      </rPr>
      <t xml:space="preserve">4.ed. Rio de Janeiro:Livraria Acadêmica,1972,334p.</t>
    </r>
  </si>
  <si>
    <t xml:space="preserve">CABAÑAS, Teresa</t>
  </si>
  <si>
    <t xml:space="preserve">A poética da inversão.Goiânia:UFG,2000,152p.</t>
  </si>
  <si>
    <t xml:space="preserve">CUNHA, Maria Antonieta Antunes </t>
  </si>
  <si>
    <r>
      <rPr>
        <b val="true"/>
        <sz val="10"/>
        <rFont val="Arial"/>
        <family val="2"/>
      </rPr>
      <t xml:space="preserve">Literatura infantil: teoria e prática.</t>
    </r>
    <r>
      <rPr>
        <sz val="10"/>
        <rFont val="Arial"/>
        <family val="2"/>
      </rPr>
      <t xml:space="preserve">11.ed. São Paulo:Ática,1991,176p.</t>
    </r>
  </si>
  <si>
    <r>
      <rPr>
        <b val="true"/>
        <sz val="10"/>
        <rFont val="Arial"/>
        <family val="2"/>
      </rPr>
      <t xml:space="preserve">Educação e Vida. </t>
    </r>
    <r>
      <rPr>
        <sz val="10"/>
        <rFont val="Arial"/>
        <family val="2"/>
      </rPr>
      <t xml:space="preserve">10.ed.Petrópolis: Vozes, 1983,192p.</t>
    </r>
  </si>
  <si>
    <t xml:space="preserve">BUENO,José Renato.</t>
  </si>
  <si>
    <r>
      <rPr>
        <b val="true"/>
        <sz val="10"/>
        <rFont val="Arial"/>
        <family val="2"/>
      </rPr>
      <t xml:space="preserve">Gramática objetiva da língua portuguesa.</t>
    </r>
    <r>
      <rPr>
        <sz val="10"/>
        <rFont val="Arial"/>
        <family val="2"/>
      </rPr>
      <t xml:space="preserve">3ªEd.Rio de Janeiro:Editora Rio,1978,218p.</t>
    </r>
  </si>
  <si>
    <t xml:space="preserve">POTSCH,Waldemiro.</t>
  </si>
  <si>
    <r>
      <rPr>
        <b val="true"/>
        <sz val="10"/>
        <rFont val="Arial"/>
        <family val="2"/>
      </rPr>
      <t xml:space="preserve">Textos para corrigir.</t>
    </r>
    <r>
      <rPr>
        <sz val="10"/>
        <rFont val="Arial"/>
        <family val="2"/>
      </rPr>
      <t xml:space="preserve">Rio de Janeiro:Livraria São José,1968,392p.</t>
    </r>
  </si>
  <si>
    <t xml:space="preserve">ADRIANO,José.</t>
  </si>
  <si>
    <r>
      <rPr>
        <b val="true"/>
        <sz val="10"/>
        <rFont val="Arial"/>
        <family val="2"/>
      </rPr>
      <t xml:space="preserve">Português série instrumental.</t>
    </r>
    <r>
      <rPr>
        <sz val="10"/>
        <rFont val="Arial"/>
        <family val="2"/>
      </rPr>
      <t xml:space="preserve">Rio de Janeiro:Rio,1980.247p.</t>
    </r>
  </si>
  <si>
    <r>
      <rPr>
        <b val="true"/>
        <sz val="10"/>
        <rFont val="Arial"/>
        <family val="2"/>
      </rPr>
      <t xml:space="preserve">Literatura brasileira em curso.</t>
    </r>
    <r>
      <rPr>
        <sz val="10"/>
        <rFont val="Arial"/>
        <family val="2"/>
      </rPr>
      <t xml:space="preserve"> Rio de janeiro: Bloch, 1968.463p. </t>
    </r>
  </si>
  <si>
    <t xml:space="preserve">THERKOVSKY,Alda Andréia.</t>
  </si>
  <si>
    <r>
      <rPr>
        <b val="true"/>
        <sz val="10"/>
        <rFont val="Arial"/>
        <family val="2"/>
      </rPr>
      <t xml:space="preserve">O mistério das pirâmides:aventura e suspense nas rotas secretas da Amazônia.</t>
    </r>
    <r>
      <rPr>
        <sz val="10"/>
        <rFont val="Arial"/>
        <family val="2"/>
      </rPr>
      <t xml:space="preserve">Rio de Janeiro:Artes e contos,1994,166p.</t>
    </r>
  </si>
  <si>
    <t xml:space="preserve">LAFAYETTE,J.</t>
  </si>
  <si>
    <r>
      <rPr>
        <b val="true"/>
        <sz val="10"/>
        <rFont val="Arial"/>
        <family val="2"/>
      </rPr>
      <t xml:space="preserve">Concílio ecumênico vaticano II.</t>
    </r>
    <r>
      <rPr>
        <sz val="10"/>
        <rFont val="Arial"/>
        <family val="2"/>
      </rPr>
      <t xml:space="preserve">São Paulo:Paulinas,1967,671p.</t>
    </r>
  </si>
  <si>
    <t xml:space="preserve">TEIXEIRA.Silvia Mª. Campos.</t>
  </si>
  <si>
    <r>
      <rPr>
        <b val="true"/>
        <sz val="10"/>
        <rFont val="Arial"/>
        <family val="2"/>
      </rPr>
      <t xml:space="preserve">Uma nação por vir-a-ser no discurso de Costa Lima e Wilson Martins.</t>
    </r>
    <r>
      <rPr>
        <sz val="10"/>
        <rFont val="Arial"/>
        <family val="2"/>
      </rPr>
      <t xml:space="preserve">Ilhéus:Faculdade de Letras da UFMG/DLA-UESC,2001,153p.</t>
    </r>
  </si>
  <si>
    <t xml:space="preserve">SILVEIRA.Marialda Jovita.</t>
  </si>
  <si>
    <r>
      <rPr>
        <b val="true"/>
        <sz val="10"/>
        <rFont val="Arial"/>
        <family val="2"/>
      </rPr>
      <t xml:space="preserve">A educação pelo silêncio:o feito da linguagem no candomblé.</t>
    </r>
    <r>
      <rPr>
        <sz val="10"/>
        <rFont val="Arial"/>
        <family val="2"/>
      </rPr>
      <t xml:space="preserve">Ilhéus:UESC-UFBA,1997,224p.</t>
    </r>
  </si>
  <si>
    <t xml:space="preserve">MATHIAS,Herculano Gomes.</t>
  </si>
  <si>
    <r>
      <rPr>
        <b val="true"/>
        <sz val="10"/>
        <rFont val="Arial"/>
        <family val="2"/>
      </rPr>
      <t xml:space="preserve">200 anos: Inconfidência Mineira-Revolução Francesa.</t>
    </r>
    <r>
      <rPr>
        <sz val="10"/>
        <rFont val="Arial"/>
        <family val="2"/>
      </rPr>
      <t xml:space="preserve">Rio de Janeiro:Spala,1989,192p.</t>
    </r>
  </si>
  <si>
    <t xml:space="preserve">EMERENCIANO,Jordão.</t>
  </si>
  <si>
    <r>
      <rPr>
        <b val="true"/>
        <sz val="10"/>
        <rFont val="Arial"/>
        <family val="2"/>
      </rPr>
      <t xml:space="preserve">Contribuição bibliográfica para estudantes brasileiros de literatura portuguêsa.</t>
    </r>
    <r>
      <rPr>
        <sz val="10"/>
        <rFont val="Arial"/>
        <family val="2"/>
      </rPr>
      <t xml:space="preserve">Recife:IEP,1966</t>
    </r>
  </si>
  <si>
    <r>
      <rPr>
        <b val="true"/>
        <sz val="10"/>
        <rFont val="Arial"/>
        <family val="2"/>
      </rPr>
      <t xml:space="preserve">O ficcionista Xavier Marques: um estudo da" transição" ornamental.</t>
    </r>
    <r>
      <rPr>
        <sz val="10"/>
        <rFont val="Arial"/>
        <family val="2"/>
      </rPr>
      <t xml:space="preserve">Salvador:UFBA,1974,182p.</t>
    </r>
  </si>
  <si>
    <t xml:space="preserve">BARROSO,Gustavo.</t>
  </si>
  <si>
    <r>
      <rPr>
        <b val="true"/>
        <sz val="10"/>
        <rFont val="Arial"/>
        <family val="2"/>
      </rPr>
      <t xml:space="preserve">História do Brasil em quadrinhos.</t>
    </r>
    <r>
      <rPr>
        <sz val="10"/>
        <rFont val="Arial"/>
        <family val="2"/>
      </rPr>
      <t xml:space="preserve">2ªparte.Rio de Janeiro:Brasil-América,1970,43p.</t>
    </r>
  </si>
  <si>
    <t xml:space="preserve">MONTGOMERY,Florence.</t>
  </si>
  <si>
    <r>
      <rPr>
        <b val="true"/>
        <sz val="10"/>
        <rFont val="Arial"/>
        <family val="2"/>
      </rPr>
      <t xml:space="preserve">Behind the scenes in the schoolroom.</t>
    </r>
    <r>
      <rPr>
        <sz val="10"/>
        <rFont val="Arial"/>
        <family val="2"/>
      </rPr>
      <t xml:space="preserve">Leipzig,1973,269p.</t>
    </r>
  </si>
  <si>
    <t xml:space="preserve">O'DRISCOLL.James E.</t>
  </si>
  <si>
    <r>
      <rPr>
        <b val="true"/>
        <sz val="10"/>
        <rFont val="Arial"/>
        <family val="2"/>
      </rPr>
      <t xml:space="preserve">Eng'lish lan'guage and o'ri-em-ta'tion pro'ggrams in the United States.</t>
    </r>
    <r>
      <rPr>
        <sz val="10"/>
        <rFont val="Arial"/>
        <family val="2"/>
      </rPr>
      <t xml:space="preserve">EUA:IIE,[sd]160p.</t>
    </r>
  </si>
  <si>
    <t xml:space="preserve">SOKOLOFF,Nicolas.</t>
  </si>
  <si>
    <r>
      <rPr>
        <b val="true"/>
        <sz val="10"/>
        <rFont val="Arial"/>
        <family val="2"/>
      </rPr>
      <t xml:space="preserve">Enquête judiciaire sur l'assassinat de la famille impériale russe.</t>
    </r>
    <r>
      <rPr>
        <sz val="10"/>
        <rFont val="Arial"/>
        <family val="2"/>
      </rPr>
      <t xml:space="preserve">Paris:Payot,1924,339p.</t>
    </r>
  </si>
  <si>
    <t xml:space="preserve">CABANÉS,Docteur.</t>
  </si>
  <si>
    <r>
      <rPr>
        <b val="true"/>
        <sz val="10"/>
        <rFont val="Arial"/>
        <family val="2"/>
      </rPr>
      <t xml:space="preserve">Moeurs intimes du passé.</t>
    </r>
    <r>
      <rPr>
        <sz val="10"/>
        <rFont val="Arial"/>
        <family val="2"/>
      </rPr>
      <t xml:space="preserve">Paris:Albin Michael éditeur,[sd]407p.</t>
    </r>
  </si>
  <si>
    <r>
      <rPr>
        <b val="true"/>
        <sz val="10"/>
        <rFont val="Arial"/>
        <family val="2"/>
      </rPr>
      <t xml:space="preserve">Légendes et  curiosités de l'histoire.</t>
    </r>
    <r>
      <rPr>
        <sz val="10"/>
        <rFont val="Arial"/>
        <family val="2"/>
      </rPr>
      <t xml:space="preserve">Paris:Abin Michael,[sd]338p.</t>
    </r>
  </si>
  <si>
    <t xml:space="preserve">AUBRY, Octave</t>
  </si>
  <si>
    <r>
      <rPr>
        <b val="true"/>
        <sz val="10"/>
        <rFont val="Arial"/>
        <family val="2"/>
      </rPr>
      <t xml:space="preserve">L' impératrice Eugénie.</t>
    </r>
    <r>
      <rPr>
        <sz val="10"/>
        <rFont val="Arial"/>
        <family val="2"/>
      </rPr>
      <t xml:space="preserve">Paris:Artheme Fayard et C.,1931,447p.</t>
    </r>
  </si>
  <si>
    <t xml:space="preserve">CALVET, J.</t>
  </si>
  <si>
    <r>
      <rPr>
        <b val="true"/>
        <sz val="10"/>
        <rFont val="Arial"/>
        <family val="2"/>
      </rPr>
      <t xml:space="preserve">Morceaux Chaises et Lecture Expliquée.</t>
    </r>
    <r>
      <rPr>
        <sz val="10"/>
        <rFont val="Arial"/>
        <family val="2"/>
      </rPr>
      <t xml:space="preserve">Paris:J. de Gigord,1959,288p.</t>
    </r>
  </si>
  <si>
    <t xml:space="preserve">TURQUAN, Joseph</t>
  </si>
  <si>
    <r>
      <rPr>
        <b val="true"/>
        <sz val="10"/>
        <rFont val="Arial"/>
        <family val="2"/>
      </rPr>
      <t xml:space="preserve">Du nouveau sur Louis XVII.</t>
    </r>
    <r>
      <rPr>
        <sz val="10"/>
        <rFont val="Arial"/>
        <family val="2"/>
      </rPr>
      <t xml:space="preserve">Paris:Émile-Paul,1908,126p.</t>
    </r>
  </si>
  <si>
    <t xml:space="preserve">DELAROUZÉE, Thérése</t>
  </si>
  <si>
    <r>
      <rPr>
        <b val="true"/>
        <sz val="10"/>
        <rFont val="Arial"/>
        <family val="2"/>
      </rPr>
      <t xml:space="preserve">Chateaubriand génie du christianisme.</t>
    </r>
    <r>
      <rPr>
        <sz val="10"/>
        <rFont val="Arial"/>
        <family val="2"/>
      </rPr>
      <t xml:space="preserve">20.ed.Paris:Larousse,128p.</t>
    </r>
  </si>
  <si>
    <r>
      <rPr>
        <b val="true"/>
        <sz val="10"/>
        <rFont val="Arial"/>
        <family val="2"/>
      </rPr>
      <t xml:space="preserve">Petite Historie de La Lit. Française.</t>
    </r>
    <r>
      <rPr>
        <sz val="10"/>
        <rFont val="Arial"/>
        <family val="2"/>
      </rPr>
      <t xml:space="preserve">Paris:J. de Gigord,1966,266p.</t>
    </r>
  </si>
  <si>
    <t xml:space="preserve">THURSTAN, Violetta</t>
  </si>
  <si>
    <r>
      <rPr>
        <b val="true"/>
        <sz val="10"/>
        <rFont val="Arial"/>
        <family val="2"/>
      </rPr>
      <t xml:space="preserve">Aventures D'une infirmiére anglaise em Belgique et sur le front Russe.</t>
    </r>
    <r>
      <rPr>
        <sz val="10"/>
        <rFont val="Arial"/>
        <family val="2"/>
      </rPr>
      <t xml:space="preserve">Paris:Payot,176p.</t>
    </r>
  </si>
  <si>
    <t xml:space="preserve">NAPOLÉON</t>
  </si>
  <si>
    <r>
      <rPr>
        <b val="true"/>
        <sz val="10"/>
        <rFont val="Arial"/>
        <family val="2"/>
      </rPr>
      <t xml:space="preserve">Mémoires de constant premier valet de chambre de L' Empereur sur La vie privée.</t>
    </r>
    <r>
      <rPr>
        <sz val="10"/>
        <rFont val="Arial"/>
        <family val="2"/>
      </rPr>
      <t xml:space="preserve">Paris:Libraires,469p.</t>
    </r>
  </si>
  <si>
    <t xml:space="preserve">GILLIARD, Pierre</t>
  </si>
  <si>
    <r>
      <rPr>
        <b val="true"/>
        <sz val="10"/>
        <rFont val="Arial"/>
        <family val="2"/>
      </rPr>
      <t xml:space="preserve">Le Tragique Destin de Nicolas II.</t>
    </r>
    <r>
      <rPr>
        <sz val="10"/>
        <rFont val="Arial"/>
        <family val="2"/>
      </rPr>
      <t xml:space="preserve">Paris:Payot,1924,270p.</t>
    </r>
  </si>
  <si>
    <t xml:space="preserve">SPIRIDOVITCH, Général Alexandre</t>
  </si>
  <si>
    <r>
      <rPr>
        <b val="true"/>
        <sz val="10"/>
        <rFont val="Arial"/>
        <family val="2"/>
      </rPr>
      <t xml:space="preserve">Les derniéres années de la cour de Tzarskoie-Selo.</t>
    </r>
    <r>
      <rPr>
        <sz val="10"/>
        <rFont val="Arial"/>
        <family val="2"/>
      </rPr>
      <t xml:space="preserve">Paris:Payot,1928,448p.</t>
    </r>
  </si>
  <si>
    <t xml:space="preserve">CHASSANG, A. SENNINGER, CH.</t>
  </si>
  <si>
    <r>
      <rPr>
        <b val="true"/>
        <sz val="10"/>
        <rFont val="Arial"/>
        <family val="2"/>
      </rPr>
      <t xml:space="preserve">Recueil de Testes Littéraires français.</t>
    </r>
    <r>
      <rPr>
        <sz val="10"/>
        <rFont val="Arial"/>
        <family val="2"/>
      </rPr>
      <t xml:space="preserve">Paris:Hachette,544p.</t>
    </r>
  </si>
  <si>
    <r>
      <rPr>
        <b val="true"/>
        <sz val="10"/>
        <rFont val="Arial"/>
        <family val="2"/>
      </rPr>
      <t xml:space="preserve">Points de Vue et Réferénces.</t>
    </r>
    <r>
      <rPr>
        <sz val="10"/>
        <rFont val="Arial"/>
        <family val="2"/>
      </rPr>
      <t xml:space="preserve">Paris:Hachette,1969,921p.</t>
    </r>
  </si>
  <si>
    <t xml:space="preserve">LUDWIG, Emil</t>
  </si>
  <si>
    <r>
      <rPr>
        <b val="true"/>
        <sz val="10"/>
        <rFont val="Arial"/>
        <family val="2"/>
      </rPr>
      <t xml:space="preserve">O mediterrâneo : destino de um oceano.</t>
    </r>
    <r>
      <rPr>
        <sz val="10"/>
        <rFont val="Arial"/>
        <family val="2"/>
      </rPr>
      <t xml:space="preserve">Rio de Janeiro:José Olympio,564p.</t>
    </r>
  </si>
  <si>
    <t xml:space="preserve">PASSOS, José Joaquim Calmon de</t>
  </si>
  <si>
    <r>
      <rPr>
        <b val="true"/>
        <sz val="10"/>
        <rFont val="Arial"/>
        <family val="2"/>
      </rPr>
      <t xml:space="preserve">Comentários ao código de processo civil (lei n. 5.869, de 11 de janeiro de 1973).</t>
    </r>
    <r>
      <rPr>
        <sz val="10"/>
        <rFont val="Arial"/>
        <family val="2"/>
      </rPr>
      <t xml:space="preserve">Vol 3. 2.ed.Rio de Janeiro:Forense,1977,636p.</t>
    </r>
  </si>
  <si>
    <t xml:space="preserve">MARTINO,Pierre.</t>
  </si>
  <si>
    <r>
      <rPr>
        <b val="true"/>
        <sz val="10"/>
        <rFont val="Arial"/>
        <family val="2"/>
      </rPr>
      <t xml:space="preserve">L'époque romantique em France.</t>
    </r>
    <r>
      <rPr>
        <sz val="10"/>
        <rFont val="Arial"/>
        <family val="2"/>
      </rPr>
      <t xml:space="preserve">Paris:Boivin e Cie,1944,186p.</t>
    </r>
  </si>
  <si>
    <t xml:space="preserve">MORNET,Daniel.</t>
  </si>
  <si>
    <r>
      <rPr>
        <b val="true"/>
        <sz val="10"/>
        <rFont val="Arial"/>
        <family val="2"/>
      </rPr>
      <t xml:space="preserve">Molière.</t>
    </r>
    <r>
      <rPr>
        <sz val="10"/>
        <rFont val="Arial"/>
        <family val="2"/>
      </rPr>
      <t xml:space="preserve">Paris:Boivin e Cie,1943,196p.</t>
    </r>
  </si>
  <si>
    <t xml:space="preserve">NAVES,Raymond.</t>
  </si>
  <si>
    <r>
      <rPr>
        <b val="true"/>
        <sz val="10"/>
        <rFont val="Arial"/>
        <family val="2"/>
      </rPr>
      <t xml:space="preserve">Voltaire: l'homme et l'oeuvre.</t>
    </r>
    <r>
      <rPr>
        <sz val="10"/>
        <rFont val="Arial"/>
        <family val="2"/>
      </rPr>
      <t xml:space="preserve">Paris:Boivin e Cie,1942,176p.</t>
    </r>
  </si>
  <si>
    <t xml:space="preserve">MOREAU,Pierre.</t>
  </si>
  <si>
    <r>
      <rPr>
        <b val="true"/>
        <sz val="10"/>
        <rFont val="Arial"/>
        <family val="2"/>
      </rPr>
      <t xml:space="preserve">Montaigne.</t>
    </r>
    <r>
      <rPr>
        <sz val="10"/>
        <rFont val="Arial"/>
        <family val="2"/>
      </rPr>
      <t xml:space="preserve">Paris:Boivin e Cie,1939,165p.</t>
    </r>
  </si>
  <si>
    <t xml:space="preserve">OVSYANY,Igor.</t>
  </si>
  <si>
    <r>
      <rPr>
        <b val="true"/>
        <sz val="10"/>
        <rFont val="Arial"/>
        <family val="2"/>
      </rPr>
      <t xml:space="preserve">The origins of world war two.</t>
    </r>
    <r>
      <rPr>
        <sz val="10"/>
        <rFont val="Arial"/>
        <family val="2"/>
      </rPr>
      <t xml:space="preserve">Moscow:Novosti Press Agency Publishing House,1989,149p.</t>
    </r>
  </si>
  <si>
    <t xml:space="preserve">LENOTRE,G.</t>
  </si>
  <si>
    <r>
      <rPr>
        <b val="true"/>
        <sz val="10"/>
        <rFont val="Arial"/>
        <family val="2"/>
      </rPr>
      <t xml:space="preserve">La fille de Louis XVI.</t>
    </r>
    <r>
      <rPr>
        <sz val="10"/>
        <rFont val="Arial"/>
        <family val="2"/>
      </rPr>
      <t xml:space="preserve">Paris:Libraire Académique,1908,309p.</t>
    </r>
  </si>
  <si>
    <t xml:space="preserve">KLEIN,Félix.</t>
  </si>
  <si>
    <r>
      <rPr>
        <b val="true"/>
        <sz val="10"/>
        <rFont val="Arial"/>
        <family val="2"/>
      </rPr>
      <t xml:space="preserve">La guerre vue D'une ambulance.</t>
    </r>
    <r>
      <rPr>
        <sz val="10"/>
        <rFont val="Arial"/>
        <family val="2"/>
      </rPr>
      <t xml:space="preserve">Paris:Libraire Armand Colin,1915,275p.</t>
    </r>
  </si>
  <si>
    <t xml:space="preserve">DANTAS,Júlio.</t>
  </si>
  <si>
    <r>
      <rPr>
        <b val="true"/>
        <sz val="10"/>
        <rFont val="Arial"/>
        <family val="2"/>
      </rPr>
      <t xml:space="preserve">Êles e elas.</t>
    </r>
    <r>
      <rPr>
        <sz val="10"/>
        <rFont val="Arial"/>
        <family val="2"/>
      </rPr>
      <t xml:space="preserve">4ªEd.Lisboa:Companhia editora,[sd],234p.</t>
    </r>
  </si>
  <si>
    <t xml:space="preserve">CEARENSE,Catullo da Paixão.</t>
  </si>
  <si>
    <r>
      <rPr>
        <b val="true"/>
        <sz val="10"/>
        <rFont val="Arial"/>
        <family val="2"/>
      </rPr>
      <t xml:space="preserve">Mata illuminada.</t>
    </r>
    <r>
      <rPr>
        <sz val="10"/>
        <rFont val="Arial"/>
        <family val="2"/>
      </rPr>
      <t xml:space="preserve">Rio de Janeiro:Bedeschi,1941,239p.</t>
    </r>
  </si>
  <si>
    <t xml:space="preserve">LANTEUIL,Henri de.</t>
  </si>
  <si>
    <r>
      <rPr>
        <b val="true"/>
        <sz val="10"/>
        <rFont val="Arial"/>
        <family val="2"/>
      </rPr>
      <t xml:space="preserve">300 verbos franceses.</t>
    </r>
    <r>
      <rPr>
        <sz val="10"/>
        <rFont val="Arial"/>
        <family val="2"/>
      </rPr>
      <t xml:space="preserve">11ªEd.Rio de Janeiro:Aurora,[sd]127p.</t>
    </r>
  </si>
  <si>
    <t xml:space="preserve">FUNCK-BRENTANO,Frantz.</t>
  </si>
  <si>
    <r>
      <rPr>
        <b val="true"/>
        <sz val="10"/>
        <rFont val="Arial"/>
        <family val="2"/>
      </rPr>
      <t xml:space="preserve">L'afraire du collier.</t>
    </r>
    <r>
      <rPr>
        <sz val="10"/>
        <rFont val="Arial"/>
        <family val="2"/>
      </rPr>
      <t xml:space="preserve">Paris:Librairie Hanchette,1906,376p.</t>
    </r>
  </si>
  <si>
    <t xml:space="preserve">BALZAC,H. de.</t>
  </si>
  <si>
    <r>
      <rPr>
        <b val="true"/>
        <sz val="10"/>
        <rFont val="Arial"/>
        <family val="2"/>
      </rPr>
      <t xml:space="preserve">Eugénie Grandet.</t>
    </r>
    <r>
      <rPr>
        <sz val="10"/>
        <rFont val="Arial"/>
        <family val="2"/>
      </rPr>
      <t xml:space="preserve">Paris:Garnier Frères,1958,289p.</t>
    </r>
  </si>
  <si>
    <t xml:space="preserve">BENOIT,Pierre.</t>
  </si>
  <si>
    <r>
      <rPr>
        <b val="true"/>
        <sz val="10"/>
        <rFont val="Arial"/>
        <family val="2"/>
      </rPr>
      <t xml:space="preserve">Boissière.</t>
    </r>
    <r>
      <rPr>
        <sz val="10"/>
        <rFont val="Arial"/>
        <family val="2"/>
      </rPr>
      <t xml:space="preserve">Paris:Albin Michel,1935,315p.</t>
    </r>
  </si>
  <si>
    <r>
      <rPr>
        <b val="true"/>
        <sz val="10"/>
        <rFont val="Arial"/>
        <family val="2"/>
      </rPr>
      <t xml:space="preserve">Monsieur de la ferté.</t>
    </r>
    <r>
      <rPr>
        <sz val="10"/>
        <rFont val="Arial"/>
        <family val="2"/>
      </rPr>
      <t xml:space="preserve">Paris:Albin Michel,1934,314p.</t>
    </r>
  </si>
  <si>
    <t xml:space="preserve">ANCELET-HUSTACHE,Jeane.</t>
  </si>
  <si>
    <r>
      <rPr>
        <b val="true"/>
        <sz val="10"/>
        <rFont val="Arial"/>
        <family val="2"/>
      </rPr>
      <t xml:space="preserve">Goethe par lui-même.</t>
    </r>
    <r>
      <rPr>
        <sz val="10"/>
        <rFont val="Arial"/>
        <family val="2"/>
      </rPr>
      <t xml:space="preserve">Paris:Áux,1956,191p.</t>
    </r>
  </si>
  <si>
    <t xml:space="preserve">MASSON,Frédéric.</t>
  </si>
  <si>
    <r>
      <rPr>
        <b val="true"/>
        <sz val="10"/>
        <rFont val="Arial"/>
        <family val="2"/>
      </rPr>
      <t xml:space="preserve">Napoléon chez lui.</t>
    </r>
    <r>
      <rPr>
        <sz val="10"/>
        <rFont val="Arial"/>
        <family val="2"/>
      </rPr>
      <t xml:space="preserve">Paris:SDLEA,1906,379p.</t>
    </r>
  </si>
  <si>
    <t xml:space="preserve">MAURIER,Daphné Du.</t>
  </si>
  <si>
    <r>
      <rPr>
        <b val="true"/>
        <sz val="10"/>
        <rFont val="Arial"/>
        <family val="2"/>
      </rPr>
      <t xml:space="preserve">Ma cousine Rachel.</t>
    </r>
    <r>
      <rPr>
        <sz val="10"/>
        <rFont val="Arial"/>
        <family val="2"/>
      </rPr>
      <t xml:space="preserve">Paris:Albin Michel,1952,499p.</t>
    </r>
  </si>
  <si>
    <r>
      <rPr>
        <b val="true"/>
        <sz val="10"/>
        <rFont val="Arial"/>
        <family val="2"/>
      </rPr>
      <t xml:space="preserve">Le roi lépreux.</t>
    </r>
    <r>
      <rPr>
        <sz val="10"/>
        <rFont val="Arial"/>
        <family val="2"/>
      </rPr>
      <t xml:space="preserve">Paris:Albin Michel,1927,314p.</t>
    </r>
  </si>
  <si>
    <r>
      <rPr>
        <b val="true"/>
        <sz val="10"/>
        <rFont val="Arial"/>
        <family val="2"/>
      </rPr>
      <t xml:space="preserve">Seigneur,j'ai tout prévu.</t>
    </r>
    <r>
      <rPr>
        <sz val="10"/>
        <rFont val="Arial"/>
        <family val="2"/>
      </rPr>
      <t xml:space="preserve">Paris:Albin Michel,1943,318p.</t>
    </r>
  </si>
  <si>
    <t xml:space="preserve">BORDEAUX,Henry.</t>
  </si>
  <si>
    <r>
      <rPr>
        <b val="true"/>
        <sz val="10"/>
        <rFont val="Arial"/>
        <family val="2"/>
      </rPr>
      <t xml:space="preserve">La maison.</t>
    </r>
    <r>
      <rPr>
        <sz val="10"/>
        <rFont val="Arial"/>
        <family val="2"/>
      </rPr>
      <t xml:space="preserve">Paris:Plon,1913,456p.</t>
    </r>
  </si>
  <si>
    <r>
      <rPr>
        <b val="true"/>
        <sz val="10"/>
        <rFont val="Arial"/>
        <family val="2"/>
      </rPr>
      <t xml:space="preserve">La chaussée des géants.</t>
    </r>
    <r>
      <rPr>
        <sz val="10"/>
        <rFont val="Arial"/>
        <family val="2"/>
      </rPr>
      <t xml:space="preserve">Paris:Albin Michel,1922,318p.</t>
    </r>
  </si>
  <si>
    <r>
      <rPr>
        <b val="true"/>
        <sz val="10"/>
        <rFont val="Arial"/>
        <family val="2"/>
      </rPr>
      <t xml:space="preserve">Mademoiselle de la ferté.</t>
    </r>
    <r>
      <rPr>
        <sz val="10"/>
        <rFont val="Arial"/>
        <family val="2"/>
      </rPr>
      <t xml:space="preserve">Paris:Albin Michel,[sd]319p.</t>
    </r>
  </si>
  <si>
    <r>
      <rPr>
        <b val="true"/>
        <sz val="10"/>
        <rFont val="Arial"/>
        <family val="2"/>
      </rPr>
      <t xml:space="preserve">La châtelaine du liban.</t>
    </r>
    <r>
      <rPr>
        <sz val="10"/>
        <rFont val="Arial"/>
        <family val="2"/>
      </rPr>
      <t xml:space="preserve">Paris:Albin Michel,1924,350p.</t>
    </r>
  </si>
  <si>
    <t xml:space="preserve">MERCIER,Armand.</t>
  </si>
  <si>
    <r>
      <rPr>
        <b val="true"/>
        <sz val="10"/>
        <rFont val="Arial"/>
        <family val="2"/>
      </rPr>
      <t xml:space="preserve">Sous la croix du sud.</t>
    </r>
    <r>
      <rPr>
        <sz val="10"/>
        <rFont val="Arial"/>
        <family val="2"/>
      </rPr>
      <t xml:space="preserve">Paris:Les éditions de France,1927,273p.</t>
    </r>
  </si>
  <si>
    <r>
      <rPr>
        <b val="true"/>
        <sz val="10"/>
        <rFont val="Arial"/>
        <family val="2"/>
      </rPr>
      <t xml:space="preserve">Prose d'almanach.</t>
    </r>
    <r>
      <rPr>
        <sz val="10"/>
        <rFont val="Arial"/>
        <family val="2"/>
      </rPr>
      <t xml:space="preserve">Paris:Bernard Grasset,1926,323p.</t>
    </r>
  </si>
  <si>
    <t xml:space="preserve">BARBUSSE,Henry.</t>
  </si>
  <si>
    <r>
      <rPr>
        <b val="true"/>
        <sz val="10"/>
        <rFont val="Arial"/>
        <family val="2"/>
      </rPr>
      <t xml:space="preserve">Le feu.</t>
    </r>
    <r>
      <rPr>
        <sz val="10"/>
        <rFont val="Arial"/>
        <family val="2"/>
      </rPr>
      <t xml:space="preserve">Paris:Bernest Flammarion,1916,378p.</t>
    </r>
  </si>
  <si>
    <t xml:space="preserve">BARRÉS,Maurice.</t>
  </si>
  <si>
    <r>
      <rPr>
        <b val="true"/>
        <sz val="10"/>
        <rFont val="Arial"/>
        <family val="2"/>
      </rPr>
      <t xml:space="preserve">L'ame française et la guerre: la croix de guerre.</t>
    </r>
    <r>
      <rPr>
        <sz val="10"/>
        <rFont val="Arial"/>
        <family val="2"/>
      </rPr>
      <t xml:space="preserve">Paris:Émile-Paul Fréres,1916,455p.</t>
    </r>
  </si>
  <si>
    <t xml:space="preserve">BÉGUIN,Albert.</t>
  </si>
  <si>
    <r>
      <rPr>
        <b val="true"/>
        <sz val="10"/>
        <rFont val="Arial"/>
        <family val="2"/>
      </rPr>
      <t xml:space="preserve">Pascal par lui-même.</t>
    </r>
    <r>
      <rPr>
        <sz val="10"/>
        <rFont val="Arial"/>
        <family val="2"/>
      </rPr>
      <t xml:space="preserve">Escrivains de toujours,[sd],191p.</t>
    </r>
  </si>
  <si>
    <t xml:space="preserve">KING,Stephen.</t>
  </si>
  <si>
    <r>
      <rPr>
        <b val="true"/>
        <sz val="10"/>
        <rFont val="Arial"/>
        <family val="2"/>
      </rPr>
      <t xml:space="preserve">Firestarter.</t>
    </r>
    <r>
      <rPr>
        <sz val="10"/>
        <rFont val="Arial"/>
        <family val="2"/>
      </rPr>
      <t xml:space="preserve">New York:been published,1981,404p.</t>
    </r>
  </si>
  <si>
    <r>
      <rPr>
        <b val="true"/>
        <sz val="10"/>
        <rFont val="Arial"/>
        <family val="2"/>
      </rPr>
      <t xml:space="preserve">Racine: l'homme,et l'ouevre.</t>
    </r>
    <r>
      <rPr>
        <sz val="10"/>
        <rFont val="Arial"/>
        <family val="2"/>
      </rPr>
      <t xml:space="preserve">Paris:Boivin e Cie,1943,178p.</t>
    </r>
  </si>
  <si>
    <t xml:space="preserve">BOST,Pierre.</t>
  </si>
  <si>
    <r>
      <rPr>
        <b val="true"/>
        <sz val="10"/>
        <rFont val="Arial"/>
        <family val="2"/>
      </rPr>
      <t xml:space="preserve">Crise de croissance.</t>
    </r>
    <r>
      <rPr>
        <sz val="10"/>
        <rFont val="Arial"/>
        <family val="2"/>
      </rPr>
      <t xml:space="preserve">Paris:Septème,[sd]219p.</t>
    </r>
  </si>
  <si>
    <r>
      <rPr>
        <b val="true"/>
        <sz val="10"/>
        <rFont val="Arial"/>
        <family val="2"/>
      </rPr>
      <t xml:space="preserve">Cabinet secret de i'histoire.</t>
    </r>
    <r>
      <rPr>
        <sz val="10"/>
        <rFont val="Arial"/>
        <family val="2"/>
      </rPr>
      <t xml:space="preserve">paris:Albin Michel,[sd],367p.</t>
    </r>
  </si>
  <si>
    <t xml:space="preserve">MEN,Little.</t>
  </si>
  <si>
    <r>
      <rPr>
        <b val="true"/>
        <sz val="10"/>
        <rFont val="Arial"/>
        <family val="2"/>
      </rPr>
      <t xml:space="preserve">Life at plumfield with jo's boys.</t>
    </r>
    <r>
      <rPr>
        <sz val="10"/>
        <rFont val="Arial"/>
        <family val="2"/>
      </rPr>
      <t xml:space="preserve">London:Sampson Low,1906,384p.</t>
    </r>
  </si>
  <si>
    <t xml:space="preserve">CLARAC,Pierre.</t>
  </si>
  <si>
    <r>
      <rPr>
        <b val="true"/>
        <sz val="10"/>
        <rFont val="Arial"/>
        <family val="2"/>
      </rPr>
      <t xml:space="preserve">La fontaine.</t>
    </r>
    <r>
      <rPr>
        <sz val="10"/>
        <rFont val="Arial"/>
        <family val="2"/>
      </rPr>
      <t xml:space="preserve">Paris:Boivin e Cie,1947,200p.</t>
    </r>
  </si>
  <si>
    <t xml:space="preserve">CHARTERIS,Leslie.</t>
  </si>
  <si>
    <r>
      <rPr>
        <b val="true"/>
        <sz val="10"/>
        <rFont val="Arial"/>
        <family val="2"/>
      </rPr>
      <t xml:space="preserve">le saint et l'archiduc.</t>
    </r>
    <r>
      <rPr>
        <sz val="10"/>
        <rFont val="Arial"/>
        <family val="2"/>
      </rPr>
      <t xml:space="preserve">New York:Fayard,1957,192p.</t>
    </r>
  </si>
  <si>
    <t xml:space="preserve">TIEGHEM,Philippe Van.</t>
  </si>
  <si>
    <r>
      <rPr>
        <b val="true"/>
        <sz val="10"/>
        <rFont val="Arial"/>
        <family val="2"/>
      </rPr>
      <t xml:space="preserve">Musset.</t>
    </r>
    <r>
      <rPr>
        <sz val="10"/>
        <rFont val="Arial"/>
        <family val="2"/>
      </rPr>
      <t xml:space="preserve">Paris:Boivin e Cie,1944,168p.</t>
    </r>
  </si>
  <si>
    <t xml:space="preserve">DEDIEU,Joseph.</t>
  </si>
  <si>
    <r>
      <rPr>
        <b val="true"/>
        <sz val="10"/>
        <rFont val="Arial"/>
        <family val="2"/>
      </rPr>
      <t xml:space="preserve">Montesquieu.</t>
    </r>
    <r>
      <rPr>
        <sz val="10"/>
        <rFont val="Arial"/>
        <family val="2"/>
      </rPr>
      <t xml:space="preserve">Paris;Boivin e Cie,1943,202p.</t>
    </r>
  </si>
  <si>
    <t xml:space="preserve">JEANSON,Francis.</t>
  </si>
  <si>
    <r>
      <rPr>
        <b val="true"/>
        <sz val="10"/>
        <rFont val="Arial"/>
        <family val="2"/>
      </rPr>
      <t xml:space="preserve">Montaigne par lui-même.</t>
    </r>
    <r>
      <rPr>
        <sz val="10"/>
        <rFont val="Arial"/>
        <family val="2"/>
      </rPr>
      <t xml:space="preserve">Paris:Aux,1954,191p.</t>
    </r>
  </si>
  <si>
    <t xml:space="preserve">DOMENACH,Jean-Marie.</t>
  </si>
  <si>
    <r>
      <rPr>
        <b val="true"/>
        <sz val="10"/>
        <rFont val="Arial"/>
        <family val="2"/>
      </rPr>
      <t xml:space="preserve">Barrés.</t>
    </r>
    <r>
      <rPr>
        <sz val="10"/>
        <rFont val="Arial"/>
        <family val="2"/>
      </rPr>
      <t xml:space="preserve">Paris:Aux,1954,191p.</t>
    </r>
  </si>
  <si>
    <t xml:space="preserve">GENEVOIX,Maurice.</t>
  </si>
  <si>
    <r>
      <rPr>
        <b val="true"/>
        <sz val="10"/>
        <rFont val="Arial"/>
        <family val="2"/>
      </rPr>
      <t xml:space="preserve">Rroû.</t>
    </r>
    <r>
      <rPr>
        <sz val="10"/>
        <rFont val="Arial"/>
        <family val="2"/>
      </rPr>
      <t xml:space="preserve">Ernest Flammarion,éditeur,1931,284p.</t>
    </r>
  </si>
  <si>
    <r>
      <rPr>
        <b val="true"/>
        <sz val="10"/>
        <rFont val="Arial"/>
        <family val="2"/>
      </rPr>
      <t xml:space="preserve">Histoire de la littérature française.</t>
    </r>
    <r>
      <rPr>
        <sz val="10"/>
        <rFont val="Arial"/>
        <family val="2"/>
      </rPr>
      <t xml:space="preserve">Paris:J. de Gigord,1956,912p.</t>
    </r>
  </si>
  <si>
    <t xml:space="preserve">D'ESME, Jean</t>
  </si>
  <si>
    <r>
      <rPr>
        <b val="true"/>
        <sz val="10"/>
        <rFont val="Arial"/>
        <family val="2"/>
      </rPr>
      <t xml:space="preserve">Les chevaliers sans éperons.</t>
    </r>
    <r>
      <rPr>
        <sz val="10"/>
        <rFont val="Arial"/>
        <family val="2"/>
      </rPr>
      <t xml:space="preserve">Paris:Flammarion,1940,250p.</t>
    </r>
  </si>
  <si>
    <t xml:space="preserve">NERVILLE, Alexis</t>
  </si>
  <si>
    <r>
      <rPr>
        <b val="true"/>
        <sz val="10"/>
        <rFont val="Arial"/>
        <family val="2"/>
      </rPr>
      <t xml:space="preserve">Les partisans.</t>
    </r>
    <r>
      <rPr>
        <sz val="10"/>
        <rFont val="Arial"/>
        <family val="2"/>
      </rPr>
      <t xml:space="preserve">Paris:Stock,1929,215p.</t>
    </r>
  </si>
  <si>
    <t xml:space="preserve">CHANTEMESSE, Robert</t>
  </si>
  <si>
    <r>
      <rPr>
        <b val="true"/>
        <sz val="10"/>
        <rFont val="Arial"/>
        <family val="2"/>
      </rPr>
      <t xml:space="preserve">Le Roman inconnu de la duchesse d'Abrantés.</t>
    </r>
    <r>
      <rPr>
        <sz val="10"/>
        <rFont val="Arial"/>
        <family val="2"/>
      </rPr>
      <t xml:space="preserve">Paris:PLON,1927,311p.</t>
    </r>
  </si>
  <si>
    <t xml:space="preserve">COULEVAIN, Pierre de</t>
  </si>
  <si>
    <r>
      <rPr>
        <b val="true"/>
        <sz val="10"/>
        <rFont val="Arial"/>
        <family val="2"/>
      </rPr>
      <t xml:space="preserve">Au Coeur de la vie.</t>
    </r>
    <r>
      <rPr>
        <sz val="10"/>
        <rFont val="Arial"/>
        <family val="2"/>
      </rPr>
      <t xml:space="preserve">Paris:Calmann-Lévy,412p.</t>
    </r>
  </si>
  <si>
    <t xml:space="preserve">ELIZABETH and her GARDEN, German</t>
  </si>
  <si>
    <r>
      <rPr>
        <b val="true"/>
        <sz val="10"/>
        <rFont val="Arial"/>
        <family val="2"/>
      </rPr>
      <t xml:space="preserve">The adventures of Elizabeth in rugen.</t>
    </r>
    <r>
      <rPr>
        <sz val="10"/>
        <rFont val="Arial"/>
        <family val="2"/>
      </rPr>
      <t xml:space="preserve">Vol 3881.Tauchnitz,1906,280p.</t>
    </r>
  </si>
  <si>
    <t xml:space="preserve">BRITISH AUTHORS, Collection of.</t>
  </si>
  <si>
    <r>
      <rPr>
        <b val="true"/>
        <sz val="10"/>
        <rFont val="Arial"/>
        <family val="2"/>
      </rPr>
      <t xml:space="preserve">Elizabeth and her German Garden.</t>
    </r>
    <r>
      <rPr>
        <sz val="10"/>
        <rFont val="Arial"/>
        <family val="2"/>
      </rPr>
      <t xml:space="preserve">Leipzig:Bernhard Tauchnitz,1900,248p.</t>
    </r>
  </si>
  <si>
    <t xml:space="preserve">FRANCE, Anatole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4,96p.</t>
    </r>
  </si>
  <si>
    <t xml:space="preserve">FIOLLE,Paul</t>
  </si>
  <si>
    <r>
      <rPr>
        <b val="true"/>
        <sz val="10"/>
        <rFont val="Arial"/>
        <family val="2"/>
      </rPr>
      <t xml:space="preserve">Marsouille.</t>
    </r>
    <r>
      <rPr>
        <sz val="10"/>
        <rFont val="Arial"/>
        <family val="2"/>
      </rPr>
      <t xml:space="preserve">Paris:Payot,1917,254p.</t>
    </r>
  </si>
  <si>
    <t xml:space="preserve">ESCHOLIER, Raymond</t>
  </si>
  <si>
    <r>
      <rPr>
        <b val="true"/>
        <sz val="10"/>
        <rFont val="Arial"/>
        <family val="2"/>
      </rPr>
      <t xml:space="preserve">L' herbe d'amour.</t>
    </r>
    <r>
      <rPr>
        <sz val="10"/>
        <rFont val="Arial"/>
        <family val="2"/>
      </rPr>
      <t xml:space="preserve">Paris:Albin Michel,1931,284p.</t>
    </r>
  </si>
  <si>
    <t xml:space="preserve">YOUNG, E. H.</t>
  </si>
  <si>
    <r>
      <rPr>
        <b val="true"/>
        <sz val="10"/>
        <rFont val="Arial"/>
        <family val="2"/>
      </rPr>
      <t xml:space="preserve">Chatterton square.</t>
    </r>
    <r>
      <rPr>
        <sz val="10"/>
        <rFont val="Arial"/>
        <family val="2"/>
      </rPr>
      <t xml:space="preserve">London:Star,1948,367p.</t>
    </r>
  </si>
  <si>
    <t xml:space="preserve">THARAUD, Jérôme et Jean</t>
  </si>
  <si>
    <r>
      <rPr>
        <b val="true"/>
        <sz val="10"/>
        <rFont val="Arial"/>
        <family val="2"/>
      </rPr>
      <t xml:space="preserve">Fez ou les bourgeois de L' islam.</t>
    </r>
    <r>
      <rPr>
        <sz val="10"/>
        <rFont val="Arial"/>
        <family val="2"/>
      </rPr>
      <t xml:space="preserve">Paris:Plon,1930,294p.</t>
    </r>
  </si>
  <si>
    <t xml:space="preserve">CORNEILLE</t>
  </si>
  <si>
    <r>
      <rPr>
        <b val="true"/>
        <sz val="10"/>
        <rFont val="Arial"/>
        <family val="2"/>
      </rPr>
      <t xml:space="preserve">Le cid.</t>
    </r>
    <r>
      <rPr>
        <sz val="10"/>
        <rFont val="Arial"/>
        <family val="2"/>
      </rPr>
      <t xml:space="preserve">Paris:Larousse,154p.</t>
    </r>
  </si>
  <si>
    <r>
      <rPr>
        <b val="true"/>
        <sz val="10"/>
        <rFont val="Arial"/>
        <family val="2"/>
      </rPr>
      <t xml:space="preserve">L'oiseau d'or.</t>
    </r>
    <r>
      <rPr>
        <sz val="10"/>
        <rFont val="Arial"/>
        <family val="2"/>
      </rPr>
      <t xml:space="preserve">Paris:Plon,1931,279p.</t>
    </r>
  </si>
  <si>
    <t xml:space="preserve">VOLTAIRE</t>
  </si>
  <si>
    <r>
      <rPr>
        <b val="true"/>
        <sz val="10"/>
        <rFont val="Arial"/>
        <family val="2"/>
      </rPr>
      <t xml:space="preserve">La henriade.</t>
    </r>
    <r>
      <rPr>
        <sz val="10"/>
        <rFont val="Arial"/>
        <family val="2"/>
      </rPr>
      <t xml:space="preserve">Paris:Garnier Fréres,338p.</t>
    </r>
  </si>
  <si>
    <t xml:space="preserve">CONSTANTIN-WEYER, M.</t>
  </si>
  <si>
    <r>
      <rPr>
        <b val="true"/>
        <sz val="10"/>
        <rFont val="Arial"/>
        <family val="2"/>
      </rPr>
      <t xml:space="preserve">Um homme se penche sur son passé.</t>
    </r>
    <r>
      <rPr>
        <sz val="10"/>
        <rFont val="Arial"/>
        <family val="2"/>
      </rPr>
      <t xml:space="preserve">Paris:Rieder,1928,229p.</t>
    </r>
  </si>
  <si>
    <t xml:space="preserve">MOLIÉRE</t>
  </si>
  <si>
    <r>
      <rPr>
        <b val="true"/>
        <sz val="10"/>
        <rFont val="Arial"/>
        <family val="2"/>
      </rPr>
      <t xml:space="preserve">L'avare.</t>
    </r>
    <r>
      <rPr>
        <sz val="10"/>
        <rFont val="Arial"/>
        <family val="2"/>
      </rPr>
      <t xml:space="preserve">Paris:Hachette,1935,92p.</t>
    </r>
  </si>
  <si>
    <t xml:space="preserve">PÉGUY,Charles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2,96p.</t>
    </r>
  </si>
  <si>
    <t xml:space="preserve">MONTHERLANT, Henry de</t>
  </si>
  <si>
    <r>
      <rPr>
        <b val="true"/>
        <sz val="10"/>
        <rFont val="Arial"/>
        <family val="2"/>
      </rPr>
      <t xml:space="preserve">Théatre choisi.</t>
    </r>
    <r>
      <rPr>
        <sz val="10"/>
        <rFont val="Arial"/>
        <family val="2"/>
      </rPr>
      <t xml:space="preserve">Paris:Hachette,1953,96p.</t>
    </r>
  </si>
  <si>
    <t xml:space="preserve">PAGÉS,G.</t>
  </si>
  <si>
    <r>
      <rPr>
        <b val="true"/>
        <sz val="10"/>
        <rFont val="Arial"/>
        <family val="2"/>
      </rPr>
      <t xml:space="preserve">La monarchie D'ancien régime em France.</t>
    </r>
    <r>
      <rPr>
        <sz val="10"/>
        <rFont val="Arial"/>
        <family val="2"/>
      </rPr>
      <t xml:space="preserve">4.ed.Paris:Armand Colin,1946,217p.</t>
    </r>
  </si>
  <si>
    <r>
      <rPr>
        <b val="true"/>
        <sz val="10"/>
        <rFont val="Arial"/>
        <family val="2"/>
      </rPr>
      <t xml:space="preserve">Les morts mystérieuses de L'Histoire.</t>
    </r>
    <r>
      <rPr>
        <sz val="10"/>
        <rFont val="Arial"/>
        <family val="2"/>
      </rPr>
      <t xml:space="preserve">Paris:Albin Michel,1923,440p.</t>
    </r>
  </si>
  <si>
    <t xml:space="preserve">TERNOIS,René</t>
  </si>
  <si>
    <r>
      <rPr>
        <b val="true"/>
        <sz val="10"/>
        <rFont val="Arial"/>
        <family val="2"/>
      </rPr>
      <t xml:space="preserve">Les caractéres.</t>
    </r>
    <r>
      <rPr>
        <sz val="10"/>
        <rFont val="Arial"/>
        <family val="2"/>
      </rPr>
      <t xml:space="preserve">Paris:Larousse,98p.</t>
    </r>
  </si>
  <si>
    <t xml:space="preserve">SUFFEL, Jacques</t>
  </si>
  <si>
    <r>
      <rPr>
        <b val="true"/>
        <sz val="10"/>
        <rFont val="Arial"/>
        <family val="2"/>
      </rPr>
      <t xml:space="preserve">Anatole France par lui-même.</t>
    </r>
    <r>
      <rPr>
        <sz val="10"/>
        <rFont val="Arial"/>
        <family val="2"/>
      </rPr>
      <t xml:space="preserve">Paris:Éscrivains de Toujours,1954,192p.</t>
    </r>
  </si>
  <si>
    <t xml:space="preserve">ROY, Claude</t>
  </si>
  <si>
    <r>
      <rPr>
        <b val="true"/>
        <sz val="10"/>
        <rFont val="Arial"/>
        <family val="2"/>
      </rPr>
      <t xml:space="preserve">Stendhal par lui-même.</t>
    </r>
    <r>
      <rPr>
        <sz val="10"/>
        <rFont val="Arial"/>
        <family val="2"/>
      </rPr>
      <t xml:space="preserve">Paris:Éscrivains de Toujours,1954,192p.</t>
    </r>
  </si>
  <si>
    <t xml:space="preserve">PICON, Gaëtan</t>
  </si>
  <si>
    <r>
      <rPr>
        <b val="true"/>
        <sz val="10"/>
        <rFont val="Arial"/>
        <family val="2"/>
      </rPr>
      <t xml:space="preserve">Malraux par lui-même.</t>
    </r>
    <r>
      <rPr>
        <sz val="10"/>
        <rFont val="Arial"/>
        <family val="2"/>
      </rPr>
      <t xml:space="preserve">Paris:Éscrivains de Toujours,1955,192p.</t>
    </r>
  </si>
  <si>
    <r>
      <rPr>
        <b val="true"/>
        <sz val="10"/>
        <rFont val="Arial"/>
        <family val="2"/>
      </rPr>
      <t xml:space="preserve">Balzac par lui-même.</t>
    </r>
    <r>
      <rPr>
        <sz val="10"/>
        <rFont val="Arial"/>
        <family val="2"/>
      </rPr>
      <t xml:space="preserve">Paris:Éscrivains de Toujours,1956,192p.</t>
    </r>
  </si>
  <si>
    <t xml:space="preserve">MATHIEZ, A.</t>
  </si>
  <si>
    <r>
      <rPr>
        <b val="true"/>
        <sz val="10"/>
        <rFont val="Arial"/>
        <family val="2"/>
      </rPr>
      <t xml:space="preserve">La révolution française III.</t>
    </r>
    <r>
      <rPr>
        <sz val="10"/>
        <rFont val="Arial"/>
        <family val="2"/>
      </rPr>
      <t xml:space="preserve">10.ed.Paris:Armand Colin,1954,235p.</t>
    </r>
  </si>
  <si>
    <t xml:space="preserve">MORAND, Paul</t>
  </si>
  <si>
    <r>
      <rPr>
        <b val="true"/>
        <sz val="10"/>
        <rFont val="Arial"/>
        <family val="2"/>
      </rPr>
      <t xml:space="preserve">Bouddha Vivant.</t>
    </r>
    <r>
      <rPr>
        <sz val="10"/>
        <rFont val="Arial"/>
        <family val="2"/>
      </rPr>
      <t xml:space="preserve">Paris:Bernard Grasset,1927,250p.</t>
    </r>
  </si>
  <si>
    <t xml:space="preserve">DESBEAUX, Émile</t>
  </si>
  <si>
    <r>
      <rPr>
        <b val="true"/>
        <sz val="10"/>
        <rFont val="Arial"/>
        <family val="2"/>
      </rPr>
      <t xml:space="preserve">Les trois petits mousquetaires.</t>
    </r>
    <r>
      <rPr>
        <sz val="10"/>
        <rFont val="Arial"/>
        <family val="2"/>
      </rPr>
      <t xml:space="preserve">Paris:Delagrave,1928,253p.</t>
    </r>
  </si>
  <si>
    <t xml:space="preserve">NEU, Sereth</t>
  </si>
  <si>
    <r>
      <rPr>
        <b val="true"/>
        <sz val="10"/>
        <rFont val="Arial"/>
        <family val="2"/>
      </rPr>
      <t xml:space="preserve">Thérése quincia :étude.</t>
    </r>
    <r>
      <rPr>
        <sz val="10"/>
        <rFont val="Arial"/>
        <family val="2"/>
      </rPr>
      <t xml:space="preserve">Paris:Les Presses Françaises,1925,256p.</t>
    </r>
  </si>
  <si>
    <t xml:space="preserve">DARLY-COTE.</t>
  </si>
  <si>
    <r>
      <rPr>
        <b val="true"/>
        <sz val="10"/>
        <rFont val="Arial"/>
        <family val="2"/>
      </rPr>
      <t xml:space="preserve">Monsieur sidi: mémoires d'um chat.</t>
    </r>
    <r>
      <rPr>
        <sz val="10"/>
        <rFont val="Arial"/>
        <family val="2"/>
      </rPr>
      <t xml:space="preserve">Paris:Livre Mensuel,[sd],212p.</t>
    </r>
  </si>
  <si>
    <t xml:space="preserve">MARTET,Jean.</t>
  </si>
  <si>
    <r>
      <rPr>
        <b val="true"/>
        <sz val="10"/>
        <rFont val="Arial"/>
        <family val="2"/>
      </rPr>
      <t xml:space="preserve">Gubbiah.</t>
    </r>
    <r>
      <rPr>
        <sz val="10"/>
        <rFont val="Arial"/>
        <family val="2"/>
      </rPr>
      <t xml:space="preserve">Paris:Albin Michel,1929,307p.</t>
    </r>
  </si>
  <si>
    <t xml:space="preserve">MAGNE,Émile.</t>
  </si>
  <si>
    <r>
      <rPr>
        <b val="true"/>
        <sz val="10"/>
        <rFont val="Arial"/>
        <family val="2"/>
      </rPr>
      <t xml:space="preserve">Madame de chatillon.</t>
    </r>
    <r>
      <rPr>
        <sz val="10"/>
        <rFont val="Arial"/>
        <family val="2"/>
      </rPr>
      <t xml:space="preserve">Paris:Mercvre de France,[sd],341p.</t>
    </r>
  </si>
  <si>
    <t xml:space="preserve">LEGRAND,Iganace.</t>
  </si>
  <si>
    <r>
      <rPr>
        <b val="true"/>
        <sz val="10"/>
        <rFont val="Arial"/>
        <family val="2"/>
      </rPr>
      <t xml:space="preserve">Renaissance.</t>
    </r>
    <r>
      <rPr>
        <sz val="10"/>
        <rFont val="Arial"/>
        <family val="2"/>
      </rPr>
      <t xml:space="preserve">Paris:Émile-Paul Frères,1931,328p.</t>
    </r>
  </si>
  <si>
    <t xml:space="preserve">FONTAINE,La.</t>
  </si>
  <si>
    <r>
      <rPr>
        <b val="true"/>
        <sz val="10"/>
        <rFont val="Arial"/>
        <family val="2"/>
      </rPr>
      <t xml:space="preserve">Conres et nouvelles.</t>
    </r>
    <r>
      <rPr>
        <sz val="10"/>
        <rFont val="Arial"/>
        <family val="2"/>
      </rPr>
      <t xml:space="preserve">Paris:Le livre de poche,1965,504p.</t>
    </r>
  </si>
  <si>
    <r>
      <rPr>
        <b val="true"/>
        <sz val="10"/>
        <rFont val="Arial"/>
        <family val="2"/>
      </rPr>
      <t xml:space="preserve">Fables.</t>
    </r>
    <r>
      <rPr>
        <sz val="10"/>
        <rFont val="Arial"/>
        <family val="2"/>
      </rPr>
      <t xml:space="preserve">Paris:Garnier Frères,[sd],466p.</t>
    </r>
  </si>
  <si>
    <r>
      <rPr>
        <b val="true"/>
        <sz val="10"/>
        <rFont val="Arial"/>
        <family val="2"/>
      </rPr>
      <t xml:space="preserve">Liens invisibles.</t>
    </r>
    <r>
      <rPr>
        <sz val="10"/>
        <rFont val="Arial"/>
        <family val="2"/>
      </rPr>
      <t xml:space="preserve">Paris:Libraire académique perrin et cie,1910,346p.</t>
    </r>
  </si>
  <si>
    <t xml:space="preserve">BANVILLE,Théodore de.</t>
  </si>
  <si>
    <r>
      <rPr>
        <b val="true"/>
        <sz val="10"/>
        <rFont val="Arial"/>
        <family val="2"/>
      </rPr>
      <t xml:space="preserve">Gringoire.</t>
    </r>
    <r>
      <rPr>
        <sz val="10"/>
        <rFont val="Arial"/>
        <family val="2"/>
      </rPr>
      <t xml:space="preserve">Paris:Hachette,1935,80p.</t>
    </r>
  </si>
  <si>
    <t xml:space="preserve">MALRAUX,André.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5,95p.</t>
    </r>
  </si>
  <si>
    <t xml:space="preserve">LOTI,Pierre.</t>
  </si>
  <si>
    <t xml:space="preserve">Pages choisies.Paris:Hachette,1952,96p.</t>
  </si>
  <si>
    <r>
      <rPr>
        <b val="true"/>
        <sz val="10"/>
        <rFont val="Arial"/>
        <family val="2"/>
      </rPr>
      <t xml:space="preserve">Le bourgeois gentilhomme.</t>
    </r>
    <r>
      <rPr>
        <sz val="10"/>
        <rFont val="Arial"/>
        <family val="2"/>
      </rPr>
      <t xml:space="preserve">Paris:Larousse,1964,134p.</t>
    </r>
  </si>
  <si>
    <t xml:space="preserve">PRAVIEL,Aramand.</t>
  </si>
  <si>
    <r>
      <rPr>
        <b val="true"/>
        <sz val="10"/>
        <rFont val="Arial"/>
        <family val="2"/>
      </rPr>
      <t xml:space="preserve">La second Marie-Antoinette.</t>
    </r>
    <r>
      <rPr>
        <sz val="10"/>
        <rFont val="Arial"/>
        <family val="2"/>
      </rPr>
      <t xml:space="preserve">Paris:Armand Praviel,1927,255p.</t>
    </r>
  </si>
  <si>
    <t xml:space="preserve">BIZET,René.</t>
  </si>
  <si>
    <r>
      <rPr>
        <b val="true"/>
        <sz val="10"/>
        <rFont val="Arial"/>
        <family val="2"/>
      </rPr>
      <t xml:space="preserve">Anne em sabots.</t>
    </r>
    <r>
      <rPr>
        <sz val="10"/>
        <rFont val="Arial"/>
        <family val="2"/>
      </rPr>
      <t xml:space="preserve">Paris:Libraire Gallimard,1926,221p.</t>
    </r>
  </si>
  <si>
    <t xml:space="preserve">GAELL,René.</t>
  </si>
  <si>
    <r>
      <rPr>
        <b val="true"/>
        <sz val="10"/>
        <rFont val="Arial"/>
        <family val="2"/>
      </rPr>
      <t xml:space="preserve">Les soutanes sours la mitraille.</t>
    </r>
    <r>
      <rPr>
        <sz val="10"/>
        <rFont val="Arial"/>
        <family val="2"/>
      </rPr>
      <t xml:space="preserve">Paris:Henri Gautier,1915,241p.</t>
    </r>
  </si>
  <si>
    <r>
      <rPr>
        <b val="true"/>
        <sz val="10"/>
        <rFont val="Arial"/>
        <family val="2"/>
      </rPr>
      <t xml:space="preserve">Le misanthripe.</t>
    </r>
    <r>
      <rPr>
        <sz val="10"/>
        <rFont val="Arial"/>
        <family val="2"/>
      </rPr>
      <t xml:space="preserve">Paris:Hachette,1936,93p.</t>
    </r>
  </si>
  <si>
    <t xml:space="preserve">LANDRE,Jeanne.</t>
  </si>
  <si>
    <r>
      <rPr>
        <b val="true"/>
        <sz val="10"/>
        <rFont val="Arial"/>
        <family val="2"/>
      </rPr>
      <t xml:space="preserve">L'ecole des marraines.</t>
    </r>
    <r>
      <rPr>
        <sz val="10"/>
        <rFont val="Arial"/>
        <family val="2"/>
      </rPr>
      <t xml:space="preserve">Paris:Albin Michel,[sd],319p.</t>
    </r>
  </si>
  <si>
    <t xml:space="preserve">KRASSNOFF,Général.</t>
  </si>
  <si>
    <r>
      <rPr>
        <b val="true"/>
        <sz val="10"/>
        <rFont val="Arial"/>
        <family val="2"/>
      </rPr>
      <t xml:space="preserve">L'amazone du désert.</t>
    </r>
    <r>
      <rPr>
        <sz val="10"/>
        <rFont val="Arial"/>
        <family val="2"/>
      </rPr>
      <t xml:space="preserve">Amiens:Edgar Malfère,1927,218p.</t>
    </r>
  </si>
  <si>
    <t xml:space="preserve">KESSEL,J.</t>
  </si>
  <si>
    <r>
      <rPr>
        <b val="true"/>
        <sz val="10"/>
        <rFont val="Arial"/>
        <family val="2"/>
      </rPr>
      <t xml:space="preserve">Le coup de Grace.</t>
    </r>
    <r>
      <rPr>
        <sz val="10"/>
        <rFont val="Arial"/>
        <family val="2"/>
      </rPr>
      <t xml:space="preserve">Paris:Avenue Rapp,1931,231p.</t>
    </r>
  </si>
  <si>
    <r>
      <rPr>
        <b val="true"/>
        <sz val="10"/>
        <rFont val="Arial"/>
        <family val="2"/>
      </rPr>
      <t xml:space="preserve">Vent de sable.</t>
    </r>
    <r>
      <rPr>
        <sz val="10"/>
        <rFont val="Arial"/>
        <family val="2"/>
      </rPr>
      <t xml:space="preserve">Paris:Avenue Rapp,1929,231p.</t>
    </r>
  </si>
  <si>
    <r>
      <rPr>
        <b val="true"/>
        <sz val="10"/>
        <rFont val="Arial"/>
        <family val="2"/>
      </rPr>
      <t xml:space="preserve">Les rois aveugles.</t>
    </r>
    <r>
      <rPr>
        <sz val="10"/>
        <rFont val="Arial"/>
        <family val="2"/>
      </rPr>
      <t xml:space="preserve">Paris:Avenue Rapp,1925,384p.</t>
    </r>
  </si>
  <si>
    <r>
      <rPr>
        <b val="true"/>
        <sz val="10"/>
        <rFont val="Arial"/>
        <family val="2"/>
      </rPr>
      <t xml:space="preserve">Nuits de princes.</t>
    </r>
    <r>
      <rPr>
        <sz val="10"/>
        <rFont val="Arial"/>
        <family val="2"/>
      </rPr>
      <t xml:space="preserve">Paris:Avenue Rapp,1927,331p.</t>
    </r>
  </si>
  <si>
    <t xml:space="preserve">HUGO,Victor.</t>
  </si>
  <si>
    <r>
      <rPr>
        <b val="true"/>
        <sz val="10"/>
        <rFont val="Arial"/>
        <family val="2"/>
      </rPr>
      <t xml:space="preserve">Les châtimentes.</t>
    </r>
    <r>
      <rPr>
        <sz val="10"/>
        <rFont val="Arial"/>
        <family val="2"/>
      </rPr>
      <t xml:space="preserve">Paris:Le livre de pocher,1964,510p.</t>
    </r>
  </si>
  <si>
    <t xml:space="preserve">SHLUMBERGER,Jean.</t>
  </si>
  <si>
    <r>
      <rPr>
        <b val="true"/>
        <sz val="10"/>
        <rFont val="Arial"/>
        <family val="2"/>
      </rPr>
      <t xml:space="preserve">Saint Saturnin.</t>
    </r>
    <r>
      <rPr>
        <sz val="10"/>
        <rFont val="Arial"/>
        <family val="2"/>
      </rPr>
      <t xml:space="preserve">Paris:Libraire Gallimard,1930,431p.</t>
    </r>
  </si>
  <si>
    <t xml:space="preserve">VARIOT,Jean.</t>
  </si>
  <si>
    <r>
      <rPr>
        <b val="true"/>
        <sz val="10"/>
        <rFont val="Arial"/>
        <family val="2"/>
      </rPr>
      <t xml:space="preserve">Résurrection du feu.</t>
    </r>
    <r>
      <rPr>
        <sz val="10"/>
        <rFont val="Arial"/>
        <family val="2"/>
      </rPr>
      <t xml:space="preserve">Paris:Lubraire Gallimard,1929,217p.</t>
    </r>
  </si>
  <si>
    <t xml:space="preserve">VAUTEL,Clément.</t>
  </si>
  <si>
    <r>
      <rPr>
        <b val="true"/>
        <sz val="10"/>
        <rFont val="Arial"/>
        <family val="2"/>
      </rPr>
      <t xml:space="preserve">Mon Curé chez les Riches.</t>
    </r>
    <r>
      <rPr>
        <sz val="10"/>
        <rFont val="Arial"/>
        <family val="2"/>
      </rPr>
      <t xml:space="preserve">Paris:Albin Michel,1923,314p.</t>
    </r>
  </si>
  <si>
    <t xml:space="preserve">RATEL,Simonne.</t>
  </si>
  <si>
    <r>
      <rPr>
        <b val="true"/>
        <sz val="10"/>
        <rFont val="Arial"/>
        <family val="2"/>
      </rPr>
      <t xml:space="preserve">Trois paemi les autres.</t>
    </r>
    <r>
      <rPr>
        <sz val="10"/>
        <rFont val="Arial"/>
        <family val="2"/>
      </rPr>
      <t xml:space="preserve">Paris:Librairie Plon,1929,277p.</t>
    </r>
  </si>
  <si>
    <t xml:space="preserve">VOLTAIRE.</t>
  </si>
  <si>
    <r>
      <rPr>
        <b val="true"/>
        <sz val="10"/>
        <rFont val="Arial"/>
        <family val="2"/>
      </rPr>
      <t xml:space="preserve">Romans et contes.</t>
    </r>
    <r>
      <rPr>
        <sz val="10"/>
        <rFont val="Arial"/>
        <family val="2"/>
      </rPr>
      <t xml:space="preserve">Paris:Garnier Frères,1958,675p.</t>
    </r>
  </si>
  <si>
    <t xml:space="preserve">SANDEAU,Julles.</t>
  </si>
  <si>
    <r>
      <rPr>
        <b val="true"/>
        <sz val="10"/>
        <rFont val="Arial"/>
        <family val="2"/>
      </rPr>
      <t xml:space="preserve">Madeleine.</t>
    </r>
    <r>
      <rPr>
        <sz val="10"/>
        <rFont val="Arial"/>
        <family val="2"/>
      </rPr>
      <t xml:space="preserve">Paris:Bibliothèque Charpentier,1907,279p.</t>
    </r>
  </si>
  <si>
    <t xml:space="preserve">SAGAN,Françoise.</t>
  </si>
  <si>
    <r>
      <rPr>
        <b val="true"/>
        <sz val="10"/>
        <rFont val="Arial"/>
        <family val="2"/>
      </rPr>
      <t xml:space="preserve">Dans um mois dans um na.</t>
    </r>
    <r>
      <rPr>
        <sz val="10"/>
        <rFont val="Arial"/>
        <family val="2"/>
      </rPr>
      <t xml:space="preserve">Paris:René Julliard,1957,189p.</t>
    </r>
  </si>
  <si>
    <t xml:space="preserve">SAND,George.</t>
  </si>
  <si>
    <r>
      <rPr>
        <b val="true"/>
        <sz val="10"/>
        <rFont val="Arial"/>
        <family val="2"/>
      </rPr>
      <t xml:space="preserve">La Marce au Diable.</t>
    </r>
    <r>
      <rPr>
        <sz val="10"/>
        <rFont val="Arial"/>
        <family val="2"/>
      </rPr>
      <t xml:space="preserve">Paris:Gallimard,1973,224p.</t>
    </r>
  </si>
  <si>
    <t xml:space="preserve">AINÉ,J.H.Rosny.</t>
  </si>
  <si>
    <r>
      <rPr>
        <b val="true"/>
        <sz val="10"/>
        <rFont val="Arial"/>
        <family val="2"/>
      </rPr>
      <t xml:space="preserve">Le fauve et as proie.</t>
    </r>
    <r>
      <rPr>
        <sz val="10"/>
        <rFont val="Arial"/>
        <family val="2"/>
      </rPr>
      <t xml:space="preserve">Paris:Ernest Flammarion,1929,285p.</t>
    </r>
  </si>
  <si>
    <r>
      <rPr>
        <b val="true"/>
        <sz val="10"/>
        <rFont val="Arial"/>
        <family val="2"/>
      </rPr>
      <t xml:space="preserve">La chartreuse de parme.</t>
    </r>
    <r>
      <rPr>
        <sz val="10"/>
        <rFont val="Arial"/>
        <family val="2"/>
      </rPr>
      <t xml:space="preserve">Paris:Garnier Frères,1957,685p.</t>
    </r>
  </si>
  <si>
    <r>
      <rPr>
        <b val="true"/>
        <sz val="10"/>
        <rFont val="Arial"/>
        <family val="2"/>
      </rPr>
      <t xml:space="preserve">Le rouge et le noir.</t>
    </r>
    <r>
      <rPr>
        <sz val="10"/>
        <rFont val="Arial"/>
        <family val="2"/>
      </rPr>
      <t xml:space="preserve">Paris:Garnier Frères,1960,605p.</t>
    </r>
  </si>
  <si>
    <t xml:space="preserve">BERNARD,Marc.</t>
  </si>
  <si>
    <r>
      <rPr>
        <b val="true"/>
        <sz val="10"/>
        <rFont val="Arial"/>
        <family val="2"/>
      </rPr>
      <t xml:space="preserve">Zola.</t>
    </r>
    <r>
      <rPr>
        <sz val="10"/>
        <rFont val="Arial"/>
        <family val="2"/>
      </rPr>
      <t xml:space="preserve">Paris:Écrivains de toujours,1952,189p.</t>
    </r>
  </si>
  <si>
    <t xml:space="preserve">MIGUÉIS,José Rodrigues.</t>
  </si>
  <si>
    <r>
      <rPr>
        <b val="true"/>
        <sz val="10"/>
        <rFont val="Arial"/>
        <family val="2"/>
      </rPr>
      <t xml:space="preserve">Um homem sorri à morte com meia cara.</t>
    </r>
    <r>
      <rPr>
        <sz val="10"/>
        <rFont val="Arial"/>
        <family val="2"/>
      </rPr>
      <t xml:space="preserve">Lisboa:Estudios,1965,123p.</t>
    </r>
  </si>
  <si>
    <t xml:space="preserve">BRANCO,Carlos.</t>
  </si>
  <si>
    <r>
      <rPr>
        <b val="true"/>
        <sz val="10"/>
        <rFont val="Arial"/>
        <family val="2"/>
      </rPr>
      <t xml:space="preserve">Situação actual do pensamento filsófico português e outos ensaios.</t>
    </r>
    <r>
      <rPr>
        <sz val="10"/>
        <rFont val="Arial"/>
        <family val="2"/>
      </rPr>
      <t xml:space="preserve">Lisboa:Ática,1953,155p.</t>
    </r>
  </si>
  <si>
    <t xml:space="preserve">MISTLER,Jean.</t>
  </si>
  <si>
    <r>
      <rPr>
        <b val="true"/>
        <sz val="10"/>
        <rFont val="Arial"/>
        <family val="2"/>
      </rPr>
      <t xml:space="preserve">Ethelka.</t>
    </r>
    <r>
      <rPr>
        <sz val="10"/>
        <rFont val="Arial"/>
        <family val="2"/>
      </rPr>
      <t xml:space="preserve">Paris:Calmann-Lévy,1929,210p.</t>
    </r>
  </si>
  <si>
    <t xml:space="preserve">GUILLEMIN,Henry.</t>
  </si>
  <si>
    <r>
      <rPr>
        <b val="true"/>
        <sz val="10"/>
        <rFont val="Arial"/>
        <family val="2"/>
      </rPr>
      <t xml:space="preserve">Victor Hugo.</t>
    </r>
    <r>
      <rPr>
        <sz val="10"/>
        <rFont val="Arial"/>
        <family val="2"/>
      </rPr>
      <t xml:space="preserve">Paris:écrivains de toujours,1951,190p.</t>
    </r>
  </si>
  <si>
    <t xml:space="preserve">PASCAL.</t>
  </si>
  <si>
    <r>
      <rPr>
        <b val="true"/>
        <sz val="10"/>
        <rFont val="Arial"/>
        <family val="2"/>
      </rPr>
      <t xml:space="preserve">Pensées et opuscules.</t>
    </r>
    <r>
      <rPr>
        <sz val="10"/>
        <rFont val="Arial"/>
        <family val="2"/>
      </rPr>
      <t xml:space="preserve">Paris:Librairie Lrousse,1934,105p.</t>
    </r>
  </si>
  <si>
    <t xml:space="preserve">DUVIARD,Ferdinand.</t>
  </si>
  <si>
    <r>
      <rPr>
        <b val="true"/>
        <sz val="10"/>
        <rFont val="Arial"/>
        <family val="2"/>
      </rPr>
      <t xml:space="preserve">Anthologie des poètes français.</t>
    </r>
    <r>
      <rPr>
        <sz val="10"/>
        <rFont val="Arial"/>
        <family val="2"/>
      </rPr>
      <t xml:space="preserve">Paris:Librairie Larousse,1948,224p.</t>
    </r>
  </si>
  <si>
    <t xml:space="preserve">BEUVE-SAINTE.</t>
  </si>
  <si>
    <r>
      <rPr>
        <b val="true"/>
        <sz val="10"/>
        <rFont val="Arial"/>
        <family val="2"/>
      </rPr>
      <t xml:space="preserve">Les grands écrivais fraçais.</t>
    </r>
    <r>
      <rPr>
        <sz val="10"/>
        <rFont val="Arial"/>
        <family val="2"/>
      </rPr>
      <t xml:space="preserve">Paris:Garnier Frères,1927,289p.</t>
    </r>
  </si>
  <si>
    <r>
      <rPr>
        <b val="true"/>
        <sz val="10"/>
        <rFont val="Arial"/>
        <family val="2"/>
      </rPr>
      <t xml:space="preserve">Les précieuses ricules.</t>
    </r>
    <r>
      <rPr>
        <sz val="10"/>
        <rFont val="Arial"/>
        <family val="2"/>
      </rPr>
      <t xml:space="preserve">Paris::Hachette,1935,52p.</t>
    </r>
  </si>
  <si>
    <t xml:space="preserve">ROMAINS,Jules.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3,94p.</t>
    </r>
  </si>
  <si>
    <t xml:space="preserve">MICHELET, Jules</t>
  </si>
  <si>
    <r>
      <rPr>
        <b val="true"/>
        <sz val="10"/>
        <rFont val="Arial"/>
        <family val="2"/>
      </rPr>
      <t xml:space="preserve">Jeanne D'arc.</t>
    </r>
    <r>
      <rPr>
        <sz val="10"/>
        <rFont val="Arial"/>
        <family val="2"/>
      </rPr>
      <t xml:space="preserve">Paris:Larousse,1941,91p.</t>
    </r>
  </si>
  <si>
    <t xml:space="preserve">MAURIAC,François.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5,96p.</t>
    </r>
  </si>
  <si>
    <r>
      <rPr>
        <b val="true"/>
        <sz val="10"/>
        <rFont val="Arial"/>
        <family val="2"/>
      </rPr>
      <t xml:space="preserve">Nouvello proso d'armana.</t>
    </r>
    <r>
      <rPr>
        <sz val="10"/>
        <rFont val="Arial"/>
        <family val="2"/>
      </rPr>
      <t xml:space="preserve">Paris:Bernard Grasset,1927,345p.</t>
    </r>
  </si>
  <si>
    <t xml:space="preserve">RAT,Maurice.</t>
  </si>
  <si>
    <r>
      <rPr>
        <b val="true"/>
        <sz val="10"/>
        <rFont val="Arial"/>
        <family val="2"/>
      </rPr>
      <t xml:space="preserve">Théatre complet de Racine.</t>
    </r>
    <r>
      <rPr>
        <sz val="10"/>
        <rFont val="Arial"/>
        <family val="2"/>
      </rPr>
      <t xml:space="preserve">Paris:Granier Frères,[sd],744p.</t>
    </r>
  </si>
  <si>
    <t xml:space="preserve">MASON,Van Wick.</t>
  </si>
  <si>
    <r>
      <rPr>
        <b val="true"/>
        <sz val="10"/>
        <rFont val="Arial"/>
        <family val="2"/>
      </rPr>
      <t xml:space="preserve">A morte dansa na rumânia.</t>
    </r>
    <r>
      <rPr>
        <sz val="10"/>
        <rFont val="Arial"/>
        <family val="2"/>
      </rPr>
      <t xml:space="preserve">Porto A legre:Globo,1943,255p.</t>
    </r>
  </si>
  <si>
    <t xml:space="preserve">DOSTOIEWSKY,Fédor.</t>
  </si>
  <si>
    <r>
      <rPr>
        <b val="true"/>
        <sz val="10"/>
        <rFont val="Arial"/>
        <family val="2"/>
      </rPr>
      <t xml:space="preserve">O sonho do príncipe.</t>
    </r>
    <r>
      <rPr>
        <sz val="10"/>
        <rFont val="Arial"/>
        <family val="2"/>
      </rPr>
      <t xml:space="preserve">São Paulo:Clube do Livro,1959,175p.</t>
    </r>
  </si>
  <si>
    <t xml:space="preserve">MASON.A.E.W.</t>
  </si>
  <si>
    <r>
      <rPr>
        <b val="true"/>
        <sz val="10"/>
        <rFont val="Arial"/>
        <family val="2"/>
      </rPr>
      <t xml:space="preserve">As quatro penas.</t>
    </r>
    <r>
      <rPr>
        <sz val="10"/>
        <rFont val="Arial"/>
        <family val="2"/>
      </rPr>
      <t xml:space="preserve">São Paulo:Companhia Naciona,1955,352p.</t>
    </r>
  </si>
  <si>
    <t xml:space="preserve">GÉRAC,Michel.</t>
  </si>
  <si>
    <r>
      <rPr>
        <b val="true"/>
        <sz val="10"/>
        <rFont val="Arial"/>
        <family val="2"/>
      </rPr>
      <t xml:space="preserve">La vie passionnante et passionnée de Camões.</t>
    </r>
    <r>
      <rPr>
        <sz val="10"/>
        <rFont val="Arial"/>
        <family val="2"/>
      </rPr>
      <t xml:space="preserve">Lisboa:Ateliers Graphiques,1973,102p.</t>
    </r>
  </si>
  <si>
    <t xml:space="preserve">FLEISCHMANN,Hector.</t>
  </si>
  <si>
    <r>
      <rPr>
        <b val="true"/>
        <sz val="10"/>
        <rFont val="Arial"/>
        <family val="2"/>
      </rPr>
      <t xml:space="preserve">Réquisitoires de Fouquier-Tinville.</t>
    </r>
    <r>
      <rPr>
        <sz val="10"/>
        <rFont val="Arial"/>
        <family val="2"/>
      </rPr>
      <t xml:space="preserve">Paris:Charpentier et Fasquelle,1911,336p.</t>
    </r>
  </si>
  <si>
    <r>
      <rPr>
        <b val="true"/>
        <sz val="10"/>
        <rFont val="Arial"/>
        <family val="2"/>
      </rPr>
      <t xml:space="preserve">El sertanero.</t>
    </r>
    <r>
      <rPr>
        <sz val="10"/>
        <rFont val="Arial"/>
        <family val="2"/>
      </rPr>
      <t xml:space="preserve">Buenos Aires:Biblioteca Americana,[sd],310p.</t>
    </r>
  </si>
  <si>
    <r>
      <rPr>
        <b val="true"/>
        <sz val="10"/>
        <rFont val="Arial"/>
        <family val="2"/>
      </rPr>
      <t xml:space="preserve">Um aide de camp.</t>
    </r>
    <r>
      <rPr>
        <sz val="10"/>
        <rFont val="Arial"/>
        <family val="2"/>
      </rPr>
      <t xml:space="preserve">Paris:Firmin-Didot,1895,454p.</t>
    </r>
  </si>
  <si>
    <r>
      <rPr>
        <b val="true"/>
        <sz val="10"/>
        <rFont val="Arial"/>
        <family val="2"/>
      </rPr>
      <t xml:space="preserve">Mémoires d'abrantès.</t>
    </r>
    <r>
      <rPr>
        <sz val="10"/>
        <rFont val="Arial"/>
        <family val="2"/>
      </rPr>
      <t xml:space="preserve">Paris:Garnier Frères,[sd],582p.</t>
    </r>
  </si>
  <si>
    <r>
      <rPr>
        <b val="true"/>
        <sz val="10"/>
        <rFont val="Arial"/>
        <family val="2"/>
      </rPr>
      <t xml:space="preserve">Légendes et archives de la bastille.</t>
    </r>
    <r>
      <rPr>
        <sz val="10"/>
        <rFont val="Arial"/>
        <family val="2"/>
      </rPr>
      <t xml:space="preserve">Paris:Hachette,1909,309p.</t>
    </r>
  </si>
  <si>
    <t xml:space="preserve">HASSELMANN,Jules.</t>
  </si>
  <si>
    <r>
      <rPr>
        <b val="true"/>
        <sz val="10"/>
        <rFont val="Arial"/>
        <family val="2"/>
      </rPr>
      <t xml:space="preserve">La satyre ménippée.</t>
    </r>
    <r>
      <rPr>
        <sz val="10"/>
        <rFont val="Arial"/>
        <family val="2"/>
      </rPr>
      <t xml:space="preserve">Paris:Larousse,[sd],99p.</t>
    </r>
  </si>
  <si>
    <t xml:space="preserve">Colection de mémoires.</t>
  </si>
  <si>
    <r>
      <rPr>
        <b val="true"/>
        <sz val="10"/>
        <rFont val="Arial"/>
        <family val="2"/>
      </rPr>
      <t xml:space="preserve">Le règne de raspoutine.</t>
    </r>
    <r>
      <rPr>
        <sz val="10"/>
        <rFont val="Arial"/>
        <family val="2"/>
      </rPr>
      <t xml:space="preserve">Paris:Boulevard st-germain,1928,313p.</t>
    </r>
  </si>
  <si>
    <r>
      <rPr>
        <b val="true"/>
        <sz val="10"/>
        <rFont val="Arial"/>
        <family val="2"/>
      </rPr>
      <t xml:space="preserve">L'impératrice Joséphine.</t>
    </r>
    <r>
      <rPr>
        <sz val="10"/>
        <rFont val="Arial"/>
        <family val="2"/>
      </rPr>
      <t xml:space="preserve">Paris:Jules Tallandier,[sd],312p.</t>
    </r>
  </si>
  <si>
    <t xml:space="preserve">REIMANN,Louise.</t>
  </si>
  <si>
    <r>
      <rPr>
        <b val="true"/>
        <sz val="10"/>
        <rFont val="Arial"/>
        <family val="2"/>
      </rPr>
      <t xml:space="preserve">Verbos franceses.</t>
    </r>
    <r>
      <rPr>
        <sz val="10"/>
        <rFont val="Arial"/>
        <family val="2"/>
      </rPr>
      <t xml:space="preserve">São Paulo:Anchieta,1942,99p.</t>
    </r>
  </si>
  <si>
    <t xml:space="preserve">MAXWELL,A.E.</t>
  </si>
  <si>
    <r>
      <rPr>
        <b val="true"/>
        <sz val="10"/>
        <rFont val="Arial"/>
        <family val="2"/>
      </rPr>
      <t xml:space="preserve">Bvasic statistics in behavioural research.</t>
    </r>
    <r>
      <rPr>
        <sz val="10"/>
        <rFont val="Arial"/>
        <family val="2"/>
      </rPr>
      <t xml:space="preserve">Paris:Reprinted,1970,126p.</t>
    </r>
  </si>
  <si>
    <t xml:space="preserve">FRANCE,Anatole.</t>
  </si>
  <si>
    <r>
      <rPr>
        <b val="true"/>
        <sz val="10"/>
        <rFont val="Arial"/>
        <family val="2"/>
      </rPr>
      <t xml:space="preserve">Thais.</t>
    </r>
    <r>
      <rPr>
        <sz val="10"/>
        <rFont val="Arial"/>
        <family val="2"/>
      </rPr>
      <t xml:space="preserve">Rio de Janeiro:Pongetti,[sd],236p.</t>
    </r>
  </si>
  <si>
    <t xml:space="preserve">PÉAN,Charles.</t>
  </si>
  <si>
    <r>
      <rPr>
        <b val="true"/>
        <sz val="10"/>
        <rFont val="Arial"/>
        <family val="2"/>
      </rPr>
      <t xml:space="preserve">A conquista da ilha do diabo: os trabalhos forçados da guyana francesa.</t>
    </r>
    <r>
      <rPr>
        <sz val="10"/>
        <rFont val="Arial"/>
        <family val="2"/>
      </rPr>
      <t xml:space="preserve">São Paulo:União Cultural,[sd],258p.</t>
    </r>
  </si>
  <si>
    <t xml:space="preserve">DAVET,Michel.</t>
  </si>
  <si>
    <r>
      <rPr>
        <b val="true"/>
        <sz val="10"/>
        <rFont val="Arial"/>
        <family val="2"/>
      </rPr>
      <t xml:space="preserve">Le principe qui m'aimait.</t>
    </r>
    <r>
      <rPr>
        <sz val="10"/>
        <rFont val="Arial"/>
        <family val="2"/>
      </rPr>
      <t xml:space="preserve">Paris:Plon,1930,241p.</t>
    </r>
  </si>
  <si>
    <t xml:space="preserve">PROUST,Marcel.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4,94p.</t>
    </r>
  </si>
  <si>
    <r>
      <rPr>
        <b val="true"/>
        <sz val="10"/>
        <rFont val="Arial"/>
        <family val="2"/>
      </rPr>
      <t xml:space="preserve">Sertão em flor.</t>
    </r>
    <r>
      <rPr>
        <sz val="10"/>
        <rFont val="Arial"/>
        <family val="2"/>
      </rPr>
      <t xml:space="preserve">7ªEd.Rio de Janeiro:Bedeschi,1943,256p.</t>
    </r>
  </si>
  <si>
    <t xml:space="preserve">BEAUMARCHAIS</t>
  </si>
  <si>
    <r>
      <rPr>
        <b val="true"/>
        <sz val="10"/>
        <rFont val="Arial"/>
        <family val="2"/>
      </rPr>
      <t xml:space="preserve">Le barbier de Séville.</t>
    </r>
    <r>
      <rPr>
        <sz val="10"/>
        <rFont val="Arial"/>
        <family val="2"/>
      </rPr>
      <t xml:space="preserve">Paris:Hachette,1956,95p.</t>
    </r>
  </si>
  <si>
    <t xml:space="preserve">FOURNIER,Édouard.</t>
  </si>
  <si>
    <r>
      <rPr>
        <b val="true"/>
        <sz val="10"/>
        <rFont val="Arial"/>
        <family val="2"/>
      </rPr>
      <t xml:space="preserve">L'espprit.</t>
    </r>
    <r>
      <rPr>
        <sz val="10"/>
        <rFont val="Arial"/>
        <family val="2"/>
      </rPr>
      <t xml:space="preserve">Paris:Société des gens de letres,1883,465p.</t>
    </r>
  </si>
  <si>
    <t xml:space="preserve">CHRYSANTHEME.</t>
  </si>
  <si>
    <r>
      <rPr>
        <b val="true"/>
        <sz val="10"/>
        <rFont val="Arial"/>
        <family val="2"/>
      </rPr>
      <t xml:space="preserve">Flores modernas.</t>
    </r>
    <r>
      <rPr>
        <sz val="10"/>
        <rFont val="Arial"/>
        <family val="2"/>
      </rPr>
      <t xml:space="preserve">Rio de Janeiro:Leite Ribeiro e Maurillo,1921,269p.</t>
    </r>
  </si>
  <si>
    <r>
      <rPr>
        <b val="true"/>
        <sz val="10"/>
        <rFont val="Arial"/>
        <family val="2"/>
      </rPr>
      <t xml:space="preserve">Les contenplations.</t>
    </r>
    <r>
      <rPr>
        <sz val="10"/>
        <rFont val="Arial"/>
        <family val="2"/>
      </rPr>
      <t xml:space="preserve">Paris:Le Livre Poche,1965,511p.</t>
    </r>
  </si>
  <si>
    <t xml:space="preserve">BIENSTOCK,J.W.</t>
  </si>
  <si>
    <r>
      <rPr>
        <b val="true"/>
        <sz val="10"/>
        <rFont val="Arial"/>
        <family val="2"/>
      </rPr>
      <t xml:space="preserve">Le Wagon des fumeurs.</t>
    </r>
    <r>
      <rPr>
        <sz val="10"/>
        <rFont val="Arial"/>
        <family val="2"/>
      </rPr>
      <t xml:space="preserve">Paris:G.Crèset,1926,333p.</t>
    </r>
  </si>
  <si>
    <t xml:space="preserve">IBSEN,Henrik.</t>
  </si>
  <si>
    <r>
      <rPr>
        <b val="true"/>
        <sz val="10"/>
        <rFont val="Arial"/>
        <family val="2"/>
      </rPr>
      <t xml:space="preserve">Casa de bonecas e os espectros.</t>
    </r>
    <r>
      <rPr>
        <sz val="10"/>
        <rFont val="Arial"/>
        <family val="2"/>
      </rPr>
      <t xml:space="preserve">Rio de Janeiro:Vecchi,[sd],191p.</t>
    </r>
  </si>
  <si>
    <t xml:space="preserve">BARRETO,Fausto.</t>
  </si>
  <si>
    <r>
      <rPr>
        <b val="true"/>
        <sz val="10"/>
        <rFont val="Arial"/>
        <family val="2"/>
      </rPr>
      <t xml:space="preserve">Antologia Nacional.</t>
    </r>
    <r>
      <rPr>
        <sz val="10"/>
        <rFont val="Arial"/>
        <family val="2"/>
      </rPr>
      <t xml:space="preserve">São Paulo:Francisco Alves,1957,588p.</t>
    </r>
  </si>
  <si>
    <r>
      <rPr>
        <b val="true"/>
        <sz val="10"/>
        <rFont val="Arial"/>
        <family val="2"/>
      </rPr>
      <t xml:space="preserve">A borboleta azul.</t>
    </r>
    <r>
      <rPr>
        <sz val="10"/>
        <rFont val="Arial"/>
        <family val="2"/>
      </rPr>
      <t xml:space="preserve">São Paulo:Saraiva,[sd],262p.</t>
    </r>
  </si>
  <si>
    <t xml:space="preserve">CARVALHO,Mª,Amália Vaz de.</t>
  </si>
  <si>
    <r>
      <rPr>
        <b val="true"/>
        <sz val="10"/>
        <rFont val="Arial"/>
        <family val="2"/>
      </rPr>
      <t xml:space="preserve">Uma noiva.</t>
    </r>
    <r>
      <rPr>
        <sz val="10"/>
        <rFont val="Arial"/>
        <family val="2"/>
      </rPr>
      <t xml:space="preserve">Lisboa:Tavares Cardoso e irmão,1899,340p.</t>
    </r>
  </si>
  <si>
    <t xml:space="preserve">ZAMACOIS,Eduardo.</t>
  </si>
  <si>
    <r>
      <rPr>
        <b val="true"/>
        <sz val="10"/>
        <rFont val="Arial"/>
        <family val="2"/>
      </rPr>
      <t xml:space="preserve">Pomto-negro.</t>
    </r>
    <r>
      <rPr>
        <sz val="10"/>
        <rFont val="Arial"/>
        <family val="2"/>
      </rPr>
      <t xml:space="preserve">2ªEd.Rio de Janeiro:Mundo Latino,[sd],303p.</t>
    </r>
  </si>
  <si>
    <r>
      <rPr>
        <b val="true"/>
        <sz val="10"/>
        <rFont val="Arial"/>
        <family val="2"/>
      </rPr>
      <t xml:space="preserve">Les dieux ont soif.</t>
    </r>
    <r>
      <rPr>
        <sz val="10"/>
        <rFont val="Arial"/>
        <family val="2"/>
      </rPr>
      <t xml:space="preserve">Paris:Calamann-lévy,1962,247p.</t>
    </r>
  </si>
  <si>
    <t xml:space="preserve">RACINE.</t>
  </si>
  <si>
    <r>
      <rPr>
        <b val="true"/>
        <sz val="10"/>
        <rFont val="Arial"/>
        <family val="2"/>
      </rPr>
      <t xml:space="preserve">Esther.</t>
    </r>
    <r>
      <rPr>
        <sz val="10"/>
        <rFont val="Arial"/>
        <family val="2"/>
      </rPr>
      <t xml:space="preserve">Paris:Hachette,1935,79p.</t>
    </r>
  </si>
  <si>
    <r>
      <rPr>
        <b val="true"/>
        <sz val="10"/>
        <rFont val="Arial"/>
        <family val="2"/>
      </rPr>
      <t xml:space="preserve">Phédre.</t>
    </r>
    <r>
      <rPr>
        <sz val="10"/>
        <rFont val="Arial"/>
        <family val="2"/>
      </rPr>
      <t xml:space="preserve">Paris:Larousse,1964,135p.</t>
    </r>
  </si>
  <si>
    <r>
      <rPr>
        <b val="true"/>
        <sz val="10"/>
        <rFont val="Arial"/>
        <family val="2"/>
      </rPr>
      <t xml:space="preserve">Iphigénie.</t>
    </r>
    <r>
      <rPr>
        <sz val="10"/>
        <rFont val="Arial"/>
        <family val="2"/>
      </rPr>
      <t xml:space="preserve">Paris:Hachette,1935,86p.</t>
    </r>
  </si>
  <si>
    <r>
      <rPr>
        <b val="true"/>
        <sz val="10"/>
        <rFont val="Arial"/>
        <family val="2"/>
      </rPr>
      <t xml:space="preserve">Le malade  imaginaire.</t>
    </r>
    <r>
      <rPr>
        <sz val="10"/>
        <rFont val="Arial"/>
        <family val="2"/>
      </rPr>
      <t xml:space="preserve">Paris:Hachette,1935,93p.</t>
    </r>
  </si>
  <si>
    <t xml:space="preserve">WELLS,H.G.</t>
  </si>
  <si>
    <r>
      <rPr>
        <b val="true"/>
        <sz val="10"/>
        <rFont val="Arial"/>
        <family val="2"/>
      </rPr>
      <t xml:space="preserve">O alimento dos deuses.</t>
    </r>
    <r>
      <rPr>
        <sz val="10"/>
        <rFont val="Arial"/>
        <family val="2"/>
      </rPr>
      <t xml:space="preserve">São Paulo:Saraiva,[sd],281p.</t>
    </r>
  </si>
  <si>
    <t xml:space="preserve">WALLACE,Edgar.</t>
  </si>
  <si>
    <r>
      <rPr>
        <b val="true"/>
        <sz val="10"/>
        <rFont val="Arial"/>
        <family val="2"/>
      </rPr>
      <t xml:space="preserve">O homem do hotel carlton.</t>
    </r>
    <r>
      <rPr>
        <sz val="10"/>
        <rFont val="Arial"/>
        <family val="2"/>
      </rPr>
      <t xml:space="preserve">São Paulo:Editora Nacional,[sd],261p.</t>
    </r>
  </si>
  <si>
    <t xml:space="preserve">MARQUES, José Frederico</t>
  </si>
  <si>
    <r>
      <rPr>
        <b val="true"/>
        <sz val="10"/>
        <rFont val="Arial"/>
        <family val="2"/>
      </rPr>
      <t xml:space="preserve">Código penal.</t>
    </r>
    <r>
      <rPr>
        <sz val="10"/>
        <rFont val="Arial"/>
        <family val="2"/>
      </rPr>
      <t xml:space="preserve">7.ed.São Paulo:Saraiva,1969,956p.</t>
    </r>
  </si>
  <si>
    <t xml:space="preserve">VASCONCELLOS,Cesar C. L. de </t>
  </si>
  <si>
    <r>
      <rPr>
        <b val="true"/>
        <sz val="10"/>
        <rFont val="Arial"/>
        <family val="2"/>
      </rPr>
      <t xml:space="preserve">Código de processo civil.</t>
    </r>
    <r>
      <rPr>
        <sz val="10"/>
        <rFont val="Arial"/>
        <family val="2"/>
      </rPr>
      <t xml:space="preserve">Rio de Janeiro:Aurora,511p.</t>
    </r>
  </si>
  <si>
    <t xml:space="preserve">FREIRE, Marialice Mercês da Silva</t>
  </si>
  <si>
    <r>
      <rPr>
        <b val="true"/>
        <sz val="10"/>
        <rFont val="Arial"/>
        <family val="2"/>
      </rPr>
      <t xml:space="preserve">Bahia Forense:Legislação, doutrina, jurisprudência.</t>
    </r>
    <r>
      <rPr>
        <sz val="10"/>
        <rFont val="Arial"/>
        <family val="2"/>
      </rPr>
      <t xml:space="preserve">vol.9.,1975,376p.</t>
    </r>
  </si>
  <si>
    <t xml:space="preserve">SZKLAROWSKY, Leon Frejda</t>
  </si>
  <si>
    <r>
      <rPr>
        <b val="true"/>
        <sz val="10"/>
        <rFont val="Arial"/>
        <family val="2"/>
      </rPr>
      <t xml:space="preserve">Execução fiscal.</t>
    </r>
    <r>
      <rPr>
        <sz val="10"/>
        <rFont val="Arial"/>
        <family val="2"/>
      </rPr>
      <t xml:space="preserve">2.ed.Brasília:ESAF,1984,470p.</t>
    </r>
  </si>
  <si>
    <t xml:space="preserve">PROUST, Marcel</t>
  </si>
  <si>
    <r>
      <rPr>
        <b val="true"/>
        <sz val="10"/>
        <rFont val="Arial"/>
        <family val="2"/>
      </rPr>
      <t xml:space="preserve">Du coté de Chez Swann: a la recherche du temps perdu.</t>
    </r>
    <r>
      <rPr>
        <sz val="10"/>
        <rFont val="Arial"/>
        <family val="2"/>
      </rPr>
      <t xml:space="preserve">Gallimard,1954,512p.</t>
    </r>
  </si>
  <si>
    <t xml:space="preserve">RIVES, Amélie</t>
  </si>
  <si>
    <r>
      <rPr>
        <b val="true"/>
        <sz val="10"/>
        <rFont val="Arial"/>
        <family val="2"/>
      </rPr>
      <t xml:space="preserve">Shadows of  flames.</t>
    </r>
    <r>
      <rPr>
        <sz val="10"/>
        <rFont val="Arial"/>
        <family val="2"/>
      </rPr>
      <t xml:space="preserve">254p.</t>
    </r>
  </si>
  <si>
    <t xml:space="preserve">PARINAUD, André</t>
  </si>
  <si>
    <r>
      <rPr>
        <b val="true"/>
        <sz val="10"/>
        <rFont val="Arial"/>
        <family val="2"/>
      </rPr>
      <t xml:space="preserve">Colette par elle-même.</t>
    </r>
    <r>
      <rPr>
        <sz val="10"/>
        <rFont val="Arial"/>
        <family val="2"/>
      </rPr>
      <t xml:space="preserve">Paris:Éscrivains de toujours,192p.</t>
    </r>
  </si>
  <si>
    <t xml:space="preserve">MAUGIS, Henri</t>
  </si>
  <si>
    <r>
      <rPr>
        <b val="true"/>
        <sz val="10"/>
        <rFont val="Arial"/>
        <family val="2"/>
      </rPr>
      <t xml:space="preserve">ATHALIE racine tragédie.</t>
    </r>
    <r>
      <rPr>
        <sz val="10"/>
        <rFont val="Arial"/>
        <family val="2"/>
      </rPr>
      <t xml:space="preserve">113p.</t>
    </r>
  </si>
  <si>
    <t xml:space="preserve">PARKER, Sir Gilbert</t>
  </si>
  <si>
    <r>
      <rPr>
        <b val="true"/>
        <sz val="10"/>
        <rFont val="Arial"/>
        <family val="2"/>
      </rPr>
      <t xml:space="preserve">The translation of a savage.</t>
    </r>
    <r>
      <rPr>
        <sz val="10"/>
        <rFont val="Arial"/>
        <family val="2"/>
      </rPr>
      <t xml:space="preserve">280p.</t>
    </r>
  </si>
  <si>
    <t xml:space="preserve">BAPTISTA, A. Alçada</t>
  </si>
  <si>
    <r>
      <rPr>
        <b val="true"/>
        <sz val="10"/>
        <rFont val="Arial"/>
        <family val="2"/>
      </rPr>
      <t xml:space="preserve">Peregrinação Interior Reflexões Sobre Deus. </t>
    </r>
    <r>
      <rPr>
        <sz val="10"/>
        <rFont val="Arial"/>
        <family val="2"/>
      </rPr>
      <t xml:space="preserve">Vol.I, 6.ed. Lisboa: Uranus, 1982, 311p.  </t>
    </r>
  </si>
  <si>
    <t xml:space="preserve">FRANCO,Antônio Cândido</t>
  </si>
  <si>
    <r>
      <rPr>
        <b val="true"/>
        <sz val="10"/>
        <rFont val="Arial"/>
        <family val="2"/>
      </rPr>
      <t xml:space="preserve">Tratado de Direito Penal - Dos Crimes Contra  a Pessoa.</t>
    </r>
    <r>
      <rPr>
        <sz val="10"/>
        <rFont val="Arial"/>
        <family val="2"/>
      </rPr>
      <t xml:space="preserve"> Rio de Janeiro: Jacinto, 1942, 312p.</t>
    </r>
  </si>
  <si>
    <t xml:space="preserve">ROSA, Maria de Lourdes.</t>
  </si>
  <si>
    <r>
      <rPr>
        <b val="true"/>
        <sz val="10"/>
        <rFont val="Arial"/>
        <family val="2"/>
      </rPr>
      <t xml:space="preserve">Processo Penal Brasileiro. </t>
    </r>
    <r>
      <rPr>
        <sz val="10"/>
        <rFont val="Arial"/>
        <family val="2"/>
      </rPr>
      <t xml:space="preserve">Vol. I, Porto Alegre: Globo, 1942, 513p.</t>
    </r>
  </si>
  <si>
    <t xml:space="preserve">BEVILAQUA, Clóvis</t>
  </si>
  <si>
    <r>
      <rPr>
        <b val="true"/>
        <sz val="10"/>
        <rFont val="Arial"/>
        <family val="2"/>
      </rPr>
      <t xml:space="preserve">Código Civil dos estados unidos do Brasil. </t>
    </r>
    <r>
      <rPr>
        <sz val="10"/>
        <rFont val="Arial"/>
        <family val="2"/>
      </rPr>
      <t xml:space="preserve">5.ed. Vol.II, Rio de Janeiro: Livraria Francisco Alves, 1937.</t>
    </r>
  </si>
  <si>
    <t xml:space="preserve">JOSEF, Bella</t>
  </si>
  <si>
    <r>
      <rPr>
        <b val="true"/>
        <sz val="10"/>
        <rFont val="Arial"/>
        <family val="2"/>
      </rPr>
      <t xml:space="preserve">O espaço reconquistado: linguagem e criação no romance hispano- americano contemporâneo.</t>
    </r>
    <r>
      <rPr>
        <sz val="10"/>
        <rFont val="Arial"/>
        <family val="2"/>
      </rPr>
      <t xml:space="preserve">Petrópolis:Vozes,1974,151p.</t>
    </r>
  </si>
  <si>
    <t xml:space="preserve">CHEVAILLIER, J. R.</t>
  </si>
  <si>
    <r>
      <rPr>
        <b val="true"/>
        <sz val="10"/>
        <rFont val="Arial"/>
        <family val="2"/>
      </rPr>
      <t xml:space="preserve">Les textes français: XVIII siécle.</t>
    </r>
    <r>
      <rPr>
        <sz val="10"/>
        <rFont val="Arial"/>
        <family val="2"/>
      </rPr>
      <t xml:space="preserve">Paris:Hachette,1927,1080p.</t>
    </r>
  </si>
  <si>
    <t xml:space="preserve">HATZFELD, Helmut</t>
  </si>
  <si>
    <r>
      <rPr>
        <b val="true"/>
        <sz val="10"/>
        <rFont val="Arial"/>
        <family val="2"/>
      </rPr>
      <t xml:space="preserve">Estudios sobre el barroco.</t>
    </r>
    <r>
      <rPr>
        <sz val="10"/>
        <rFont val="Arial"/>
        <family val="2"/>
      </rPr>
      <t xml:space="preserve">2.ed.Madrid,Gredos,1966,491p.</t>
    </r>
  </si>
  <si>
    <t xml:space="preserve">CANO, Baldomero Sanín</t>
  </si>
  <si>
    <r>
      <rPr>
        <b val="true"/>
        <sz val="10"/>
        <rFont val="Arial"/>
        <family val="2"/>
      </rPr>
      <t xml:space="preserve">El humanismo y el progreso del hombre.</t>
    </r>
    <r>
      <rPr>
        <sz val="10"/>
        <rFont val="Arial"/>
        <family val="2"/>
      </rPr>
      <t xml:space="preserve">Buenos Aires:Losada,1955,260p.</t>
    </r>
  </si>
  <si>
    <t xml:space="preserve">DUHAMEL, Adrienne</t>
  </si>
  <si>
    <r>
      <rPr>
        <b val="true"/>
        <sz val="10"/>
        <rFont val="Arial"/>
        <family val="2"/>
      </rPr>
      <t xml:space="preserve">Le choix de Suzanne.</t>
    </r>
    <r>
      <rPr>
        <sz val="10"/>
        <rFont val="Arial"/>
        <family val="2"/>
      </rPr>
      <t xml:space="preserve">10.ed.Paris:Bloud,1905,362p.</t>
    </r>
  </si>
  <si>
    <t xml:space="preserve">NETO, Carvalho</t>
  </si>
  <si>
    <r>
      <rPr>
        <b val="true"/>
        <sz val="10"/>
        <rFont val="Arial"/>
        <family val="2"/>
      </rPr>
      <t xml:space="preserve">Vidas perdidas: romance.</t>
    </r>
    <r>
      <rPr>
        <sz val="10"/>
        <rFont val="Arial"/>
        <family val="2"/>
      </rPr>
      <t xml:space="preserve">Salvador:Progresso,248p.</t>
    </r>
  </si>
  <si>
    <t xml:space="preserve">DAUDET, Ernest</t>
  </si>
  <si>
    <r>
      <rPr>
        <b val="true"/>
        <sz val="10"/>
        <rFont val="Arial"/>
        <family val="2"/>
      </rPr>
      <t xml:space="preserve">Les rivaux.</t>
    </r>
    <r>
      <rPr>
        <sz val="10"/>
        <rFont val="Arial"/>
        <family val="2"/>
      </rPr>
      <t xml:space="preserve">Paris:Plon,1910,328p.</t>
    </r>
  </si>
  <si>
    <t xml:space="preserve">CALDWELL, Erskine</t>
  </si>
  <si>
    <r>
      <rPr>
        <b val="true"/>
        <sz val="10"/>
        <rFont val="Arial"/>
        <family val="2"/>
      </rPr>
      <t xml:space="preserve">Le petit arpent du bom dieu.</t>
    </r>
    <r>
      <rPr>
        <sz val="10"/>
        <rFont val="Arial"/>
        <family val="2"/>
      </rPr>
      <t xml:space="preserve">Gallimard,1936,256p.</t>
    </r>
  </si>
  <si>
    <t xml:space="preserve">FILHO, Joaquim Elias</t>
  </si>
  <si>
    <r>
      <rPr>
        <b val="true"/>
        <sz val="10"/>
        <rFont val="Arial"/>
        <family val="2"/>
      </rPr>
      <t xml:space="preserve">Da ação de usucapião especial.</t>
    </r>
    <r>
      <rPr>
        <sz val="10"/>
        <rFont val="Arial"/>
        <family val="2"/>
      </rPr>
      <t xml:space="preserve">Rio de Janeiro:Freitas Bastos,1983,260p.</t>
    </r>
  </si>
  <si>
    <t xml:space="preserve">DIAWARA, Fodé</t>
  </si>
  <si>
    <r>
      <rPr>
        <b val="true"/>
        <sz val="10"/>
        <rFont val="Arial"/>
        <family val="2"/>
      </rPr>
      <t xml:space="preserve">O manifesto do homem primitivo.</t>
    </r>
    <r>
      <rPr>
        <sz val="10"/>
        <rFont val="Arial"/>
        <family val="2"/>
      </rPr>
      <t xml:space="preserve">Lisboa:Futura,1973,218p.</t>
    </r>
  </si>
  <si>
    <t xml:space="preserve">FERREIRA, Jacinto</t>
  </si>
  <si>
    <r>
      <rPr>
        <b val="true"/>
        <sz val="10"/>
        <rFont val="Arial"/>
        <family val="2"/>
      </rPr>
      <t xml:space="preserve">Poder local e corpos intermédios.</t>
    </r>
    <r>
      <rPr>
        <sz val="10"/>
        <rFont val="Arial"/>
        <family val="2"/>
      </rPr>
      <t xml:space="preserve">Lisboa,1987,157p.</t>
    </r>
  </si>
  <si>
    <t xml:space="preserve">RIBEIRO, Ernesto Carneiro</t>
  </si>
  <si>
    <r>
      <rPr>
        <b val="true"/>
        <sz val="10"/>
        <rFont val="Arial"/>
        <family val="2"/>
      </rPr>
      <t xml:space="preserve">Projecto do codigo civil.</t>
    </r>
    <r>
      <rPr>
        <sz val="10"/>
        <rFont val="Arial"/>
        <family val="2"/>
      </rPr>
      <t xml:space="preserve">Bahia:Catilina,1923,925p.</t>
    </r>
  </si>
  <si>
    <t xml:space="preserve">FROMMER,Arthur</t>
  </si>
  <si>
    <r>
      <rPr>
        <b val="true"/>
        <sz val="10"/>
        <rFont val="Arial"/>
        <family val="2"/>
      </rPr>
      <t xml:space="preserve">Frommer's Europe on $20 a day.</t>
    </r>
    <r>
      <rPr>
        <sz val="10"/>
        <rFont val="Arial"/>
        <family val="2"/>
      </rPr>
      <t xml:space="preserve">New York,1982-1983,740p.</t>
    </r>
  </si>
  <si>
    <r>
      <rPr>
        <b val="true"/>
        <sz val="10"/>
        <rFont val="Arial"/>
        <family val="2"/>
      </rPr>
      <t xml:space="preserve">Tuilette.</t>
    </r>
    <r>
      <rPr>
        <sz val="10"/>
        <rFont val="Arial"/>
        <family val="2"/>
      </rPr>
      <t xml:space="preserve">Paris:Plon,1930,277p.</t>
    </r>
  </si>
  <si>
    <t xml:space="preserve">CARRETER, Fernando Lázaro</t>
  </si>
  <si>
    <r>
      <rPr>
        <b val="true"/>
        <sz val="10"/>
        <rFont val="Arial"/>
        <family val="2"/>
      </rPr>
      <t xml:space="preserve">Manual de explicação de textos.</t>
    </r>
    <r>
      <rPr>
        <sz val="10"/>
        <rFont val="Arial"/>
        <family val="2"/>
      </rPr>
      <t xml:space="preserve">Rio de Janeiro:3.ed.Acadêmica,1967,200p.</t>
    </r>
  </si>
  <si>
    <t xml:space="preserve">GAIO, Manuel da Silva</t>
  </si>
  <si>
    <r>
      <rPr>
        <b val="true"/>
        <sz val="10"/>
        <rFont val="Arial"/>
        <family val="2"/>
      </rPr>
      <t xml:space="preserve">De Roma e suas conquistas.</t>
    </r>
    <r>
      <rPr>
        <sz val="10"/>
        <rFont val="Arial"/>
        <family val="2"/>
      </rPr>
      <t xml:space="preserve">Lisboa:Sociedade,277p.</t>
    </r>
  </si>
  <si>
    <t xml:space="preserve">NETTO, Antonio Sérgio Teixeira</t>
  </si>
  <si>
    <r>
      <rPr>
        <b val="true"/>
        <sz val="10"/>
        <rFont val="Arial"/>
        <family val="2"/>
      </rPr>
      <t xml:space="preserve">Manual de sedimentologia.</t>
    </r>
    <r>
      <rPr>
        <sz val="10"/>
        <rFont val="Arial"/>
        <family val="2"/>
      </rPr>
      <t xml:space="preserve">Salvador:Petrobrás/ SEPES/DIVEN,1980,195p.</t>
    </r>
  </si>
  <si>
    <r>
      <rPr>
        <b val="true"/>
        <sz val="10"/>
        <rFont val="Arial"/>
        <family val="2"/>
      </rPr>
      <t xml:space="preserve">La chute des corps.</t>
    </r>
    <r>
      <rPr>
        <sz val="10"/>
        <rFont val="Arial"/>
        <family val="2"/>
      </rPr>
      <t xml:space="preserve">René Julliard,1950,447p.</t>
    </r>
  </si>
  <si>
    <t xml:space="preserve">DEVAL, Jacques</t>
  </si>
  <si>
    <r>
      <rPr>
        <b val="true"/>
        <sz val="10"/>
        <rFont val="Arial"/>
        <family val="2"/>
      </rPr>
      <t xml:space="preserve">Marie Galante.</t>
    </r>
    <r>
      <rPr>
        <sz val="10"/>
        <rFont val="Arial"/>
        <family val="2"/>
      </rPr>
      <t xml:space="preserve">Paris:Albin Michel,1931,287p.</t>
    </r>
  </si>
  <si>
    <t xml:space="preserve">GUIRAND, Félix</t>
  </si>
  <si>
    <r>
      <rPr>
        <b val="true"/>
        <sz val="10"/>
        <rFont val="Arial"/>
        <family val="2"/>
      </rPr>
      <t xml:space="preserve">Horace.</t>
    </r>
    <r>
      <rPr>
        <sz val="10"/>
        <rFont val="Arial"/>
        <family val="2"/>
      </rPr>
      <t xml:space="preserve">Paris:Larousse,90p.</t>
    </r>
  </si>
  <si>
    <r>
      <rPr>
        <b val="true"/>
        <sz val="10"/>
        <rFont val="Arial"/>
        <family val="2"/>
      </rPr>
      <t xml:space="preserve">Mémoires D'outre-tombe.</t>
    </r>
    <r>
      <rPr>
        <sz val="10"/>
        <rFont val="Arial"/>
        <family val="2"/>
      </rPr>
      <t xml:space="preserve">Paris:Larousse,120p.</t>
    </r>
  </si>
  <si>
    <r>
      <rPr>
        <b val="true"/>
        <sz val="10"/>
        <rFont val="Arial"/>
        <family val="2"/>
      </rPr>
      <t xml:space="preserve">Um p'tit gars de Géorgie.</t>
    </r>
    <r>
      <rPr>
        <sz val="10"/>
        <rFont val="Arial"/>
        <family val="2"/>
      </rPr>
      <t xml:space="preserve">Gallimard,1949,256p.</t>
    </r>
  </si>
  <si>
    <r>
      <rPr>
        <b val="true"/>
        <sz val="10"/>
        <rFont val="Arial"/>
        <family val="2"/>
      </rPr>
      <t xml:space="preserve">L'ile Inconnue.</t>
    </r>
    <r>
      <rPr>
        <sz val="10"/>
        <rFont val="Arial"/>
        <family val="2"/>
      </rPr>
      <t xml:space="preserve">Paris:Calmann-Lévy,590p.</t>
    </r>
  </si>
  <si>
    <t xml:space="preserve">GAZAGNE, Paul</t>
  </si>
  <si>
    <r>
      <rPr>
        <b val="true"/>
        <sz val="10"/>
        <rFont val="Arial"/>
        <family val="2"/>
      </rPr>
      <t xml:space="preserve">Marivaux par lui-même.</t>
    </r>
    <r>
      <rPr>
        <sz val="10"/>
        <rFont val="Arial"/>
        <family val="2"/>
      </rPr>
      <t xml:space="preserve">Paris:Écrivains de toujours,192p.</t>
    </r>
  </si>
  <si>
    <t xml:space="preserve">GALZY, Jeanne</t>
  </si>
  <si>
    <r>
      <rPr>
        <b val="true"/>
        <sz val="10"/>
        <rFont val="Arial"/>
        <family val="2"/>
      </rPr>
      <t xml:space="preserve">Les Démons de la solitude. </t>
    </r>
    <r>
      <rPr>
        <sz val="10"/>
        <rFont val="Arial"/>
        <family val="2"/>
      </rPr>
      <t xml:space="preserve">Paris:Rieder,1931,273p.</t>
    </r>
  </si>
  <si>
    <r>
      <rPr>
        <b val="true"/>
        <sz val="10"/>
        <rFont val="Arial"/>
        <family val="2"/>
      </rPr>
      <t xml:space="preserve">Antaram de Trébizonde.</t>
    </r>
    <r>
      <rPr>
        <sz val="10"/>
        <rFont val="Arial"/>
        <family val="2"/>
      </rPr>
      <t xml:space="preserve">Paris:Albin Michel,1930,316p.</t>
    </r>
  </si>
  <si>
    <r>
      <rPr>
        <b val="true"/>
        <sz val="10"/>
        <rFont val="Arial"/>
        <family val="2"/>
      </rPr>
      <t xml:space="preserve">Légendes e curiosités de L'Histoire.</t>
    </r>
    <r>
      <rPr>
        <sz val="10"/>
        <rFont val="Arial"/>
        <family val="2"/>
      </rPr>
      <t xml:space="preserve">Paris:Albin Michel,406p.</t>
    </r>
  </si>
  <si>
    <t xml:space="preserve">MAUROIS, André</t>
  </si>
  <si>
    <r>
      <rPr>
        <b val="true"/>
        <sz val="10"/>
        <rFont val="Arial"/>
        <family val="2"/>
      </rPr>
      <t xml:space="preserve">Les roses de septembre</t>
    </r>
    <r>
      <rPr>
        <sz val="10"/>
        <rFont val="Arial"/>
        <family val="2"/>
      </rPr>
      <t xml:space="preserve">.Flammarion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256p.</t>
    </r>
  </si>
  <si>
    <t xml:space="preserve">LACLOS, Choderlos de</t>
  </si>
  <si>
    <r>
      <rPr>
        <b val="true"/>
        <sz val="10"/>
        <rFont val="Arial"/>
        <family val="2"/>
      </rPr>
      <t xml:space="preserve">Les Liaisons dangereuses.</t>
    </r>
    <r>
      <rPr>
        <sz val="10"/>
        <rFont val="Arial"/>
        <family val="2"/>
      </rPr>
      <t xml:space="preserve">Paris:Garnier Fréres,402p.</t>
    </r>
  </si>
  <si>
    <r>
      <rPr>
        <b val="true"/>
        <sz val="10"/>
        <rFont val="Arial"/>
        <family val="2"/>
      </rPr>
      <t xml:space="preserve">Le mal héréditaire.</t>
    </r>
    <r>
      <rPr>
        <sz val="10"/>
        <rFont val="Arial"/>
        <family val="2"/>
      </rPr>
      <t xml:space="preserve">Paris:Albin Michel,380p.</t>
    </r>
  </si>
  <si>
    <r>
      <rPr>
        <b val="true"/>
        <sz val="10"/>
        <rFont val="Arial"/>
        <family val="2"/>
      </rPr>
      <t xml:space="preserve">Champlain.</t>
    </r>
    <r>
      <rPr>
        <sz val="10"/>
        <rFont val="Arial"/>
        <family val="2"/>
      </rPr>
      <t xml:space="preserve">Paris:Plon,1931,242p.</t>
    </r>
  </si>
  <si>
    <r>
      <rPr>
        <b val="true"/>
        <sz val="10"/>
        <rFont val="Arial"/>
        <family val="2"/>
      </rPr>
      <t xml:space="preserve">Georges cadoudal.</t>
    </r>
    <r>
      <rPr>
        <sz val="10"/>
        <rFont val="Arial"/>
        <family val="2"/>
      </rPr>
      <t xml:space="preserve">Paris:Bernard Grasset,1929,260p.</t>
    </r>
  </si>
  <si>
    <r>
      <rPr>
        <b val="true"/>
        <sz val="10"/>
        <rFont val="Arial"/>
        <family val="2"/>
      </rPr>
      <t xml:space="preserve">Michel Platanaz.</t>
    </r>
    <r>
      <rPr>
        <sz val="10"/>
        <rFont val="Arial"/>
        <family val="2"/>
      </rPr>
      <t xml:space="preserve">Rio de Janeiro:Atlântica,1942,335p.</t>
    </r>
  </si>
  <si>
    <t xml:space="preserve">OHNET, Georges</t>
  </si>
  <si>
    <r>
      <rPr>
        <b val="true"/>
        <sz val="10"/>
        <rFont val="Arial"/>
        <family val="2"/>
      </rPr>
      <t xml:space="preserve">Coeurs em Deuil.</t>
    </r>
    <r>
      <rPr>
        <sz val="10"/>
        <rFont val="Arial"/>
        <family val="2"/>
      </rPr>
      <t xml:space="preserve">Paris:Sociéte D'Éditions Littéraires et Artistiques,1907,307p.</t>
    </r>
  </si>
  <si>
    <t xml:space="preserve">BARDÉCHE, Maurice</t>
  </si>
  <si>
    <r>
      <rPr>
        <b val="true"/>
        <sz val="10"/>
        <rFont val="Arial"/>
        <family val="2"/>
      </rPr>
      <t xml:space="preserve">Stendhal romancier.</t>
    </r>
    <r>
      <rPr>
        <sz val="10"/>
        <rFont val="Arial"/>
        <family val="2"/>
      </rPr>
      <t xml:space="preserve">Paris:La Table Ronde,1947,474p.</t>
    </r>
  </si>
  <si>
    <r>
      <rPr>
        <b val="true"/>
        <sz val="10"/>
        <rFont val="Arial"/>
        <family val="2"/>
      </rPr>
      <t xml:space="preserve">Murder-Party ou celle qui n'était pas invitée.</t>
    </r>
    <r>
      <rPr>
        <sz val="10"/>
        <rFont val="Arial"/>
        <family val="2"/>
      </rPr>
      <t xml:space="preserve">Paris:Plon,1931,277p.</t>
    </r>
  </si>
  <si>
    <r>
      <rPr>
        <b val="true"/>
        <sz val="10"/>
        <rFont val="Arial"/>
        <family val="2"/>
      </rPr>
      <t xml:space="preserve">La fée de Port-Cros ou la Voie Sans Retour.</t>
    </r>
    <r>
      <rPr>
        <sz val="10"/>
        <rFont val="Arial"/>
        <family val="2"/>
      </rPr>
      <t xml:space="preserve">Paris:Plon,1924,302p.</t>
    </r>
  </si>
  <si>
    <r>
      <rPr>
        <b val="true"/>
        <sz val="10"/>
        <rFont val="Arial"/>
        <family val="2"/>
      </rPr>
      <t xml:space="preserve">Cavaleiro Andante.</t>
    </r>
    <r>
      <rPr>
        <sz val="10"/>
        <rFont val="Arial"/>
        <family val="2"/>
      </rPr>
      <t xml:space="preserve">3.ed.Lisboa:Caminho,1987,322p.</t>
    </r>
  </si>
  <si>
    <r>
      <rPr>
        <b val="true"/>
        <sz val="10"/>
        <rFont val="Arial"/>
        <family val="2"/>
      </rPr>
      <t xml:space="preserve">Les coeurs purs.</t>
    </r>
    <r>
      <rPr>
        <sz val="10"/>
        <rFont val="Arial"/>
        <family val="2"/>
      </rPr>
      <t xml:space="preserve">Paris:Gallimard,1927,222p.</t>
    </r>
  </si>
  <si>
    <t xml:space="preserve">FAYARD, Jean</t>
  </si>
  <si>
    <r>
      <rPr>
        <b val="true"/>
        <sz val="10"/>
        <rFont val="Arial"/>
        <family val="2"/>
      </rPr>
      <t xml:space="preserve">Mal D'Amour.</t>
    </r>
    <r>
      <rPr>
        <sz val="10"/>
        <rFont val="Arial"/>
        <family val="2"/>
      </rPr>
      <t xml:space="preserve">Paris:Arthéme Fayard et Cie,1931,385p.</t>
    </r>
  </si>
  <si>
    <t xml:space="preserve">DUMAS,Joel</t>
  </si>
  <si>
    <r>
      <rPr>
        <b val="true"/>
        <sz val="10"/>
        <rFont val="Arial"/>
        <family val="2"/>
      </rPr>
      <t xml:space="preserve">La tentation Bourgeoise.</t>
    </r>
    <r>
      <rPr>
        <sz val="10"/>
        <rFont val="Arial"/>
        <family val="2"/>
      </rPr>
      <t xml:space="preserve">Paris:Littéraires et Techniques,1929,258p.</t>
    </r>
  </si>
  <si>
    <t xml:space="preserve">BAILLY, Auguste</t>
  </si>
  <si>
    <r>
      <rPr>
        <b val="true"/>
        <sz val="10"/>
        <rFont val="Arial"/>
        <family val="2"/>
      </rPr>
      <t xml:space="preserve">Le Radeau de la Méduse.</t>
    </r>
    <r>
      <rPr>
        <sz val="10"/>
        <rFont val="Arial"/>
        <family val="2"/>
      </rPr>
      <t xml:space="preserve">Paris:La Renaissance du livre,1929,226p.</t>
    </r>
  </si>
  <si>
    <r>
      <rPr>
        <b val="true"/>
        <sz val="10"/>
        <rFont val="Arial"/>
        <family val="2"/>
      </rPr>
      <t xml:space="preserve">Fous couronnés.</t>
    </r>
    <r>
      <rPr>
        <sz val="10"/>
        <rFont val="Arial"/>
        <family val="2"/>
      </rPr>
      <t xml:space="preserve">Paris:Albin Michel,439p.</t>
    </r>
  </si>
  <si>
    <t xml:space="preserve">RIDER HAGGARD, H.</t>
  </si>
  <si>
    <r>
      <rPr>
        <b val="true"/>
        <sz val="10"/>
        <rFont val="Arial"/>
        <family val="2"/>
      </rPr>
      <t xml:space="preserve">Marie.</t>
    </r>
    <r>
      <rPr>
        <sz val="10"/>
        <rFont val="Arial"/>
        <family val="2"/>
      </rPr>
      <t xml:space="preserve">Leipzig:Bernhard Tauchnitz,1912,351p.</t>
    </r>
  </si>
  <si>
    <t xml:space="preserve">REDIER,Antoine</t>
  </si>
  <si>
    <r>
      <rPr>
        <b val="true"/>
        <sz val="10"/>
        <rFont val="Arial"/>
        <family val="2"/>
      </rPr>
      <t xml:space="preserve">La guerre des femmes.</t>
    </r>
    <r>
      <rPr>
        <sz val="10"/>
        <rFont val="Arial"/>
        <family val="2"/>
      </rPr>
      <t xml:space="preserve">Paris:La Vraie France,1924,316p.</t>
    </r>
  </si>
  <si>
    <t xml:space="preserve">MENESES,Francisco de Sá de</t>
  </si>
  <si>
    <r>
      <rPr>
        <b val="true"/>
        <sz val="10"/>
        <rFont val="Arial"/>
        <family val="2"/>
      </rPr>
      <t xml:space="preserve">The conquest of Malacca.</t>
    </r>
    <r>
      <rPr>
        <sz val="10"/>
        <rFont val="Arial"/>
        <family val="2"/>
      </rPr>
      <t xml:space="preserve">University of Malaya press,1970,234p.</t>
    </r>
  </si>
  <si>
    <t xml:space="preserve">SAÍZ,Próspero</t>
  </si>
  <si>
    <r>
      <rPr>
        <b val="true"/>
        <sz val="10"/>
        <rFont val="Arial"/>
        <family val="2"/>
      </rPr>
      <t xml:space="preserve">The bird of nothing e other poems.</t>
    </r>
    <r>
      <rPr>
        <sz val="10"/>
        <rFont val="Arial"/>
        <family val="2"/>
      </rPr>
      <t xml:space="preserve">1993,168p.</t>
    </r>
  </si>
  <si>
    <t xml:space="preserve">MESQUITA,Esmeralda Ribeiro de</t>
  </si>
  <si>
    <r>
      <rPr>
        <b val="true"/>
        <sz val="10"/>
        <rFont val="Arial"/>
        <family val="2"/>
      </rPr>
      <t xml:space="preserve">Camoniana,catálogo coletivo da cidade do Rio de Janeiro.</t>
    </r>
    <r>
      <rPr>
        <sz val="10"/>
        <rFont val="Arial"/>
        <family val="2"/>
      </rPr>
      <t xml:space="preserve">Rio de Janeiro:Biblioteca Nacional,1972,139p.</t>
    </r>
  </si>
  <si>
    <t xml:space="preserve">MAX BILLARD, Docteur</t>
  </si>
  <si>
    <r>
      <rPr>
        <b val="true"/>
        <sz val="10"/>
        <rFont val="Arial"/>
        <family val="2"/>
      </rPr>
      <t xml:space="preserve">Les Maris de Marie-Louise.</t>
    </r>
    <r>
      <rPr>
        <sz val="10"/>
        <rFont val="Arial"/>
        <family val="2"/>
      </rPr>
      <t xml:space="preserve">Paris:Académique,1908,350p.</t>
    </r>
  </si>
  <si>
    <r>
      <rPr>
        <b val="true"/>
        <sz val="10"/>
        <rFont val="Arial"/>
        <family val="2"/>
      </rPr>
      <t xml:space="preserve">Lettres de L' Impératrice Alexandra Feodorovna a L' Empereur Nicolas II.</t>
    </r>
    <r>
      <rPr>
        <sz val="10"/>
        <rFont val="Arial"/>
        <family val="2"/>
      </rPr>
      <t xml:space="preserve">Paris:Payot,1924,559p.</t>
    </r>
  </si>
  <si>
    <r>
      <rPr>
        <b val="true"/>
        <sz val="10"/>
        <rFont val="Arial"/>
        <family val="2"/>
      </rPr>
      <t xml:space="preserve">Moeurs Intimes du Passé(huitiéme série) Éducation de Prices.</t>
    </r>
    <r>
      <rPr>
        <sz val="10"/>
        <rFont val="Arial"/>
        <family val="2"/>
      </rPr>
      <t xml:space="preserve">Paris:Albin Michel,538p.</t>
    </r>
  </si>
  <si>
    <t xml:space="preserve">PAULBOT</t>
  </si>
  <si>
    <r>
      <rPr>
        <b val="true"/>
        <sz val="10"/>
        <rFont val="Arial"/>
        <family val="2"/>
      </rPr>
      <t xml:space="preserve">Des gosses et des Bonhommes cent dessins et deux lettres anonymes.</t>
    </r>
    <r>
      <rPr>
        <sz val="10"/>
        <rFont val="Arial"/>
        <family val="2"/>
      </rPr>
      <t xml:space="preserve">Paris:Publié par L'Auteur.</t>
    </r>
  </si>
  <si>
    <t xml:space="preserve">GUNTER, Beth</t>
  </si>
  <si>
    <r>
      <rPr>
        <b val="true"/>
        <sz val="10"/>
        <rFont val="Arial"/>
        <family val="2"/>
      </rPr>
      <t xml:space="preserve">The doll and her friends;or,memoirs of the lady Seraphina.</t>
    </r>
    <r>
      <rPr>
        <sz val="10"/>
        <rFont val="Arial"/>
        <family val="2"/>
      </rPr>
      <t xml:space="preserve">5.ed.London:Griffith and Farran,1873,48p.</t>
    </r>
  </si>
  <si>
    <t xml:space="preserve">JEANSON, M.</t>
  </si>
  <si>
    <r>
      <rPr>
        <b val="true"/>
        <sz val="10"/>
        <rFont val="Arial"/>
        <family val="2"/>
      </rPr>
      <t xml:space="preserve">Les Derniéres années de la cour de Tzarskoie-Selo.</t>
    </r>
    <r>
      <rPr>
        <sz val="10"/>
        <rFont val="Arial"/>
        <family val="2"/>
      </rPr>
      <t xml:space="preserve">Paris:Payot,1929,494p.</t>
    </r>
  </si>
  <si>
    <r>
      <rPr>
        <b val="true"/>
        <sz val="10"/>
        <rFont val="Arial"/>
        <family val="2"/>
      </rPr>
      <t xml:space="preserve">Moeurs Intimes du Passé(cinquiéme série).</t>
    </r>
    <r>
      <rPr>
        <sz val="10"/>
        <rFont val="Arial"/>
        <family val="2"/>
      </rPr>
      <t xml:space="preserve">9.ed.Paris:Albin Michel,480p.</t>
    </r>
  </si>
  <si>
    <r>
      <rPr>
        <b val="true"/>
        <sz val="10"/>
        <rFont val="Arial"/>
        <family val="2"/>
      </rPr>
      <t xml:space="preserve">Moeurs intimes du passé (septiéme série).</t>
    </r>
    <r>
      <rPr>
        <sz val="10"/>
        <rFont val="Arial"/>
        <family val="2"/>
      </rPr>
      <t xml:space="preserve">9.ed.Paris:Albin Michel,446p.</t>
    </r>
  </si>
  <si>
    <t xml:space="preserve">TRIGUEIROS, Luís  Forjaz</t>
  </si>
  <si>
    <r>
      <rPr>
        <b val="true"/>
        <sz val="10"/>
        <rFont val="Arial"/>
        <family val="2"/>
      </rPr>
      <t xml:space="preserve">É fácil amar Lisboa it is easy to love Lisbon.</t>
    </r>
    <r>
      <rPr>
        <sz val="10"/>
        <rFont val="Arial"/>
        <family val="2"/>
      </rPr>
      <t xml:space="preserve">Lisboa/São Paulo:Verbo,87p.</t>
    </r>
  </si>
  <si>
    <t xml:space="preserve">D'AMARAL, Márcio Tavares</t>
  </si>
  <si>
    <r>
      <rPr>
        <b val="true"/>
        <sz val="10"/>
        <rFont val="Arial"/>
        <family val="2"/>
      </rPr>
      <t xml:space="preserve">Rui Barbosa.</t>
    </r>
    <r>
      <rPr>
        <sz val="10"/>
        <rFont val="Arial"/>
        <family val="2"/>
      </rPr>
      <t xml:space="preserve">São Paulo:Três,1974,281p.</t>
    </r>
  </si>
  <si>
    <t xml:space="preserve">COSTA, Pedro Pereira da Silva</t>
  </si>
  <si>
    <r>
      <rPr>
        <b val="true"/>
        <sz val="10"/>
        <rFont val="Arial"/>
        <family val="2"/>
      </rPr>
      <t xml:space="preserve">José Bonifácio.</t>
    </r>
    <r>
      <rPr>
        <sz val="10"/>
        <rFont val="Arial"/>
        <family val="2"/>
      </rPr>
      <t xml:space="preserve">São Paulo:Três,1974,281p.</t>
    </r>
  </si>
  <si>
    <r>
      <rPr>
        <b val="true"/>
        <sz val="10"/>
        <rFont val="Arial"/>
        <family val="2"/>
      </rPr>
      <t xml:space="preserve">Marechal Deodoro.</t>
    </r>
    <r>
      <rPr>
        <sz val="10"/>
        <rFont val="Arial"/>
        <family val="2"/>
      </rPr>
      <t xml:space="preserve">São Paulo:Três,1974,249p.</t>
    </r>
  </si>
  <si>
    <t xml:space="preserve">SILVA,Francisco Pereira da</t>
  </si>
  <si>
    <r>
      <rPr>
        <b val="true"/>
        <sz val="10"/>
        <rFont val="Arial"/>
        <family val="2"/>
      </rPr>
      <t xml:space="preserve">Santos Dumont.</t>
    </r>
    <r>
      <rPr>
        <sz val="10"/>
        <rFont val="Arial"/>
        <family val="2"/>
      </rPr>
      <t xml:space="preserve">São Paulo:Três,1974,250p.</t>
    </r>
  </si>
  <si>
    <r>
      <rPr>
        <b val="true"/>
        <sz val="10"/>
        <rFont val="Arial"/>
        <family val="2"/>
      </rPr>
      <t xml:space="preserve">Barão do Rio Branco.</t>
    </r>
    <r>
      <rPr>
        <sz val="10"/>
        <rFont val="Arial"/>
        <family val="2"/>
      </rPr>
      <t xml:space="preserve">São Paulo:Três,1974,217p.</t>
    </r>
  </si>
  <si>
    <t xml:space="preserve">DIOGO, Américo A.Lindeza</t>
  </si>
  <si>
    <r>
      <rPr>
        <b val="true"/>
        <sz val="10"/>
        <rFont val="Arial"/>
        <family val="2"/>
      </rPr>
      <t xml:space="preserve">Curso Prático De Ciências. </t>
    </r>
    <r>
      <rPr>
        <sz val="10"/>
        <rFont val="Arial"/>
        <family val="2"/>
      </rPr>
      <t xml:space="preserve">Vol.II, São Paulo: Souza Lopes Ltda., 1969, 269p.</t>
    </r>
  </si>
  <si>
    <t xml:space="preserve">HESPANHA, António Manuel</t>
  </si>
  <si>
    <r>
      <rPr>
        <b val="true"/>
        <sz val="10"/>
        <rFont val="Arial"/>
        <family val="2"/>
      </rPr>
      <t xml:space="preserve">Viagens Aeronáuticas dos Portugueses.</t>
    </r>
    <r>
      <rPr>
        <sz val="10"/>
        <rFont val="Arial"/>
        <family val="2"/>
      </rPr>
      <t xml:space="preserve">Lisboa:Museu do Ar,1997,220p.</t>
    </r>
  </si>
  <si>
    <t xml:space="preserve">NERUDA,Pablo.</t>
  </si>
  <si>
    <r>
      <rPr>
        <b val="true"/>
        <sz val="10"/>
        <rFont val="Arial"/>
        <family val="2"/>
      </rPr>
      <t xml:space="preserve">Koppeciiohiieht aiih.</t>
    </r>
    <r>
      <rPr>
        <sz val="10"/>
        <rFont val="Arial"/>
        <family val="2"/>
      </rPr>
      <t xml:space="preserve">Mockba:HAIH,1989,99p.</t>
    </r>
  </si>
  <si>
    <t xml:space="preserve">TEPE,Valfredo.</t>
  </si>
  <si>
    <r>
      <rPr>
        <b val="true"/>
        <sz val="10"/>
        <rFont val="Arial"/>
        <family val="2"/>
      </rPr>
      <t xml:space="preserve">O sentido da vida.</t>
    </r>
    <r>
      <rPr>
        <sz val="10"/>
        <rFont val="Arial"/>
        <family val="2"/>
      </rPr>
      <t xml:space="preserve">Salvador:Mensageiro da fé,1966,251p.</t>
    </r>
  </si>
  <si>
    <t xml:space="preserve">VIEIRA,José Geraldo.</t>
  </si>
  <si>
    <r>
      <rPr>
        <b val="true"/>
        <sz val="10"/>
        <rFont val="Arial"/>
        <family val="2"/>
      </rPr>
      <t xml:space="preserve">A túnica e os dados.</t>
    </r>
    <r>
      <rPr>
        <sz val="10"/>
        <rFont val="Arial"/>
        <family val="2"/>
      </rPr>
      <t xml:space="preserve">São Paulo:Livraria Martins,1963,351p.</t>
    </r>
  </si>
  <si>
    <t xml:space="preserve">REGIS,Regina.</t>
  </si>
  <si>
    <r>
      <rPr>
        <b val="true"/>
        <sz val="10"/>
        <rFont val="Arial"/>
        <family val="2"/>
      </rPr>
      <t xml:space="preserve">Por que não?</t>
    </r>
    <r>
      <rPr>
        <sz val="10"/>
        <rFont val="Arial"/>
        <family val="2"/>
      </rPr>
      <t xml:space="preserve">Rio de Janeiro:Pongetti,1942,428p.</t>
    </r>
  </si>
  <si>
    <t xml:space="preserve">Filho,Dr.Alexandre Marcondes[apresentação].</t>
  </si>
  <si>
    <r>
      <rPr>
        <b val="true"/>
        <sz val="10"/>
        <rFont val="Arial"/>
        <family val="2"/>
      </rPr>
      <t xml:space="preserve">Lei de falências.</t>
    </r>
    <r>
      <rPr>
        <sz val="10"/>
        <rFont val="Arial"/>
        <family val="2"/>
      </rPr>
      <t xml:space="preserve">2.ed.São Paulo:Saraiva,1946,228p.</t>
    </r>
  </si>
  <si>
    <t xml:space="preserve">PAULINO,Francisco Faria[cord.].</t>
  </si>
  <si>
    <r>
      <rPr>
        <b val="true"/>
        <sz val="10"/>
        <rFont val="Arial"/>
        <family val="2"/>
      </rPr>
      <t xml:space="preserve">O Japão visto pelos portugueses.</t>
    </r>
    <r>
      <rPr>
        <sz val="10"/>
        <rFont val="Arial"/>
        <family val="2"/>
      </rPr>
      <t xml:space="preserve">Lisboa:CNPPCDP,1993,191p.</t>
    </r>
  </si>
  <si>
    <t xml:space="preserve">MENEZES, José Francisco de Menezes</t>
  </si>
  <si>
    <r>
      <rPr>
        <b val="true"/>
        <sz val="10"/>
        <rFont val="Arial"/>
        <family val="2"/>
      </rPr>
      <t xml:space="preserve">Jabiberi..."crônicas".</t>
    </r>
    <r>
      <rPr>
        <sz val="10"/>
        <rFont val="Arial"/>
        <family val="2"/>
      </rPr>
      <t xml:space="preserve">Tobias Barreto,1992,50p.</t>
    </r>
  </si>
  <si>
    <t xml:space="preserve">LLOSA,Mario Vargas.</t>
  </si>
  <si>
    <r>
      <rPr>
        <b val="true"/>
        <sz val="10"/>
        <rFont val="Arial"/>
        <family val="2"/>
      </rPr>
      <t xml:space="preserve">Batismo de fogo.</t>
    </r>
    <r>
      <rPr>
        <sz val="10"/>
        <rFont val="Arial"/>
        <family val="2"/>
      </rPr>
      <t xml:space="preserve">Rio de Janeiro:Record,1962,373p.</t>
    </r>
  </si>
  <si>
    <t xml:space="preserve">CARPEAUX,Otto Maria.</t>
  </si>
  <si>
    <r>
      <rPr>
        <b val="true"/>
        <sz val="10"/>
        <rFont val="Arial"/>
        <family val="2"/>
      </rPr>
      <t xml:space="preserve">História da literatura ocidental.</t>
    </r>
    <r>
      <rPr>
        <sz val="10"/>
        <rFont val="Arial"/>
        <family val="2"/>
      </rPr>
      <t xml:space="preserve">Rio de Janeiro:O cruzeiro,1963,2562p.[vol.I,III,IV,V,VI,VII e VIII].</t>
    </r>
  </si>
  <si>
    <t xml:space="preserve">GARCIA,Prof.Eduardo.</t>
  </si>
  <si>
    <r>
      <rPr>
        <b val="true"/>
        <sz val="10"/>
        <rFont val="Arial"/>
        <family val="2"/>
      </rPr>
      <t xml:space="preserve">História da civilização.</t>
    </r>
    <r>
      <rPr>
        <sz val="10"/>
        <rFont val="Arial"/>
        <family val="2"/>
      </rPr>
      <t xml:space="preserve">Vol.4.São Paulo:Egéria,1978,166p.</t>
    </r>
  </si>
  <si>
    <t xml:space="preserve">ROCHA,Pedro Romano[introd.]</t>
  </si>
  <si>
    <r>
      <rPr>
        <b val="true"/>
        <sz val="10"/>
        <rFont val="Arial"/>
        <family val="2"/>
      </rPr>
      <t xml:space="preserve">Breviário bracarense de 1494.</t>
    </r>
    <r>
      <rPr>
        <sz val="10"/>
        <rFont val="Arial"/>
        <family val="2"/>
      </rPr>
      <t xml:space="preserve">Lisboa:INCM,1987,688p.</t>
    </r>
  </si>
  <si>
    <t xml:space="preserve">COSTA,João Bérnard.</t>
  </si>
  <si>
    <r>
      <rPr>
        <b val="true"/>
        <sz val="10"/>
        <rFont val="Arial"/>
        <family val="2"/>
      </rPr>
      <t xml:space="preserve">Stores of the cinema.</t>
    </r>
    <r>
      <rPr>
        <sz val="10"/>
        <rFont val="Arial"/>
        <family val="2"/>
      </rPr>
      <t xml:space="preserve">Lisboa:INCM,1982,200p.</t>
    </r>
  </si>
  <si>
    <t xml:space="preserve">SASPORTES,José.</t>
  </si>
  <si>
    <r>
      <rPr>
        <b val="true"/>
        <sz val="10"/>
        <rFont val="Arial"/>
        <family val="2"/>
      </rPr>
      <t xml:space="preserve">History of dance.</t>
    </r>
    <r>
      <rPr>
        <sz val="10"/>
        <rFont val="Arial"/>
        <family val="2"/>
      </rPr>
      <t xml:space="preserve">Lisboa:INCM,1990,139p.</t>
    </r>
  </si>
  <si>
    <t xml:space="preserve">FERNANDES,José Manuel.</t>
  </si>
  <si>
    <r>
      <rPr>
        <b val="true"/>
        <sz val="10"/>
        <rFont val="Arial"/>
        <family val="2"/>
      </rPr>
      <t xml:space="preserve">Architecture.</t>
    </r>
    <r>
      <rPr>
        <sz val="10"/>
        <rFont val="Arial"/>
        <family val="2"/>
      </rPr>
      <t xml:space="preserve">Lisboa:INCM,[sd],168p.</t>
    </r>
  </si>
  <si>
    <t xml:space="preserve">GAGO,José Mariano.</t>
  </si>
  <si>
    <r>
      <rPr>
        <b val="true"/>
        <sz val="10"/>
        <rFont val="Arial"/>
        <family val="2"/>
      </rPr>
      <t xml:space="preserve">Science in Portugal.</t>
    </r>
    <r>
      <rPr>
        <sz val="10"/>
        <rFont val="Arial"/>
        <family val="2"/>
      </rPr>
      <t xml:space="preserve">Lisboa:INCM,1987,172p.</t>
    </r>
  </si>
  <si>
    <t xml:space="preserve">MARTINS,Guilherme D'oliveira.</t>
  </si>
  <si>
    <r>
      <rPr>
        <b val="true"/>
        <sz val="10"/>
        <rFont val="Arial"/>
        <family val="2"/>
      </rPr>
      <t xml:space="preserve">Portugal institutions and facts.</t>
    </r>
    <r>
      <rPr>
        <sz val="10"/>
        <rFont val="Arial"/>
        <family val="2"/>
      </rPr>
      <t xml:space="preserve">Lisboa:INCM,1911,185p.</t>
    </r>
  </si>
  <si>
    <t xml:space="preserve">REBELLO,Luiz Francisco.</t>
  </si>
  <si>
    <r>
      <rPr>
        <b val="true"/>
        <sz val="10"/>
        <rFont val="Arial"/>
        <family val="2"/>
      </rPr>
      <t xml:space="preserve">History of theatre.</t>
    </r>
    <r>
      <rPr>
        <sz val="10"/>
        <rFont val="Arial"/>
        <family val="2"/>
      </rPr>
      <t xml:space="preserve">Lisboa:INCM,1944,106p.</t>
    </r>
  </si>
  <si>
    <t xml:space="preserve">ROLLAND.Romain.</t>
  </si>
  <si>
    <r>
      <rPr>
        <b val="true"/>
        <sz val="10"/>
        <rFont val="Arial"/>
        <family val="2"/>
      </rPr>
      <t xml:space="preserve">Jean Christophe.</t>
    </r>
    <r>
      <rPr>
        <sz val="10"/>
        <rFont val="Arial"/>
        <family val="2"/>
      </rPr>
      <t xml:space="preserve">2ªEd.Rio de Janeiro:Globo,1948,355p.</t>
    </r>
  </si>
  <si>
    <t xml:space="preserve">PAMPLONA.Fernando de.</t>
  </si>
  <si>
    <r>
      <rPr>
        <b val="true"/>
        <sz val="10"/>
        <rFont val="Arial"/>
        <family val="2"/>
      </rPr>
      <t xml:space="preserve">Brasil/Portugal e a explosão do Barroco.</t>
    </r>
    <r>
      <rPr>
        <sz val="10"/>
        <rFont val="Arial"/>
        <family val="2"/>
      </rPr>
      <t xml:space="preserve">Salvador:CEB,1979,61p.</t>
    </r>
  </si>
  <si>
    <t xml:space="preserve">SURER,P.Castex e P.</t>
  </si>
  <si>
    <r>
      <rPr>
        <b val="true"/>
        <sz val="10"/>
        <rFont val="Arial"/>
        <family val="2"/>
      </rPr>
      <t xml:space="preserve">XVI e siècie.</t>
    </r>
    <r>
      <rPr>
        <sz val="10"/>
        <rFont val="Arial"/>
        <family val="2"/>
      </rPr>
      <t xml:space="preserve">Paris:Hachette,1946,88p.</t>
    </r>
  </si>
  <si>
    <t xml:space="preserve">SCHOPENHAUER,Arthur.</t>
  </si>
  <si>
    <r>
      <rPr>
        <b val="true"/>
        <sz val="10"/>
        <rFont val="Arial"/>
        <family val="2"/>
      </rPr>
      <t xml:space="preserve">Os pensadores.</t>
    </r>
    <r>
      <rPr>
        <sz val="10"/>
        <rFont val="Arial"/>
        <family val="2"/>
      </rPr>
      <t xml:space="preserve">São Paulo:Abril Cultural,1974,421p.</t>
    </r>
  </si>
  <si>
    <t xml:space="preserve">SIMÕES,Mª de Lourdes Netto.</t>
  </si>
  <si>
    <r>
      <rPr>
        <b val="true"/>
        <sz val="10"/>
        <rFont val="Arial"/>
        <family val="2"/>
      </rPr>
      <t xml:space="preserve">Expressões poéticas de Valdelice Pinheiro.</t>
    </r>
    <r>
      <rPr>
        <sz val="10"/>
        <rFont val="Arial"/>
        <family val="2"/>
      </rPr>
      <t xml:space="preserve">Ilhéus:Editus,2002,150p.</t>
    </r>
  </si>
  <si>
    <r>
      <rPr>
        <b val="true"/>
        <sz val="10"/>
        <rFont val="Arial"/>
        <family val="2"/>
      </rPr>
      <t xml:space="preserve">Itinerários do conto.</t>
    </r>
    <r>
      <rPr>
        <sz val="10"/>
        <rFont val="Arial"/>
        <family val="2"/>
      </rPr>
      <t xml:space="preserve">Ilhéus:Editus,2002,225p.</t>
    </r>
  </si>
  <si>
    <t xml:space="preserve">FILHO,Cid Seixas Fraga.</t>
  </si>
  <si>
    <r>
      <rPr>
        <b val="true"/>
        <sz val="10"/>
        <rFont val="Arial"/>
        <family val="2"/>
      </rPr>
      <t xml:space="preserve">O signo selvagem.</t>
    </r>
    <r>
      <rPr>
        <sz val="10"/>
        <rFont val="Arial"/>
        <family val="2"/>
      </rPr>
      <t xml:space="preserve">Salvador:Cimape,1996,22p.</t>
    </r>
  </si>
  <si>
    <t xml:space="preserve">FERREIRA,Virgílio.</t>
  </si>
  <si>
    <r>
      <rPr>
        <b val="true"/>
        <sz val="10"/>
        <rFont val="Arial"/>
        <family val="2"/>
      </rPr>
      <t xml:space="preserve">Virgilio Ferreira em tempo de psicanálise.</t>
    </r>
    <r>
      <rPr>
        <sz val="10"/>
        <rFont val="Arial"/>
        <family val="2"/>
      </rPr>
      <t xml:space="preserve">Belo Horizonte:Portugália,1983,105p.</t>
    </r>
  </si>
  <si>
    <t xml:space="preserve">PEON, V.</t>
  </si>
  <si>
    <r>
      <rPr>
        <b val="true"/>
        <sz val="10"/>
        <rFont val="Arial"/>
        <family val="2"/>
      </rPr>
      <t xml:space="preserve">A grande aventura dos templarios.</t>
    </r>
    <r>
      <rPr>
        <sz val="10"/>
        <rFont val="Arial"/>
        <family val="2"/>
      </rPr>
      <t xml:space="preserve">Lisboa:SBI,[sd],30p.</t>
    </r>
  </si>
  <si>
    <t xml:space="preserve">FOUCAULT,Michel.</t>
  </si>
  <si>
    <r>
      <rPr>
        <b val="true"/>
        <sz val="10"/>
        <rFont val="Arial"/>
        <family val="2"/>
      </rPr>
      <t xml:space="preserve">O homem e o discurso.</t>
    </r>
    <r>
      <rPr>
        <sz val="10"/>
        <rFont val="Arial"/>
        <family val="2"/>
      </rPr>
      <t xml:space="preserve">Rio de Janeiro:Tempo brasileiro,1971,139p.</t>
    </r>
  </si>
  <si>
    <t xml:space="preserve">VOGT,Carlos.</t>
  </si>
  <si>
    <r>
      <rPr>
        <b val="true"/>
        <sz val="10"/>
        <rFont val="Arial"/>
        <family val="2"/>
      </rPr>
      <t xml:space="preserve">Cronistas e viajantes.</t>
    </r>
    <r>
      <rPr>
        <sz val="10"/>
        <rFont val="Arial"/>
        <family val="2"/>
      </rPr>
      <t xml:space="preserve">São Paulo:Abril Cultural,1982,112p.</t>
    </r>
  </si>
  <si>
    <t xml:space="preserve">COUTINHO,Bernardo Xavier.</t>
  </si>
  <si>
    <r>
      <rPr>
        <b val="true"/>
        <sz val="10"/>
        <rFont val="Arial"/>
        <family val="2"/>
      </rPr>
      <t xml:space="preserve">Iconografia e bibliografia condestabrianas.</t>
    </r>
    <r>
      <rPr>
        <sz val="10"/>
        <rFont val="Arial"/>
        <family val="2"/>
      </rPr>
      <t xml:space="preserve">Porto:Instituto de alta cultura,1971,365p.</t>
    </r>
  </si>
  <si>
    <t xml:space="preserve">VIDAL,P.Riera.</t>
  </si>
  <si>
    <r>
      <rPr>
        <b val="true"/>
        <sz val="10"/>
        <rFont val="Arial"/>
        <family val="2"/>
      </rPr>
      <t xml:space="preserve">Um dia em toledo.</t>
    </r>
    <r>
      <rPr>
        <sz val="10"/>
        <rFont val="Arial"/>
        <family val="2"/>
      </rPr>
      <t xml:space="preserve">LOLDT,[sd],113p.</t>
    </r>
  </si>
  <si>
    <t xml:space="preserve">TRETYAKOV,Vitali.</t>
  </si>
  <si>
    <r>
      <rPr>
        <b val="true"/>
        <sz val="10"/>
        <rFont val="Arial"/>
        <family val="2"/>
      </rPr>
      <t xml:space="preserve">Philanthropy in soviet society.</t>
    </r>
    <r>
      <rPr>
        <sz val="10"/>
        <rFont val="Arial"/>
        <family val="2"/>
      </rPr>
      <t xml:space="preserve">Moscow:NPAPH,1989,68p.</t>
    </r>
  </si>
  <si>
    <r>
      <rPr>
        <b val="true"/>
        <sz val="10"/>
        <rFont val="Arial"/>
        <family val="2"/>
      </rPr>
      <t xml:space="preserve">Psicologia social de la adolescencia.</t>
    </r>
    <r>
      <rPr>
        <sz val="10"/>
        <rFont val="Arial"/>
        <family val="2"/>
      </rPr>
      <t xml:space="preserve">2ªEd.Washington:Unión Panamericana,1969,169p.</t>
    </r>
  </si>
  <si>
    <t xml:space="preserve">SIMÕES,Henrique Campos.</t>
  </si>
  <si>
    <r>
      <rPr>
        <b val="true"/>
        <sz val="10"/>
        <rFont val="Arial"/>
        <family val="2"/>
      </rPr>
      <t xml:space="preserve">O achamento do Brasil: a carta de Pero Vaz de Caminha a El-rei D.Manuel.</t>
    </r>
    <r>
      <rPr>
        <sz val="10"/>
        <rFont val="Arial"/>
        <family val="2"/>
      </rPr>
      <t xml:space="preserve">Ilhéus:Editus,1999,59p.</t>
    </r>
  </si>
  <si>
    <t xml:space="preserve">FRANCO, Anísio.</t>
  </si>
  <si>
    <r>
      <rPr>
        <b val="true"/>
        <sz val="10"/>
        <rFont val="Arial"/>
        <family val="2"/>
      </rPr>
      <t xml:space="preserve">Jerónimos: quatro séculos de pintura. </t>
    </r>
    <r>
      <rPr>
        <sz val="10"/>
        <rFont val="Arial"/>
        <family val="2"/>
      </rPr>
      <t xml:space="preserve">Portugal: Secretaria de Estado da Cultura, [sd], 132p.</t>
    </r>
  </si>
  <si>
    <t xml:space="preserve">MOURA, Armando</t>
  </si>
  <si>
    <r>
      <rPr>
        <b val="true"/>
        <sz val="10"/>
        <rFont val="Arial"/>
        <family val="2"/>
      </rPr>
      <t xml:space="preserve">Portugal contemporâneo. </t>
    </r>
    <r>
      <rPr>
        <sz val="10"/>
        <rFont val="Arial"/>
        <family val="2"/>
      </rPr>
      <t xml:space="preserve">Lisboa: Printer Portuguesa, [sd], 319p.</t>
    </r>
  </si>
  <si>
    <r>
      <rPr>
        <b val="true"/>
        <sz val="10"/>
        <rFont val="Arial"/>
        <family val="2"/>
      </rPr>
      <t xml:space="preserve">Homens e ofícios. </t>
    </r>
    <r>
      <rPr>
        <sz val="10"/>
        <rFont val="Arial"/>
        <family val="2"/>
      </rPr>
      <t xml:space="preserve"> Damaia: Tipografia Lugo, 1978, 80p.</t>
    </r>
  </si>
  <si>
    <t xml:space="preserve">SIMÕES, Maria de Lourdes Netto</t>
  </si>
  <si>
    <r>
      <rPr>
        <b val="true"/>
        <sz val="10"/>
        <rFont val="Arial"/>
        <family val="2"/>
      </rPr>
      <t xml:space="preserve">Almeida Faria: umprocesso apodítico de fragmentação. </t>
    </r>
    <r>
      <rPr>
        <sz val="10"/>
        <rFont val="Arial"/>
        <family val="2"/>
      </rPr>
      <t xml:space="preserve">Itabuna: Publicação da Fespi, 1974, 99p.</t>
    </r>
  </si>
  <si>
    <r>
      <rPr>
        <b val="true"/>
        <sz val="10"/>
        <rFont val="Arial"/>
        <family val="2"/>
      </rPr>
      <t xml:space="preserve">Narrativa: abordagem. </t>
    </r>
    <r>
      <rPr>
        <sz val="10"/>
        <rFont val="Arial"/>
        <family val="2"/>
      </rPr>
      <t xml:space="preserve">Itabuna:Publicação da Fespi, 1973, 17p.</t>
    </r>
  </si>
  <si>
    <t xml:space="preserve">NEVES, João Alves das.</t>
  </si>
  <si>
    <r>
      <rPr>
        <b val="true"/>
        <sz val="10"/>
        <rFont val="Arial"/>
        <family val="2"/>
      </rPr>
      <t xml:space="preserve">O movimento futurista em Portugal. </t>
    </r>
    <r>
      <rPr>
        <sz val="10"/>
        <rFont val="Arial"/>
        <family val="2"/>
      </rPr>
      <t xml:space="preserve">Porto: Divulgação, 1966, 180p.</t>
    </r>
  </si>
  <si>
    <r>
      <rPr>
        <b val="true"/>
        <sz val="10"/>
        <rFont val="Arial"/>
        <family val="2"/>
      </rPr>
      <t xml:space="preserve">Considerações sobre os sonetos camonianos. </t>
    </r>
    <r>
      <rPr>
        <sz val="10"/>
        <rFont val="Arial"/>
        <family val="2"/>
      </rPr>
      <t xml:space="preserve">Itabuna: Publicação da Fespi, 1972, 20p.</t>
    </r>
  </si>
  <si>
    <r>
      <rPr>
        <b val="true"/>
        <sz val="10"/>
        <rFont val="Arial"/>
        <family val="2"/>
      </rPr>
      <t xml:space="preserve">Vocação pedagógica. </t>
    </r>
    <r>
      <rPr>
        <sz val="10"/>
        <rFont val="Arial"/>
        <family val="2"/>
      </rPr>
      <t xml:space="preserve">Itabuna: FAC, 1971, 39p.</t>
    </r>
  </si>
  <si>
    <r>
      <rPr>
        <b val="true"/>
        <sz val="10"/>
        <rFont val="Arial"/>
        <family val="2"/>
      </rPr>
      <t xml:space="preserve">Medidas do rendimento escolar. </t>
    </r>
    <r>
      <rPr>
        <sz val="10"/>
        <rFont val="Arial"/>
        <family val="2"/>
      </rPr>
      <t xml:space="preserve">Itabuna: FAC, 1972, 12p.</t>
    </r>
  </si>
  <si>
    <t xml:space="preserve">OLIVEIRA, Ivone Fialho de Souza</t>
  </si>
  <si>
    <r>
      <rPr>
        <b val="true"/>
        <sz val="10"/>
        <rFont val="Arial"/>
        <family val="2"/>
      </rPr>
      <t xml:space="preserve">Unité des motifs. </t>
    </r>
    <r>
      <rPr>
        <sz val="10"/>
        <rFont val="Arial"/>
        <family val="2"/>
      </rPr>
      <t xml:space="preserve">Itabuna: Fespi, 1974, 35p.</t>
    </r>
  </si>
  <si>
    <t xml:space="preserve">CARVALHO, Ronaldo de.</t>
  </si>
  <si>
    <r>
      <rPr>
        <b val="true"/>
        <sz val="10"/>
        <rFont val="Arial"/>
        <family val="2"/>
      </rPr>
      <t xml:space="preserve">O canto que me ensinaste. </t>
    </r>
    <r>
      <rPr>
        <sz val="10"/>
        <rFont val="Arial"/>
        <family val="2"/>
      </rPr>
      <t xml:space="preserve">Rio de Janeiro: Pimenta de Mello e Cia., [sd], 20p.</t>
    </r>
  </si>
  <si>
    <t xml:space="preserve">FROST, Robert</t>
  </si>
  <si>
    <r>
      <rPr>
        <b val="true"/>
        <sz val="10"/>
        <rFont val="Arial"/>
        <family val="2"/>
      </rPr>
      <t xml:space="preserve">His life, his poems, his land. </t>
    </r>
    <r>
      <rPr>
        <sz val="10"/>
        <rFont val="Arial"/>
        <family val="2"/>
      </rPr>
      <t xml:space="preserve">Washington: Information Agency, 1965, 95p.</t>
    </r>
  </si>
  <si>
    <t xml:space="preserve">WHITMAN, Walt</t>
  </si>
  <si>
    <r>
      <rPr>
        <b val="true"/>
        <sz val="10"/>
        <rFont val="Arial"/>
        <family val="2"/>
      </rPr>
      <t xml:space="preserve">Walt Whitman: poet of democracy. </t>
    </r>
    <r>
      <rPr>
        <sz val="10"/>
        <rFont val="Arial"/>
        <family val="2"/>
      </rPr>
      <t xml:space="preserve">Washington: Information Agency, 1970, 72p.</t>
    </r>
  </si>
  <si>
    <t xml:space="preserve">ANDRADE, Mário Pinto de.</t>
  </si>
  <si>
    <r>
      <rPr>
        <b val="true"/>
        <sz val="10"/>
        <rFont val="Arial"/>
        <family val="2"/>
      </rPr>
      <t xml:space="preserve">Um intelectual na política. </t>
    </r>
    <r>
      <rPr>
        <sz val="10"/>
        <rFont val="Arial"/>
        <family val="2"/>
      </rPr>
      <t xml:space="preserve">Lisboa: Colibri, 2000, 306p.</t>
    </r>
  </si>
  <si>
    <t xml:space="preserve">MATA, Inocência</t>
  </si>
  <si>
    <r>
      <rPr>
        <b val="true"/>
        <sz val="10"/>
        <rFont val="Arial"/>
        <family val="2"/>
      </rPr>
      <t xml:space="preserve">Literatura angolana: silêncios e Falas de Uma Voz Inquieta. </t>
    </r>
    <r>
      <rPr>
        <sz val="10"/>
        <rFont val="Arial"/>
        <family val="2"/>
      </rPr>
      <t xml:space="preserve">Lisboa: Mar Além, 2001, 280p.</t>
    </r>
  </si>
  <si>
    <r>
      <rPr>
        <b val="true"/>
        <sz val="10"/>
        <rFont val="Arial"/>
        <family val="2"/>
      </rPr>
      <t xml:space="preserve">Diálogo com as ilhas. </t>
    </r>
    <r>
      <rPr>
        <sz val="10"/>
        <rFont val="Arial"/>
        <family val="2"/>
      </rPr>
      <t xml:space="preserve">Lisboa: Colibri, 1998, 187p.</t>
    </r>
  </si>
  <si>
    <t xml:space="preserve">SACRAMENTO, Sandra Maria Pereira do.</t>
  </si>
  <si>
    <r>
      <rPr>
        <b val="true"/>
        <sz val="10"/>
        <rFont val="Arial"/>
        <family val="2"/>
      </rPr>
      <t xml:space="preserve">O perfil feminino na obra de José Lins do Rego: opressão e discernimento. </t>
    </r>
    <r>
      <rPr>
        <sz val="10"/>
        <rFont val="Arial"/>
        <family val="2"/>
      </rPr>
      <t xml:space="preserve">Rio de Janeiro: Cone Sul, 2000, 120p.</t>
    </r>
  </si>
  <si>
    <t xml:space="preserve">BUENO, Aparecida de Fátima</t>
  </si>
  <si>
    <r>
      <rPr>
        <b val="true"/>
        <sz val="10"/>
        <rFont val="Arial"/>
        <family val="2"/>
      </rPr>
      <t xml:space="preserve">O poeta no Labirinto. </t>
    </r>
    <r>
      <rPr>
        <sz val="10"/>
        <rFont val="Arial"/>
        <family val="2"/>
      </rPr>
      <t xml:space="preserve">Viçosa: UFV, 2002, 92p.</t>
    </r>
  </si>
  <si>
    <t xml:space="preserve">PINA, Patrícia Kátia da Costa</t>
  </si>
  <si>
    <r>
      <rPr>
        <b val="true"/>
        <sz val="10"/>
        <rFont val="Arial"/>
        <family val="2"/>
      </rPr>
      <t xml:space="preserve">Literatura e jornalismo: no oitocentos brasileiro. </t>
    </r>
    <r>
      <rPr>
        <sz val="10"/>
        <rFont val="Arial"/>
        <family val="2"/>
      </rPr>
      <t xml:space="preserve">Ilhéus: Editus, 2002, 197p.</t>
    </r>
  </si>
  <si>
    <r>
      <rPr>
        <b val="true"/>
        <sz val="10"/>
        <rFont val="Arial"/>
        <family val="2"/>
      </rPr>
      <t xml:space="preserve">A fome de Camões. </t>
    </r>
    <r>
      <rPr>
        <sz val="10"/>
        <rFont val="Arial"/>
        <family val="2"/>
      </rPr>
      <t xml:space="preserve">Lisboa: Assírio e Alvim, 1999, 157p.</t>
    </r>
  </si>
  <si>
    <r>
      <rPr>
        <b val="true"/>
        <sz val="10"/>
        <rFont val="Arial"/>
        <family val="2"/>
      </rPr>
      <t xml:space="preserve">O anti-cristo. </t>
    </r>
    <r>
      <rPr>
        <sz val="10"/>
        <rFont val="Arial"/>
        <family val="2"/>
      </rPr>
      <t xml:space="preserve">Lisboa: Assírio e Alvim, 2000, 461p.</t>
    </r>
  </si>
  <si>
    <t xml:space="preserve">QUEIRÓS, Teixeira de.</t>
  </si>
  <si>
    <r>
      <rPr>
        <b val="true"/>
        <sz val="10"/>
        <rFont val="Arial"/>
        <family val="2"/>
      </rPr>
      <t xml:space="preserve">Comédia do campo e comédia burguesa. </t>
    </r>
    <r>
      <rPr>
        <sz val="10"/>
        <rFont val="Arial"/>
        <family val="2"/>
      </rPr>
      <t xml:space="preserve">Porto: Campo das Letras, 1999, 191p.</t>
    </r>
  </si>
  <si>
    <r>
      <rPr>
        <b val="true"/>
        <sz val="10"/>
        <rFont val="Arial"/>
        <family val="2"/>
      </rPr>
      <t xml:space="preserve">Teatro: ódio de raça - o cedro vermelho. </t>
    </r>
    <r>
      <rPr>
        <sz val="10"/>
        <rFont val="Arial"/>
        <family val="2"/>
      </rPr>
      <t xml:space="preserve">Coimbra: Angelus Novus, 2000, 467p.</t>
    </r>
  </si>
  <si>
    <t xml:space="preserve">PEDRÃO, Fernando</t>
  </si>
  <si>
    <r>
      <rPr>
        <b val="true"/>
        <sz val="10"/>
        <rFont val="Arial"/>
        <family val="2"/>
      </rPr>
      <t xml:space="preserve">A economia urbana. </t>
    </r>
    <r>
      <rPr>
        <sz val="10"/>
        <rFont val="Arial"/>
        <family val="2"/>
      </rPr>
      <t xml:space="preserve">Ilhéus: Editus, 2002, 286p.</t>
    </r>
  </si>
  <si>
    <t xml:space="preserve">FREITAS, Antônio Fernando Guerreiro de.</t>
  </si>
  <si>
    <r>
      <rPr>
        <b val="true"/>
        <sz val="10"/>
        <rFont val="Arial"/>
        <family val="2"/>
      </rPr>
      <t xml:space="preserve">Caminhos ao encontro do Mundo: a capitania, os frutos de ouro e a princesa do Sul. </t>
    </r>
    <r>
      <rPr>
        <sz val="10"/>
        <rFont val="Arial"/>
        <family val="2"/>
      </rPr>
      <t xml:space="preserve">Ilhéus: Editus, 2001, 182p.</t>
    </r>
  </si>
  <si>
    <t xml:space="preserve">RIBEIRO, André Luís Rosa</t>
  </si>
  <si>
    <r>
      <rPr>
        <b val="true"/>
        <sz val="10"/>
        <rFont val="Arial"/>
        <family val="2"/>
      </rPr>
      <t xml:space="preserve">Família, poder e mito. </t>
    </r>
    <r>
      <rPr>
        <sz val="10"/>
        <rFont val="Arial"/>
        <family val="2"/>
      </rPr>
      <t xml:space="preserve">Ilhéus: Editus, 2001, 168p.</t>
    </r>
  </si>
  <si>
    <t xml:space="preserve">DANTAS, Thomé</t>
  </si>
  <si>
    <r>
      <rPr>
        <b val="true"/>
        <sz val="10"/>
        <rFont val="Arial"/>
        <family val="2"/>
      </rPr>
      <t xml:space="preserve">O casamento da Dona Lagarta. </t>
    </r>
    <r>
      <rPr>
        <sz val="10"/>
        <rFont val="Arial"/>
        <family val="2"/>
      </rPr>
      <t xml:space="preserve">Ilhéus: Editus, 2002, 58p.</t>
    </r>
  </si>
  <si>
    <t xml:space="preserve">PALOMO, Kátia Guimarães Sousa</t>
  </si>
  <si>
    <r>
      <rPr>
        <b val="true"/>
        <sz val="10"/>
        <rFont val="Arial"/>
        <family val="2"/>
      </rPr>
      <t xml:space="preserve">Laços de sangue na empresa. </t>
    </r>
    <r>
      <rPr>
        <sz val="10"/>
        <rFont val="Arial"/>
        <family val="2"/>
      </rPr>
      <t xml:space="preserve">Ilhéus: Editus, 2002, 220p.</t>
    </r>
  </si>
  <si>
    <t xml:space="preserve">RAMOS, Sérgio</t>
  </si>
  <si>
    <r>
      <rPr>
        <b val="true"/>
        <sz val="10"/>
        <rFont val="Arial"/>
        <family val="2"/>
      </rPr>
      <t xml:space="preserve">Manguezais da Bahia: breves considerações. </t>
    </r>
    <r>
      <rPr>
        <sz val="10"/>
        <rFont val="Arial"/>
        <family val="2"/>
      </rPr>
      <t xml:space="preserve">Ilhéus: Editus, 2002, 104p.</t>
    </r>
  </si>
  <si>
    <t xml:space="preserve">SPAARGAREN, Gert. MOL, Arthur P. J.</t>
  </si>
  <si>
    <r>
      <rPr>
        <b val="true"/>
        <sz val="10"/>
        <rFont val="Arial"/>
        <family val="2"/>
      </rPr>
      <t xml:space="preserve">Sociologia, meio ambiente e modernidade. </t>
    </r>
    <r>
      <rPr>
        <sz val="10"/>
        <rFont val="Arial"/>
        <family val="2"/>
      </rPr>
      <t xml:space="preserve">Ilhéus: Editus, 1995, 51p.</t>
    </r>
  </si>
  <si>
    <t xml:space="preserve">SCHIAVETTI, Alexandre</t>
  </si>
  <si>
    <r>
      <rPr>
        <b val="true"/>
        <sz val="10"/>
        <rFont val="Arial"/>
        <family val="2"/>
      </rPr>
      <t xml:space="preserve">Conceitos de bacias hidrográficas: teorias e aplicações. </t>
    </r>
    <r>
      <rPr>
        <sz val="10"/>
        <rFont val="Arial"/>
        <family val="2"/>
      </rPr>
      <t xml:space="preserve">Ilhéus: Editus, 2002, 293p.</t>
    </r>
  </si>
  <si>
    <t xml:space="preserve">PÓVOAS, Ruy do Carmo</t>
  </si>
  <si>
    <r>
      <rPr>
        <b val="true"/>
        <sz val="10"/>
        <rFont val="Arial"/>
        <family val="2"/>
      </rPr>
      <t xml:space="preserve">A fala do Santo. </t>
    </r>
    <r>
      <rPr>
        <sz val="10"/>
        <rFont val="Arial"/>
        <family val="2"/>
      </rPr>
      <t xml:space="preserve">Ilhéus: Editus, 2002, 167p.</t>
    </r>
  </si>
  <si>
    <t xml:space="preserve">VASCONCELOS, Pedro de Almeida</t>
  </si>
  <si>
    <r>
      <rPr>
        <b val="true"/>
        <sz val="10"/>
        <rFont val="Arial"/>
        <family val="2"/>
      </rPr>
      <t xml:space="preserve">Salvador: transformações e permanências. </t>
    </r>
    <r>
      <rPr>
        <sz val="10"/>
        <rFont val="Arial"/>
        <family val="2"/>
      </rPr>
      <t xml:space="preserve">Ilhéus: Editus, 2002, 456p.</t>
    </r>
  </si>
  <si>
    <r>
      <rPr>
        <b val="true"/>
        <sz val="10"/>
        <rFont val="Arial"/>
        <family val="2"/>
      </rPr>
      <t xml:space="preserve">Pour une esthétique de la reception. </t>
    </r>
    <r>
      <rPr>
        <sz val="10"/>
        <rFont val="Arial"/>
        <family val="2"/>
      </rPr>
      <t xml:space="preserve">Paris: Galimard, 1978, 303p.</t>
    </r>
  </si>
  <si>
    <t xml:space="preserve">GENETTE, Gerard</t>
  </si>
  <si>
    <r>
      <rPr>
        <b val="true"/>
        <sz val="10"/>
        <rFont val="Arial"/>
        <family val="2"/>
      </rPr>
      <t xml:space="preserve">Discurso da narrativa: ensaio de método. </t>
    </r>
    <r>
      <rPr>
        <sz val="10"/>
        <rFont val="Arial"/>
        <family val="2"/>
      </rPr>
      <t xml:space="preserve">Lisboa:Arcádia,1979, 278p.</t>
    </r>
  </si>
  <si>
    <t xml:space="preserve">SUSSEKIND, Flora</t>
  </si>
  <si>
    <r>
      <rPr>
        <b val="true"/>
        <sz val="10"/>
        <rFont val="Arial"/>
        <family val="2"/>
      </rPr>
      <t xml:space="preserve">Literatura e vida literária: polêmicas, diários e retratos. </t>
    </r>
    <r>
      <rPr>
        <sz val="10"/>
        <rFont val="Arial"/>
        <family val="2"/>
      </rPr>
      <t xml:space="preserve">Rio de Janeiro: Zahar, 1985, 91p.</t>
    </r>
  </si>
  <si>
    <t xml:space="preserve">KRITEVA, Júlia</t>
  </si>
  <si>
    <r>
      <rPr>
        <b val="true"/>
        <sz val="10"/>
        <rFont val="Arial"/>
        <family val="2"/>
      </rPr>
      <t xml:space="preserve">Semiótica do romance. </t>
    </r>
    <r>
      <rPr>
        <sz val="10"/>
        <rFont val="Arial"/>
        <family val="2"/>
      </rPr>
      <t xml:space="preserve">Lisboa: Arcádia, 1977, 99p.</t>
    </r>
  </si>
  <si>
    <r>
      <rPr>
        <b val="true"/>
        <sz val="10"/>
        <rFont val="Arial"/>
        <family val="2"/>
      </rPr>
      <t xml:space="preserve">Introdução ao arquitexto. </t>
    </r>
    <r>
      <rPr>
        <sz val="10"/>
        <rFont val="Arial"/>
        <family val="2"/>
      </rPr>
      <t xml:space="preserve">Lisboa: Veja, [sd], 109p.</t>
    </r>
  </si>
  <si>
    <r>
      <rPr>
        <b val="true"/>
        <sz val="10"/>
        <rFont val="Arial"/>
        <family val="2"/>
      </rPr>
      <t xml:space="preserve">História Literária como Desafio à Ciência Literária e teoria dos gêneros. </t>
    </r>
    <r>
      <rPr>
        <sz val="10"/>
        <rFont val="Arial"/>
        <family val="2"/>
      </rPr>
      <t xml:space="preserve">Vila Nova: José Soares Martins, 1971, 123p.</t>
    </r>
  </si>
  <si>
    <t xml:space="preserve">FOKKENA, Douwe W.</t>
  </si>
  <si>
    <r>
      <rPr>
        <b val="true"/>
        <sz val="10"/>
        <rFont val="Arial"/>
        <family val="2"/>
      </rPr>
      <t xml:space="preserve">História literária, modernismo e pós-modernismo. </t>
    </r>
    <r>
      <rPr>
        <sz val="10"/>
        <rFont val="Arial"/>
        <family val="2"/>
      </rPr>
      <t xml:space="preserve">Lisboa: Veja, [sd], 91p.</t>
    </r>
  </si>
  <si>
    <r>
      <rPr>
        <b val="true"/>
        <sz val="10"/>
        <rFont val="Arial"/>
        <family val="2"/>
      </rPr>
      <t xml:space="preserve">A casa verde. </t>
    </r>
    <r>
      <rPr>
        <sz val="10"/>
        <rFont val="Arial"/>
        <family val="2"/>
      </rPr>
      <t xml:space="preserve">2.ed., Ilhéus: Editus, 2004, 46p.</t>
    </r>
  </si>
  <si>
    <r>
      <rPr>
        <b val="true"/>
        <sz val="10"/>
        <rFont val="Arial"/>
        <family val="2"/>
      </rPr>
      <t xml:space="preserve">A literatura feminina no Brasil contemporâneo. </t>
    </r>
    <r>
      <rPr>
        <sz val="10"/>
        <rFont val="Arial"/>
        <family val="2"/>
      </rPr>
      <t xml:space="preserve">São Paulo: Siciliano, 1993, 333p.</t>
    </r>
  </si>
  <si>
    <r>
      <rPr>
        <b val="true"/>
        <sz val="10"/>
        <rFont val="Arial"/>
        <family val="2"/>
      </rPr>
      <t xml:space="preserve">Machado de Assis. </t>
    </r>
    <r>
      <rPr>
        <sz val="10"/>
        <rFont val="Arial"/>
        <family val="2"/>
      </rPr>
      <t xml:space="preserve">São Paulo: Ática, 1982, 526p.</t>
    </r>
  </si>
  <si>
    <t xml:space="preserve">PAIXÃO, Ana Rita</t>
  </si>
  <si>
    <r>
      <rPr>
        <b val="true"/>
        <sz val="10"/>
        <rFont val="Arial"/>
        <family val="2"/>
      </rPr>
      <t xml:space="preserve">O discurso de carro-de-boi. </t>
    </r>
    <r>
      <rPr>
        <sz val="10"/>
        <rFont val="Arial"/>
        <family val="2"/>
      </rPr>
      <t xml:space="preserve">Niterói: Facen, [sd], 95p.</t>
    </r>
  </si>
  <si>
    <t xml:space="preserve">OLIVEIRA, Solange Ribeiro de.</t>
  </si>
  <si>
    <r>
      <rPr>
        <b val="true"/>
        <sz val="10"/>
        <rFont val="Arial"/>
        <family val="2"/>
      </rPr>
      <t xml:space="preserve">Structural english with audio-visual Aids. </t>
    </r>
    <r>
      <rPr>
        <sz val="10"/>
        <rFont val="Arial"/>
        <family val="2"/>
      </rPr>
      <t xml:space="preserve">8.ed., Belo Horizonte: Vigília, 1975, 86p.</t>
    </r>
  </si>
  <si>
    <t xml:space="preserve">PAYO, Urbino San</t>
  </si>
  <si>
    <r>
      <rPr>
        <b val="true"/>
        <sz val="10"/>
        <rFont val="Arial"/>
        <family val="2"/>
      </rPr>
      <t xml:space="preserve">Os portugueses na Califórnia. </t>
    </r>
    <r>
      <rPr>
        <sz val="10"/>
        <rFont val="Arial"/>
        <family val="2"/>
      </rPr>
      <t xml:space="preserve">Porto: FDIE, 1985, 104p.</t>
    </r>
  </si>
  <si>
    <t xml:space="preserve">NADAF, Yasmin Jamil</t>
  </si>
  <si>
    <r>
      <rPr>
        <b val="true"/>
        <sz val="10"/>
        <rFont val="Arial"/>
        <family val="2"/>
      </rPr>
      <t xml:space="preserve">Rodapé das miscelâneas. </t>
    </r>
    <r>
      <rPr>
        <sz val="10"/>
        <rFont val="Arial"/>
        <family val="2"/>
      </rPr>
      <t xml:space="preserve">Rio de Janeiro: 7Letras, 2002, 426p.</t>
    </r>
  </si>
  <si>
    <r>
      <rPr>
        <b val="true"/>
        <sz val="10"/>
        <rFont val="Arial"/>
        <family val="2"/>
      </rPr>
      <t xml:space="preserve">Para sempre em Mim. </t>
    </r>
    <r>
      <rPr>
        <sz val="10"/>
        <rFont val="Arial"/>
        <family val="2"/>
      </rPr>
      <t xml:space="preserve">Belo Horizonte: Cespuc, 1999, 536p.</t>
    </r>
  </si>
  <si>
    <r>
      <rPr>
        <b val="true"/>
        <sz val="10"/>
        <rFont val="Arial"/>
        <family val="2"/>
      </rPr>
      <t xml:space="preserve">Vergílio Ferreira: a ficção e o ensaio. </t>
    </r>
    <r>
      <rPr>
        <sz val="10"/>
        <rFont val="Arial"/>
        <family val="2"/>
      </rPr>
      <t xml:space="preserve">Blumenau: Edifurb, 2001, 127p.</t>
    </r>
  </si>
  <si>
    <r>
      <rPr>
        <b val="true"/>
        <sz val="10"/>
        <rFont val="Arial"/>
        <family val="2"/>
      </rPr>
      <t xml:space="preserve">Sinais exteriores de riqueza (contos que a emigração me contou). </t>
    </r>
    <r>
      <rPr>
        <sz val="10"/>
        <rFont val="Arial"/>
        <family val="2"/>
      </rPr>
      <t xml:space="preserve">Águeda: FDIE, 1986, 87p.</t>
    </r>
  </si>
  <si>
    <t xml:space="preserve">MOLES,Abraham.</t>
  </si>
  <si>
    <r>
      <rPr>
        <b val="true"/>
        <sz val="10"/>
        <rFont val="Arial"/>
        <family val="2"/>
      </rPr>
      <t xml:space="preserve">Comunicação e Cultura de Massa.</t>
    </r>
    <r>
      <rPr>
        <sz val="10"/>
        <rFont val="Arial"/>
        <family val="2"/>
      </rPr>
      <t xml:space="preserve">Rio de Janeiro:Tempo Brasileiro,[sd],187p.</t>
    </r>
  </si>
  <si>
    <t xml:space="preserve">O.P.Francis Macnutt.</t>
  </si>
  <si>
    <r>
      <rPr>
        <b val="true"/>
        <sz val="10"/>
        <rFont val="Arial"/>
        <family val="2"/>
      </rPr>
      <t xml:space="preserve">É Jesus que cura.</t>
    </r>
    <r>
      <rPr>
        <sz val="10"/>
        <rFont val="Arial"/>
        <family val="2"/>
      </rPr>
      <t xml:space="preserve">São Paulo:Loyola,1975,322p.</t>
    </r>
  </si>
  <si>
    <t xml:space="preserve">Plano de Educação Popular.</t>
  </si>
  <si>
    <r>
      <rPr>
        <b val="true"/>
        <sz val="10"/>
        <rFont val="Arial"/>
        <family val="2"/>
      </rPr>
      <t xml:space="preserve">Romanceiro português.</t>
    </r>
    <r>
      <rPr>
        <sz val="10"/>
        <rFont val="Arial"/>
        <family val="2"/>
      </rPr>
      <t xml:space="preserve">MEC,1955,153p.</t>
    </r>
  </si>
  <si>
    <t xml:space="preserve">REIS,Cláudio Brito.</t>
  </si>
  <si>
    <r>
      <rPr>
        <b val="true"/>
        <sz val="10"/>
        <rFont val="Arial"/>
        <family val="2"/>
      </rPr>
      <t xml:space="preserve">O maequês de pombal.</t>
    </r>
    <r>
      <rPr>
        <sz val="10"/>
        <rFont val="Arial"/>
        <family val="2"/>
      </rPr>
      <t xml:space="preserve">2ªEd.Rio de Janeiro:Paróquia de Santa Teresa de Jesus,1982,115p.</t>
    </r>
  </si>
  <si>
    <t xml:space="preserve">PORUS,André.</t>
  </si>
  <si>
    <r>
      <rPr>
        <b val="true"/>
        <sz val="10"/>
        <rFont val="Arial"/>
        <family val="2"/>
      </rPr>
      <t xml:space="preserve">Arqueologia do alto médio São Francisco.</t>
    </r>
    <r>
      <rPr>
        <sz val="10"/>
        <rFont val="Arial"/>
        <family val="2"/>
      </rPr>
      <t xml:space="preserve">Belo Horizonte:UFMG,1996,523p.</t>
    </r>
  </si>
  <si>
    <r>
      <rPr>
        <b val="true"/>
        <sz val="10"/>
        <rFont val="Arial"/>
        <family val="2"/>
      </rPr>
      <t xml:space="preserve">Viageiro no Mundo - Conhecedor dos Homens.</t>
    </r>
    <r>
      <rPr>
        <sz val="10"/>
        <rFont val="Arial"/>
        <family val="2"/>
      </rPr>
      <t xml:space="preserve">Lisboa:SECS,1980,79p.</t>
    </r>
  </si>
  <si>
    <t xml:space="preserve">AL BERTO, CARVALHO,Rosa</t>
  </si>
  <si>
    <r>
      <rPr>
        <b val="true"/>
        <sz val="10"/>
        <rFont val="Arial"/>
        <family val="2"/>
      </rPr>
      <t xml:space="preserve">Luminoso Afogado.</t>
    </r>
    <r>
      <rPr>
        <sz val="10"/>
        <rFont val="Arial"/>
        <family val="2"/>
      </rPr>
      <t xml:space="preserve">Lisboa:Salamandra,56p.</t>
    </r>
  </si>
  <si>
    <t xml:space="preserve">SOUZA, Antonio Calmon Anjos de</t>
  </si>
  <si>
    <r>
      <rPr>
        <b val="true"/>
        <sz val="10"/>
        <rFont val="Arial"/>
        <family val="2"/>
      </rPr>
      <t xml:space="preserve">Solo de caneta.</t>
    </r>
    <r>
      <rPr>
        <sz val="10"/>
        <rFont val="Arial"/>
        <family val="2"/>
      </rPr>
      <t xml:space="preserve">Vitória da Conquista:ME, DELL da Faculdade de formação de professores US,1981.</t>
    </r>
  </si>
  <si>
    <t xml:space="preserve">UFV</t>
  </si>
  <si>
    <r>
      <rPr>
        <b val="true"/>
        <sz val="10"/>
        <rFont val="Arial"/>
        <family val="2"/>
      </rPr>
      <t xml:space="preserve">Antologia poética;60 aniversário da Universidade Federal de Viçosa.</t>
    </r>
    <r>
      <rPr>
        <sz val="10"/>
        <rFont val="Arial"/>
        <family val="2"/>
      </rPr>
      <t xml:space="preserve">Viçosa:UFV,Impr. Univ.,1986,44p.</t>
    </r>
  </si>
  <si>
    <t xml:space="preserve">PAULO II, João</t>
  </si>
  <si>
    <r>
      <rPr>
        <b val="true"/>
        <sz val="10"/>
        <rFont val="Arial"/>
        <family val="2"/>
      </rPr>
      <t xml:space="preserve">Carta encíclica de João Paulo II sobre o trabalho humano - "Laborem exercens" 90 aniversário da Rerum novarum.</t>
    </r>
    <r>
      <rPr>
        <sz val="10"/>
        <rFont val="Arial"/>
        <family val="2"/>
      </rPr>
      <t xml:space="preserve">São Paulo:Paulinas,1982,100p.</t>
    </r>
  </si>
  <si>
    <t xml:space="preserve">PALLA, João, CARMO, BARRENTO,João</t>
  </si>
  <si>
    <r>
      <rPr>
        <b val="true"/>
        <sz val="10"/>
        <rFont val="Arial"/>
        <family val="2"/>
      </rPr>
      <t xml:space="preserve">Poemas de Ezra Pound.</t>
    </r>
    <r>
      <rPr>
        <sz val="10"/>
        <rFont val="Arial"/>
        <family val="2"/>
      </rPr>
      <t xml:space="preserve">Oiro do dia,39p.</t>
    </r>
  </si>
  <si>
    <r>
      <rPr>
        <b val="true"/>
        <sz val="10"/>
        <rFont val="Arial"/>
        <family val="2"/>
      </rPr>
      <t xml:space="preserve">Diálogo da escrita: alagoanaos na imprensa de Mato Grosso(primeira metade do séc.XX).</t>
    </r>
    <r>
      <rPr>
        <sz val="10"/>
        <rFont val="Arial"/>
        <family val="2"/>
      </rPr>
      <t xml:space="preserve">Rio de Janeiro:Lidador,2003,69p.</t>
    </r>
  </si>
  <si>
    <r>
      <rPr>
        <b val="true"/>
        <sz val="10"/>
        <rFont val="Arial"/>
        <family val="2"/>
      </rPr>
      <t xml:space="preserve">Structural english with audio-visual Aids-II workbook.</t>
    </r>
    <r>
      <rPr>
        <sz val="10"/>
        <rFont val="Arial"/>
        <family val="2"/>
      </rPr>
      <t xml:space="preserve">Belo Horizonte:Vigília,1976,92p.</t>
    </r>
  </si>
  <si>
    <t xml:space="preserve">SOUZA, Roberto Acízelo</t>
  </si>
  <si>
    <r>
      <rPr>
        <b val="true"/>
        <sz val="10"/>
        <rFont val="Arial"/>
        <family val="2"/>
      </rPr>
      <t xml:space="preserve">Formação da teoria da literatura.</t>
    </r>
    <r>
      <rPr>
        <sz val="10"/>
        <rFont val="Arial"/>
        <family val="2"/>
      </rPr>
      <t xml:space="preserve">Rio de Janeiro:Ao livro técnico;Niterói:EDUFF,1987,152p.</t>
    </r>
  </si>
  <si>
    <t xml:space="preserve">ULTRAMAR, Junta de Investigações</t>
  </si>
  <si>
    <r>
      <rPr>
        <b val="true"/>
        <sz val="10"/>
        <rFont val="Arial"/>
        <family val="2"/>
      </rPr>
      <t xml:space="preserve">Bibliografia Científica da Junta de Investigações do Ultramar.</t>
    </r>
    <r>
      <rPr>
        <sz val="10"/>
        <rFont val="Arial"/>
        <family val="2"/>
      </rPr>
      <t xml:space="preserve">Vol 2.Lisboa,1960,107p.</t>
    </r>
  </si>
  <si>
    <r>
      <rPr>
        <b val="true"/>
        <sz val="10"/>
        <rFont val="Arial"/>
        <family val="2"/>
      </rPr>
      <t xml:space="preserve">Língua e literatura n.8.</t>
    </r>
    <r>
      <rPr>
        <sz val="10"/>
        <rFont val="Arial"/>
        <family val="2"/>
      </rPr>
      <t xml:space="preserve">São Paulo,1979,335p.</t>
    </r>
  </si>
  <si>
    <t xml:space="preserve">MIGUEL ,Jorge</t>
  </si>
  <si>
    <r>
      <rPr>
        <b val="true"/>
        <sz val="10"/>
        <rFont val="Arial"/>
        <family val="2"/>
      </rPr>
      <t xml:space="preserve">Curso de literatura: manual do professor.</t>
    </r>
    <r>
      <rPr>
        <sz val="10"/>
        <rFont val="Arial"/>
        <family val="2"/>
      </rPr>
      <t xml:space="preserve">São Paulo:Harper e Row do Brasil LTDA,1986,31p.</t>
    </r>
  </si>
  <si>
    <r>
      <rPr>
        <b val="true"/>
        <sz val="10"/>
        <rFont val="Arial"/>
        <family val="2"/>
      </rPr>
      <t xml:space="preserve">Structural english with audio-visual Aids-I workbook. </t>
    </r>
    <r>
      <rPr>
        <sz val="10"/>
        <rFont val="Arial"/>
        <family val="2"/>
      </rPr>
      <t xml:space="preserve">Belo Horizonte: Vigília, 1976, 52p.</t>
    </r>
  </si>
  <si>
    <t xml:space="preserve">GÓES, Ulisses</t>
  </si>
  <si>
    <r>
      <rPr>
        <b val="true"/>
        <sz val="10"/>
        <rFont val="Arial"/>
        <family val="2"/>
      </rPr>
      <t xml:space="preserve">Flores do caos.</t>
    </r>
    <r>
      <rPr>
        <sz val="10"/>
        <rFont val="Arial"/>
        <family val="2"/>
      </rPr>
      <t xml:space="preserve">Itabuna:Agora,2000,160p.</t>
    </r>
  </si>
  <si>
    <t xml:space="preserve">RESINA, Joan Ramon</t>
  </si>
  <si>
    <r>
      <rPr>
        <b val="true"/>
        <sz val="10"/>
        <rFont val="Arial"/>
        <family val="2"/>
      </rPr>
      <t xml:space="preserve">FLOEMA-caderno de teoria e história literária.Ano III,n. 3A.</t>
    </r>
    <r>
      <rPr>
        <sz val="10"/>
        <rFont val="Arial"/>
        <family val="2"/>
      </rPr>
      <t xml:space="preserve">Vitória da Conquista:UESB,2008,178p.</t>
    </r>
  </si>
  <si>
    <t xml:space="preserve">MURPHY, Joseph</t>
  </si>
  <si>
    <r>
      <rPr>
        <b val="true"/>
        <sz val="10"/>
        <rFont val="Arial"/>
        <family val="2"/>
      </rPr>
      <t xml:space="preserve">Os milagres  de sua mente.</t>
    </r>
    <r>
      <rPr>
        <sz val="10"/>
        <rFont val="Arial"/>
        <family val="2"/>
      </rPr>
      <t xml:space="preserve">Rio de Janeiro:Fundo de Cultura,218p.</t>
    </r>
  </si>
  <si>
    <t xml:space="preserve">PAIVA, Marcelo Rubens</t>
  </si>
  <si>
    <r>
      <rPr>
        <b val="true"/>
        <sz val="10"/>
        <rFont val="Arial"/>
        <family val="2"/>
      </rPr>
      <t xml:space="preserve">Feliz ano velho.</t>
    </r>
    <r>
      <rPr>
        <sz val="10"/>
        <rFont val="Arial"/>
        <family val="2"/>
      </rPr>
      <t xml:space="preserve">58.ed.São Paulo:Brasiliense,236p.</t>
    </r>
  </si>
  <si>
    <t xml:space="preserve">PADILHA, Telmo</t>
  </si>
  <si>
    <r>
      <rPr>
        <b val="true"/>
        <sz val="10"/>
        <rFont val="Arial"/>
        <family val="2"/>
      </rPr>
      <t xml:space="preserve">O rio.</t>
    </r>
    <r>
      <rPr>
        <sz val="10"/>
        <rFont val="Arial"/>
        <family val="2"/>
      </rPr>
      <t xml:space="preserve">2.ed.Rio de Janeiro:Civilização Brasileira,62p.</t>
    </r>
  </si>
  <si>
    <t xml:space="preserve">MOZART, Jairo</t>
  </si>
  <si>
    <r>
      <rPr>
        <b val="true"/>
        <sz val="10"/>
        <rFont val="Arial"/>
        <family val="2"/>
      </rPr>
      <t xml:space="preserve">O cordel da missão Cruls.</t>
    </r>
    <r>
      <rPr>
        <sz val="10"/>
        <rFont val="Arial"/>
        <family val="2"/>
      </rPr>
      <t xml:space="preserve">Brasília:Dupligráfica,2004.</t>
    </r>
  </si>
  <si>
    <t xml:space="preserve">TIERRA, Pedro</t>
  </si>
  <si>
    <r>
      <rPr>
        <b val="true"/>
        <sz val="10"/>
        <rFont val="Arial"/>
        <family val="2"/>
      </rPr>
      <t xml:space="preserve">Dies Irae- oito testemunhos indignados e uma ressureição.</t>
    </r>
    <r>
      <rPr>
        <sz val="10"/>
        <rFont val="Arial"/>
        <family val="2"/>
      </rPr>
      <t xml:space="preserve">Brasília,1999,118p.</t>
    </r>
  </si>
  <si>
    <t xml:space="preserve">GUIMARÃES, Fernando</t>
  </si>
  <si>
    <r>
      <rPr>
        <b val="true"/>
        <sz val="10"/>
        <rFont val="Arial"/>
        <family val="2"/>
      </rPr>
      <t xml:space="preserve">A poesia contemporânea portuguesa e o fim da modernidade.</t>
    </r>
    <r>
      <rPr>
        <sz val="10"/>
        <rFont val="Arial"/>
        <family val="2"/>
      </rPr>
      <t xml:space="preserve">Lisboa:caminho,1989,166p.</t>
    </r>
  </si>
  <si>
    <t xml:space="preserve">SANTANA, Marise de</t>
  </si>
  <si>
    <r>
      <rPr>
        <b val="true"/>
        <sz val="10"/>
        <rFont val="Arial"/>
        <family val="2"/>
      </rPr>
      <t xml:space="preserve">I encontro estadual de educação e relações étnicas e IV semana de educação da pertença afro-brasileira.</t>
    </r>
    <r>
      <rPr>
        <sz val="10"/>
        <rFont val="Arial"/>
        <family val="2"/>
      </rPr>
      <t xml:space="preserve">Jequié:UESB,2008,127p.</t>
    </r>
  </si>
  <si>
    <r>
      <rPr>
        <b val="true"/>
        <sz val="10"/>
        <rFont val="Arial"/>
        <family val="2"/>
      </rPr>
      <t xml:space="preserve">Sá Barreto Testemunhos para a História.</t>
    </r>
    <r>
      <rPr>
        <sz val="10"/>
        <rFont val="Arial"/>
        <family val="2"/>
      </rPr>
      <t xml:space="preserve">Ilhéus:Editus,2001,328p.</t>
    </r>
  </si>
  <si>
    <t xml:space="preserve">MAIA, Agaciel da Silva</t>
  </si>
  <si>
    <r>
      <rPr>
        <b val="true"/>
        <sz val="10"/>
        <rFont val="Arial"/>
        <family val="2"/>
      </rPr>
      <t xml:space="preserve">Novo código civil: exposição de motivos e texto sancionado.</t>
    </r>
    <r>
      <rPr>
        <sz val="10"/>
        <rFont val="Arial"/>
        <family val="2"/>
      </rPr>
      <t xml:space="preserve">Brasília:Senado Federal, Subsecretaria de Edições técnicas,2002,342p.</t>
    </r>
  </si>
  <si>
    <t xml:space="preserve">GOULART, Audemaro Taranto</t>
  </si>
  <si>
    <r>
      <rPr>
        <b val="true"/>
        <sz val="10"/>
        <rFont val="Arial"/>
        <family val="2"/>
      </rPr>
      <t xml:space="preserve">Cadernos Cespuc de Pesquisa.n.1.</t>
    </r>
    <r>
      <rPr>
        <sz val="10"/>
        <rFont val="Arial"/>
        <family val="2"/>
      </rPr>
      <t xml:space="preserve">Belo Horizonte:PUC Minas,1996,200p.</t>
    </r>
  </si>
  <si>
    <t xml:space="preserve">MUNIZ, Márcio SEIDEL, Roberto</t>
  </si>
  <si>
    <r>
      <rPr>
        <b val="true"/>
        <sz val="10"/>
        <rFont val="Arial"/>
        <family val="2"/>
      </rPr>
      <t xml:space="preserve">Novos nortes para a literatura portuguesa.</t>
    </r>
    <r>
      <rPr>
        <sz val="10"/>
        <rFont val="Arial"/>
        <family val="2"/>
      </rPr>
      <t xml:space="preserve">Feira de Santana:UEFS,2007,379p.</t>
    </r>
  </si>
  <si>
    <t xml:space="preserve">DI RENZO, Marcelo Luciano Martins (org)</t>
  </si>
  <si>
    <r>
      <rPr>
        <b val="true"/>
        <sz val="10"/>
        <rFont val="Arial"/>
        <family val="2"/>
      </rPr>
      <t xml:space="preserve">Leopoldianum- revista de estudos e comunicações da Universidade Católica de Santos:200 anos de imprensa no Brasil.</t>
    </r>
    <r>
      <rPr>
        <sz val="10"/>
        <rFont val="Arial"/>
        <family val="2"/>
      </rPr>
      <t xml:space="preserve">Santos:UL,2008,199p.</t>
    </r>
  </si>
  <si>
    <t xml:space="preserve">MASSARO, Alaíde</t>
  </si>
  <si>
    <r>
      <rPr>
        <b val="true"/>
        <sz val="10"/>
        <rFont val="Arial"/>
        <family val="2"/>
      </rPr>
      <t xml:space="preserve">Português construindo a linguagem: textos, redação,gramática.</t>
    </r>
    <r>
      <rPr>
        <sz val="10"/>
        <rFont val="Arial"/>
        <family val="2"/>
      </rPr>
      <t xml:space="preserve">São Paulo:IBEP,192p.</t>
    </r>
  </si>
  <si>
    <t xml:space="preserve">SCLIAR, Moacyr</t>
  </si>
  <si>
    <r>
      <rPr>
        <b val="true"/>
        <sz val="10"/>
        <rFont val="Arial"/>
        <family val="2"/>
      </rPr>
      <t xml:space="preserve">Catálogo de literatura juvenil .</t>
    </r>
    <r>
      <rPr>
        <sz val="10"/>
        <rFont val="Arial"/>
        <family val="2"/>
      </rPr>
      <t xml:space="preserve">São Paulo:Ática,2005,152p.</t>
    </r>
  </si>
  <si>
    <r>
      <rPr>
        <b val="true"/>
        <sz val="10"/>
        <rFont val="Arial"/>
        <family val="2"/>
      </rPr>
      <t xml:space="preserve">Leopoldianum- revista de estudos e comunicações da Universidade Católica de Santos:A arte de Gênova em Santos.</t>
    </r>
    <r>
      <rPr>
        <sz val="10"/>
        <rFont val="Arial"/>
        <family val="2"/>
      </rPr>
      <t xml:space="preserve">Santos:UL,2007,128p.</t>
    </r>
  </si>
  <si>
    <t xml:space="preserve">ROSA, Laura Carneiro Mendes (org)</t>
  </si>
  <si>
    <r>
      <rPr>
        <b val="true"/>
        <sz val="10"/>
        <rFont val="Arial"/>
        <family val="2"/>
      </rPr>
      <t xml:space="preserve">Leopoldianum- revista de estudos e comunicações da Universidade Católica de Santos:Patrimônio histórico,educação, arquitetura, arqueologia.</t>
    </r>
    <r>
      <rPr>
        <sz val="10"/>
        <rFont val="Arial"/>
        <family val="2"/>
      </rPr>
      <t xml:space="preserve">Santos:UL,2008,151p.</t>
    </r>
  </si>
  <si>
    <r>
      <rPr>
        <b val="true"/>
        <sz val="10"/>
        <rFont val="Arial"/>
        <family val="2"/>
      </rPr>
      <t xml:space="preserve">Pegadas na praia a obra de Anchieta em suas relações intertextuais.</t>
    </r>
    <r>
      <rPr>
        <sz val="10"/>
        <rFont val="Arial"/>
        <family val="2"/>
      </rPr>
      <t xml:space="preserve">Ilhéus:Editus,2003,338p.</t>
    </r>
  </si>
  <si>
    <r>
      <rPr>
        <b val="true"/>
        <sz val="10"/>
        <rFont val="Arial"/>
        <family val="2"/>
      </rPr>
      <t xml:space="preserve">Auto do descobrimento(o romanceiro de vagas descobertas).</t>
    </r>
    <r>
      <rPr>
        <sz val="10"/>
        <rFont val="Arial"/>
        <family val="2"/>
      </rPr>
      <t xml:space="preserve">2.ed.Ilhéus:Editus,2007,98p.</t>
    </r>
  </si>
  <si>
    <r>
      <rPr>
        <b val="true"/>
        <sz val="10"/>
        <rFont val="Arial"/>
        <family val="2"/>
      </rPr>
      <t xml:space="preserve">Do penhor á pena:estudos do mito de Don Juan,desdobramentos e equivalências.</t>
    </r>
    <r>
      <rPr>
        <sz val="10"/>
        <rFont val="Arial"/>
        <family val="2"/>
      </rPr>
      <t xml:space="preserve">Ilhéus:Editus,2005,484p.</t>
    </r>
  </si>
  <si>
    <t xml:space="preserve">FONSECA, Aleilton (org.)</t>
  </si>
  <si>
    <r>
      <rPr>
        <b val="true"/>
        <sz val="10"/>
        <rFont val="Arial"/>
        <family val="2"/>
      </rPr>
      <t xml:space="preserve">Légua e meia:revista de literatura e diversidade cultural.</t>
    </r>
    <r>
      <rPr>
        <sz val="10"/>
        <rFont val="Arial"/>
        <family val="2"/>
      </rPr>
      <t xml:space="preserve">Feira de Santana:UEFS,2002,280p.</t>
    </r>
  </si>
  <si>
    <t xml:space="preserve">SHIPLEY, C. M.</t>
  </si>
  <si>
    <r>
      <rPr>
        <b val="true"/>
        <sz val="10"/>
        <rFont val="Arial"/>
        <family val="2"/>
      </rPr>
      <t xml:space="preserve">Síntese de métodos didáticos.</t>
    </r>
    <r>
      <rPr>
        <sz val="10"/>
        <rFont val="Arial"/>
        <family val="2"/>
      </rPr>
      <t xml:space="preserve">Porto Alegre:Globo,1969,300p.</t>
    </r>
  </si>
  <si>
    <t xml:space="preserve">BRIGLIA, Tcharly Magalhães (org.)</t>
  </si>
  <si>
    <r>
      <rPr>
        <b val="true"/>
        <sz val="10"/>
        <rFont val="Arial"/>
        <family val="2"/>
      </rPr>
      <t xml:space="preserve">Mundo,Mundo, se eu me chamasse Ruy Póvoas.</t>
    </r>
    <r>
      <rPr>
        <sz val="10"/>
        <rFont val="Arial"/>
        <family val="2"/>
      </rPr>
      <t xml:space="preserve">Ilhéus:Aquilino Paiva,2009,DVD.</t>
    </r>
  </si>
  <si>
    <r>
      <rPr>
        <b val="true"/>
        <sz val="10"/>
        <rFont val="Arial"/>
        <family val="2"/>
      </rPr>
      <t xml:space="preserve">Revista do Centro de Estudos Portugueses Hélio Simões -UESC, DLA.</t>
    </r>
    <r>
      <rPr>
        <sz val="10"/>
        <rFont val="Arial"/>
        <family val="2"/>
      </rPr>
      <t xml:space="preserve">Ilhéus:Editus,2001,420p.</t>
    </r>
  </si>
  <si>
    <r>
      <rPr>
        <b val="true"/>
        <sz val="10"/>
        <rFont val="Arial"/>
        <family val="2"/>
      </rPr>
      <t xml:space="preserve">Légua e meia:revista de literatura e diversidade cultural</t>
    </r>
    <r>
      <rPr>
        <sz val="10"/>
        <rFont val="Arial"/>
        <family val="2"/>
      </rPr>
      <t xml:space="preserve">.Feira de Santana:UEFS,2002,280p.</t>
    </r>
  </si>
  <si>
    <t xml:space="preserve">REIS, Elisandra (org.)</t>
  </si>
  <si>
    <r>
      <rPr>
        <b val="true"/>
        <sz val="10"/>
        <rFont val="Arial"/>
        <family val="2"/>
      </rPr>
      <t xml:space="preserve">Poesia e metalinguagem: poética de uma linguagem inculta.  </t>
    </r>
    <r>
      <rPr>
        <sz val="10"/>
        <rFont val="Arial"/>
        <family val="2"/>
      </rPr>
      <t xml:space="preserve">Ilhéus: MS Produções, 2008, CD-Rom</t>
    </r>
  </si>
  <si>
    <t xml:space="preserve">SOARES, Claudinês de Aquino</t>
  </si>
  <si>
    <r>
      <rPr>
        <b val="true"/>
        <sz val="10"/>
        <rFont val="Arial"/>
        <family val="2"/>
      </rPr>
      <t xml:space="preserve">Piligra: vida e obra de um poeta grapiúna.</t>
    </r>
    <r>
      <rPr>
        <sz val="10"/>
        <rFont val="Arial"/>
        <family val="2"/>
      </rPr>
      <t xml:space="preserve">Itabuna:Uesc,2008,DVD.</t>
    </r>
  </si>
  <si>
    <t xml:space="preserve">QVINTO Império.</t>
  </si>
  <si>
    <r>
      <rPr>
        <b val="true"/>
        <sz val="10"/>
        <rFont val="Arial"/>
        <family val="2"/>
      </rPr>
      <t xml:space="preserve">Revista de cultura e literaturas de língua portuguesa.</t>
    </r>
    <r>
      <rPr>
        <sz val="10"/>
        <rFont val="Arial"/>
        <family val="2"/>
      </rPr>
      <t xml:space="preserve">n 1,primeiro semestre de 1986.Salvador:Gráfica da Bahia,1986,157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2,primeiro semestre de 1989. Salvador:Gráfica da Bahia,1989,169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úmero comemorativo. Salvador:Gráfica da Bahia,136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. 3, primeiro semestre de 1994. Salvador:Gráfica da Bahia,158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4, primeiro semestre de 1995. Salvador:Gráfica da Bahia,1995,207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. 5, segundo semestre de 1995. Salvador:Gráfica da Bahia,1986,224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6, primeiro semestre de 1996. Salvador:Gráfica da Bahia,1986,219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7, segundo semestre de 1996. Salvador:Gráfica da Bahia,1986,215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8,segundo semestre de 1997. Salvador:Gráfica da Bahia,1986,230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9, segundo semestre de 1997. Salvador:Gráfica da Bahia,1986,230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1,agosto 1999. Salvador:Gráfica da Bahia,1986,137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Brasil: 500 anos do descobrimento. N. 12, abril de 2000. Salvador:Gráfica da Bahia,1986,189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4, Julho de 2001. Salvador:Gráfica da Bahia,1986,193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6 ,Junho de 2000. Salvador:Gráfica da Bahia,1986, 181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8, Julho de 2003. Salvador:Gráfica da Bahia,1986, 156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9, Dezembro de 2004. Salvador:Gráfica da Bahia,1986, 143p.</t>
    </r>
  </si>
  <si>
    <t xml:space="preserve">UNIVERSIDADE Estadual de Santa Cruz.</t>
  </si>
  <si>
    <r>
      <rPr>
        <b val="true"/>
        <sz val="10"/>
        <rFont val="Arial"/>
        <family val="2"/>
      </rPr>
      <t xml:space="preserve">Catálogo dos cursos de pós-graduação da UESC, 2002. </t>
    </r>
    <r>
      <rPr>
        <sz val="10"/>
        <rFont val="Arial"/>
        <family val="2"/>
      </rPr>
      <t xml:space="preserve">Ilhéus, Ba: Editus, 2002. 260p.</t>
    </r>
  </si>
  <si>
    <t xml:space="preserve">MIRANDA, Maria Laura Roseira (org.).</t>
  </si>
  <si>
    <r>
      <rPr>
        <b val="true"/>
        <sz val="10"/>
        <rFont val="Arial"/>
        <family val="2"/>
      </rPr>
      <t xml:space="preserve">Índice dos 50 anos da revista da F.L.L. 1933-1983. </t>
    </r>
    <r>
      <rPr>
        <sz val="10"/>
        <rFont val="Arial"/>
        <family val="2"/>
      </rPr>
      <t xml:space="preserve">Lisboa: Universidade Clássica de Lisboa, 1983. 239p.</t>
    </r>
  </si>
  <si>
    <t xml:space="preserve">IARARANA.</t>
  </si>
  <si>
    <r>
      <rPr>
        <b val="true"/>
        <sz val="10"/>
        <rFont val="Arial"/>
        <family val="2"/>
      </rPr>
      <t xml:space="preserve">Revista de Arte, crítica e literatura.</t>
    </r>
    <r>
      <rPr>
        <sz val="10"/>
        <rFont val="Arial"/>
        <family val="2"/>
      </rPr>
      <t xml:space="preserve"> V. 4. Salvador: 2000. 92p.</t>
    </r>
  </si>
  <si>
    <t xml:space="preserve">CATÁLOGO 2001/2002.</t>
  </si>
  <si>
    <r>
      <rPr>
        <b val="true"/>
        <sz val="10"/>
        <rFont val="Arial"/>
        <family val="2"/>
      </rPr>
      <t xml:space="preserve">Educação, psicologia, sociologia, letras, ensino de línguas, metodologia e saúde.</t>
    </r>
    <r>
      <rPr>
        <sz val="10"/>
        <rFont val="Arial"/>
        <family val="2"/>
      </rPr>
      <t xml:space="preserve"> São Paulo: Pionera, 2001. 55p.</t>
    </r>
  </si>
  <si>
    <r>
      <rPr>
        <b val="true"/>
        <sz val="10"/>
        <rFont val="Arial"/>
        <family val="2"/>
      </rPr>
      <t xml:space="preserve">Revista de Arte, crítica e literatura.</t>
    </r>
    <r>
      <rPr>
        <sz val="10"/>
        <rFont val="Arial"/>
        <family val="2"/>
      </rPr>
      <t xml:space="preserve"> V. 6. Salvador: 2001. 96p.</t>
    </r>
  </si>
  <si>
    <t xml:space="preserve">IBÉRIA Dreyfus em Portugal.</t>
  </si>
  <si>
    <r>
      <rPr>
        <b val="true"/>
        <sz val="10"/>
        <rFont val="Arial"/>
        <family val="2"/>
      </rPr>
      <t xml:space="preserve">Revista da faculdade de Letras.</t>
    </r>
    <r>
      <rPr>
        <sz val="10"/>
        <rFont val="Arial"/>
        <family val="2"/>
      </rPr>
      <t xml:space="preserve"> N. 16/17. Lisboa: 1994. 333p.</t>
    </r>
  </si>
  <si>
    <t xml:space="preserve">INOVAÇÃO.</t>
  </si>
  <si>
    <r>
      <rPr>
        <b val="true"/>
        <sz val="10"/>
        <rFont val="Arial"/>
        <family val="2"/>
      </rPr>
      <t xml:space="preserve">Vol. 2. n.1. Instituto de Inovação Educacional</t>
    </r>
    <r>
      <rPr>
        <sz val="10"/>
        <rFont val="Arial"/>
        <family val="2"/>
      </rPr>
      <t xml:space="preserve">, 1989. 99p</t>
    </r>
    <r>
      <rPr>
        <b val="true"/>
        <sz val="10"/>
        <rFont val="Arial"/>
        <family val="2"/>
      </rPr>
      <t xml:space="preserve">.  </t>
    </r>
  </si>
  <si>
    <r>
      <rPr>
        <b val="true"/>
        <sz val="10"/>
        <rFont val="Arial"/>
        <family val="2"/>
      </rPr>
      <t xml:space="preserve">Vol. 1. n.1. Instituto de Inovação Educacional,</t>
    </r>
    <r>
      <rPr>
        <sz val="10"/>
        <rFont val="Arial"/>
        <family val="2"/>
      </rPr>
      <t xml:space="preserve"> 1988. 58p</t>
    </r>
    <r>
      <rPr>
        <b val="true"/>
        <sz val="10"/>
        <rFont val="Arial"/>
        <family val="2"/>
      </rPr>
      <t xml:space="preserve">.  </t>
    </r>
  </si>
  <si>
    <t xml:space="preserve">INFORMAÇÃO, Cultura Popular, Turismo.</t>
  </si>
  <si>
    <r>
      <rPr>
        <b val="true"/>
        <sz val="10"/>
        <rFont val="Arial"/>
        <family val="2"/>
      </rPr>
      <t xml:space="preserve">Vol. 2. Abril-junho</t>
    </r>
    <r>
      <rPr>
        <sz val="10"/>
        <rFont val="Arial"/>
        <family val="2"/>
      </rPr>
      <t xml:space="preserve">, 1972. 214 p.</t>
    </r>
  </si>
  <si>
    <t xml:space="preserve">ANAIS</t>
  </si>
  <si>
    <r>
      <rPr>
        <b val="true"/>
        <sz val="10"/>
        <rFont val="Arial"/>
        <family val="2"/>
      </rPr>
      <t xml:space="preserve">VII Encontro da Associação das Universidades de Língua Portuguesa Presença Macau</t>
    </r>
    <r>
      <rPr>
        <sz val="10"/>
        <rFont val="Arial"/>
        <family val="2"/>
      </rPr>
      <t xml:space="preserve">. Gabinete de Apoio ao ensino superior, 1997. 254p.</t>
    </r>
  </si>
  <si>
    <t xml:space="preserve">LIVROS para crescer.</t>
  </si>
  <si>
    <r>
      <rPr>
        <b val="true"/>
        <sz val="10"/>
        <rFont val="Arial"/>
        <family val="2"/>
      </rPr>
      <t xml:space="preserve">Livros portugueses para crianças 1994/1995.</t>
    </r>
    <r>
      <rPr>
        <sz val="10"/>
        <rFont val="Arial"/>
        <family val="2"/>
      </rPr>
      <t xml:space="preserve"> Instituto da Biblioteca Nacional e do livro, 1994. 95 p. </t>
    </r>
  </si>
  <si>
    <r>
      <rPr>
        <b val="true"/>
        <sz val="10"/>
        <rFont val="Arial"/>
        <family val="2"/>
      </rPr>
      <t xml:space="preserve">Sagres.</t>
    </r>
    <r>
      <rPr>
        <sz val="10"/>
        <rFont val="Arial"/>
        <family val="2"/>
      </rPr>
      <t xml:space="preserve"> Câmara Municipal de Vila do Bispo, 1990. 94 p.</t>
    </r>
  </si>
  <si>
    <t xml:space="preserve">GUIA do estudante.</t>
  </si>
  <si>
    <r>
      <rPr>
        <b val="true"/>
        <sz val="10"/>
        <rFont val="Arial"/>
        <family val="2"/>
      </rPr>
      <t xml:space="preserve">Cursos e Profissões.</t>
    </r>
    <r>
      <rPr>
        <sz val="10"/>
        <rFont val="Arial"/>
        <family val="2"/>
      </rPr>
      <t xml:space="preserve"> Edição especial do Almanaque Abril, 1984. 256p.</t>
    </r>
  </si>
  <si>
    <t xml:space="preserve">PORTUGAL Pequeno Guia</t>
  </si>
  <si>
    <r>
      <rPr>
        <b val="true"/>
        <sz val="10"/>
        <rFont val="Arial"/>
        <family val="2"/>
      </rPr>
      <t xml:space="preserve">Secretaria de Estado da Comunicação Social,</t>
    </r>
    <r>
      <rPr>
        <sz val="10"/>
        <rFont val="Arial"/>
        <family val="2"/>
      </rPr>
      <t xml:space="preserve"> 1978. 176p.</t>
    </r>
  </si>
  <si>
    <r>
      <rPr>
        <b val="true"/>
        <sz val="10"/>
        <rFont val="Arial"/>
        <family val="2"/>
      </rPr>
      <t xml:space="preserve">Ministério da Cultura e Coordenação Científica</t>
    </r>
    <r>
      <rPr>
        <sz val="10"/>
        <rFont val="Arial"/>
        <family val="2"/>
      </rPr>
      <t xml:space="preserve">, 1982. 160p.</t>
    </r>
  </si>
  <si>
    <t xml:space="preserve">REVISTA de estudos da Linguagem. </t>
  </si>
  <si>
    <r>
      <rPr>
        <b val="true"/>
        <sz val="10"/>
        <rFont val="Arial"/>
        <family val="2"/>
      </rPr>
      <t xml:space="preserve">Ano 6. n. 5. Jan/jun 1997. </t>
    </r>
    <r>
      <rPr>
        <sz val="10"/>
        <rFont val="Arial"/>
        <family val="2"/>
      </rPr>
      <t xml:space="preserve">Belo Horizonte: 1997. 208p.</t>
    </r>
  </si>
  <si>
    <t xml:space="preserve">LINGUAGEM.</t>
  </si>
  <si>
    <r>
      <rPr>
        <b val="true"/>
        <sz val="10"/>
        <rFont val="Arial"/>
        <family val="2"/>
      </rPr>
      <t xml:space="preserve">Revista para estudos de língua e literatura. Ano I n. 1</t>
    </r>
    <r>
      <rPr>
        <sz val="10"/>
        <rFont val="Arial"/>
        <family val="2"/>
      </rPr>
      <t xml:space="preserve">. Rio de Janeiro: Presença, 1983. 141p.</t>
    </r>
  </si>
  <si>
    <r>
      <rPr>
        <b val="true"/>
        <sz val="10"/>
        <rFont val="Arial"/>
        <family val="2"/>
      </rPr>
      <t xml:space="preserve">Revista para estudos de língua e literatura. Ano I n. 2</t>
    </r>
    <r>
      <rPr>
        <sz val="10"/>
        <rFont val="Arial"/>
        <family val="2"/>
      </rPr>
      <t xml:space="preserve">. Rio de Janeiro: Presença, 1983. 140p.</t>
    </r>
  </si>
  <si>
    <t xml:space="preserve">LITTERA</t>
  </si>
  <si>
    <r>
      <rPr>
        <b val="true"/>
        <sz val="10"/>
        <rFont val="Arial"/>
        <family val="2"/>
      </rPr>
      <t xml:space="preserve">Revista para professor de português e de literaturas de língua portuguesa. Ano I. n. 3. set/dez 1971</t>
    </r>
    <r>
      <rPr>
        <sz val="10"/>
        <rFont val="Arial"/>
        <family val="2"/>
      </rPr>
      <t xml:space="preserve">. Rio de Janeiro: Grifo Edições, 1971. 110p. </t>
    </r>
  </si>
  <si>
    <r>
      <rPr>
        <b val="true"/>
        <sz val="10"/>
        <rFont val="Arial"/>
        <family val="2"/>
      </rPr>
      <t xml:space="preserve">Revista para professor de português e de literaturas de língua portuguesa. Ano II. n. 4. jan/abril 1972</t>
    </r>
    <r>
      <rPr>
        <sz val="10"/>
        <rFont val="Arial"/>
        <family val="2"/>
      </rPr>
      <t xml:space="preserve">. Rio de Janeiro: Grifo Edições, 1972. 112p. </t>
    </r>
  </si>
  <si>
    <r>
      <rPr>
        <b val="true"/>
        <sz val="10"/>
        <rFont val="Arial"/>
        <family val="2"/>
      </rPr>
      <t xml:space="preserve">Revista para professor de português e de literaturas de língua portuguesa. Ano IV. n. 12. set/dez 1974</t>
    </r>
    <r>
      <rPr>
        <sz val="10"/>
        <rFont val="Arial"/>
        <family val="2"/>
      </rPr>
      <t xml:space="preserve">. Rio de Janeiro: Grifo Edições, 1974. 128p. </t>
    </r>
  </si>
  <si>
    <t xml:space="preserve">BRUM,Argemiro J.</t>
  </si>
  <si>
    <r>
      <rPr>
        <b val="true"/>
        <sz val="10"/>
        <rFont val="Arial"/>
        <family val="2"/>
      </rPr>
      <t xml:space="preserve">Biblioteca Universitária.</t>
    </r>
    <r>
      <rPr>
        <sz val="10"/>
        <rFont val="Arial"/>
        <family val="2"/>
      </rPr>
      <t xml:space="preserve">Petrópolis:Vozes,1993,25p.</t>
    </r>
  </si>
  <si>
    <t xml:space="preserve">UNIVERSIDADE ABERTA.</t>
  </si>
  <si>
    <r>
      <rPr>
        <b val="true"/>
        <sz val="10"/>
        <rFont val="Arial"/>
        <family val="2"/>
      </rPr>
      <t xml:space="preserve">Catálogo de edições.</t>
    </r>
    <r>
      <rPr>
        <sz val="10"/>
        <rFont val="Arial"/>
        <family val="2"/>
      </rPr>
      <t xml:space="preserve">Lisboa:Litografia Minerva do comércio,1995,222p.</t>
    </r>
  </si>
  <si>
    <t xml:space="preserve">MELI,José Marques de.</t>
  </si>
  <si>
    <r>
      <rPr>
        <b val="true"/>
        <sz val="10"/>
        <rFont val="Arial"/>
        <family val="2"/>
      </rPr>
      <t xml:space="preserve">Catálogo de pós-graduação e doutorado Jornalismo.</t>
    </r>
    <r>
      <rPr>
        <sz val="10"/>
        <rFont val="Arial"/>
        <family val="2"/>
      </rPr>
      <t xml:space="preserve">São Paulo:USP/ECA,[SD],116p.</t>
    </r>
  </si>
  <si>
    <t xml:space="preserve">MANDRYK,David.(revisor).</t>
  </si>
  <si>
    <r>
      <rPr>
        <b val="true"/>
        <sz val="10"/>
        <rFont val="Arial"/>
        <family val="2"/>
      </rPr>
      <t xml:space="preserve">Estudos brasileiros.</t>
    </r>
    <r>
      <rPr>
        <sz val="10"/>
        <rFont val="Arial"/>
        <family val="2"/>
      </rPr>
      <t xml:space="preserve">Paraná:Denise Azevedo Duarte Guimarães,1976,131p.</t>
    </r>
  </si>
  <si>
    <t xml:space="preserve">Publicação oficial da UERJ.</t>
  </si>
  <si>
    <r>
      <rPr>
        <b val="true"/>
        <sz val="10"/>
        <rFont val="Arial"/>
        <family val="2"/>
      </rPr>
      <t xml:space="preserve">Boletim UERJ.</t>
    </r>
    <r>
      <rPr>
        <sz val="10"/>
        <rFont val="Arial"/>
        <family val="2"/>
      </rPr>
      <t xml:space="preserve">Rio de Janeiro:UERJ,1978,524p.</t>
    </r>
  </si>
  <si>
    <t xml:space="preserve">Revista da Uesc.</t>
  </si>
  <si>
    <r>
      <rPr>
        <b val="true"/>
        <sz val="10"/>
        <rFont val="Arial"/>
        <family val="2"/>
      </rPr>
      <t xml:space="preserve">Especiaria.</t>
    </r>
    <r>
      <rPr>
        <sz val="10"/>
        <rFont val="Arial"/>
        <family val="2"/>
      </rPr>
      <t xml:space="preserve">Ilhéus:Editus,1998,215p.</t>
    </r>
  </si>
  <si>
    <r>
      <rPr>
        <b val="true"/>
        <sz val="10"/>
        <rFont val="Arial"/>
        <family val="2"/>
      </rPr>
      <t xml:space="preserve">Especiaria.</t>
    </r>
    <r>
      <rPr>
        <sz val="10"/>
        <rFont val="Arial"/>
        <family val="2"/>
      </rPr>
      <t xml:space="preserve">Ilhéus:Editus,1999,290p.</t>
    </r>
  </si>
  <si>
    <r>
      <rPr>
        <b val="true"/>
        <sz val="10"/>
        <rFont val="Arial"/>
        <family val="2"/>
      </rPr>
      <t xml:space="preserve">Semear.</t>
    </r>
    <r>
      <rPr>
        <sz val="10"/>
        <rFont val="Arial"/>
        <family val="2"/>
      </rPr>
      <t xml:space="preserve">Rio de Janeiro:Instituto Camões,1998,185p.</t>
    </r>
  </si>
  <si>
    <t xml:space="preserve">Semear.Rio de Janeiro:Instituto Camões,1999,274p.</t>
  </si>
  <si>
    <t xml:space="preserve">Semear.Rio de Janeiro:Instituto Camões,2000,330p.</t>
  </si>
  <si>
    <t xml:space="preserve">ALFA.</t>
  </si>
  <si>
    <t xml:space="preserve">Departamento de Letras. n. 7/8.Marilía, SP: Faculdade de Filosofia, Ciências e Letras, 1965. 315p.</t>
  </si>
  <si>
    <t xml:space="preserve">Departamento de Letras. n. 9. Marilía, SP: Faculdade de Filosofia, Ciências e Letras, 1966. 229p.</t>
  </si>
  <si>
    <t xml:space="preserve">Departamento de Letras. n. 10.Marilía, SP: Faculdade de Filosofia, Ciências e Letras, 1966. 202p.</t>
  </si>
  <si>
    <t xml:space="preserve">Departamento de Letras. n. 12. Marilía, SP: Faculdade de Filosofia, Ciências e Letras, 1967. 261p.</t>
  </si>
  <si>
    <t xml:space="preserve">Departamento de Letras. n. 13/14.Marilía, SP: Faculdade de Filosofia, Ciências e Letras, 1969. 372p.</t>
  </si>
  <si>
    <t xml:space="preserve">Departamento de Letras. n. 17.Marilía, SP: Faculdade de Filosofia, Ciências e Letras, 1971.163p.</t>
  </si>
  <si>
    <t xml:space="preserve">Departamento de Letras. n. 18/19. Marilía, SP: Faculdade de Filosofia, Ciências e Letras, 1973. 602p.</t>
  </si>
  <si>
    <t xml:space="preserve">Departamento de Letras. n. 22/23.Marilía, SP: Faculdade de Filosofia, Ciências e Letras, 1972. 276p.</t>
  </si>
  <si>
    <t xml:space="preserve">LEPOLDIANUM</t>
  </si>
  <si>
    <t xml:space="preserve">Revista de Estudos e Comunicações da Universidade Católica de Santos. Ano 31. n. 83/84/85. Janeiro-Dezembro, 2005. 204p.</t>
  </si>
  <si>
    <t xml:space="preserve">CONSTRUTURA.</t>
  </si>
  <si>
    <t xml:space="preserve">Revista de Linguística, Língua e Literatura. Ano 2. n. 1. 1974. 78p.</t>
  </si>
  <si>
    <t xml:space="preserve">Revista de Linguística, Língua e Literatura. Ficção. n. 11. 1977. 80p.</t>
  </si>
  <si>
    <t xml:space="preserve">CONSCIÊNCIA.</t>
  </si>
  <si>
    <t xml:space="preserve">Revista Cultural Técnica e Científica. N. 4. Vitória da Conquista: Ba, Universidade do Sudoeste da Bahia, 1993. 195p.</t>
  </si>
  <si>
    <t xml:space="preserve">Revista Cultural Técnica e Científica. N. 5. Vitória da Conquista: Ba, Universidade do Sudoeste da Bahia, 1995, 227p.</t>
  </si>
  <si>
    <t xml:space="preserve">LIMA, Luis Costa (org.).</t>
  </si>
  <si>
    <r>
      <rPr>
        <b val="true"/>
        <sz val="10"/>
        <rFont val="Arial"/>
        <family val="2"/>
      </rPr>
      <t xml:space="preserve">Da nacionalidade à questão da verdade.</t>
    </r>
    <r>
      <rPr>
        <sz val="10"/>
        <rFont val="Arial"/>
        <family val="2"/>
      </rPr>
      <t xml:space="preserve"> Caderno da Pós/Letras. N. 18. 2ª edição. Rio de Janeiro: UERJ, 1997. 144p. </t>
    </r>
  </si>
  <si>
    <t xml:space="preserve">ROUANET, Maria Helena (org.).</t>
  </si>
  <si>
    <r>
      <rPr>
        <b val="true"/>
        <sz val="10"/>
        <rFont val="Arial"/>
        <family val="2"/>
      </rPr>
      <t xml:space="preserve">Nacionalidade em questão. </t>
    </r>
    <r>
      <rPr>
        <sz val="10"/>
        <rFont val="Arial"/>
        <family val="2"/>
      </rPr>
      <t xml:space="preserve">Caderno da Pós/Letras. N. 19. Rio de Janeiro: UERJ, 1997. 139p.</t>
    </r>
  </si>
  <si>
    <t xml:space="preserve">REVISTA</t>
  </si>
  <si>
    <t xml:space="preserve">Instituto Geográfico e Histórico da Bahia.n. 88. 1984. 264p.</t>
  </si>
  <si>
    <t xml:space="preserve">MOREIRA, Lília maria de Azevedo et alii</t>
  </si>
  <si>
    <r>
      <rPr>
        <b val="true"/>
        <sz val="10"/>
        <rFont val="Arial"/>
        <family val="2"/>
      </rPr>
      <t xml:space="preserve">Diversidade na escola: </t>
    </r>
    <r>
      <rPr>
        <sz val="10"/>
        <rFont val="Arial"/>
        <family val="2"/>
      </rPr>
      <t xml:space="preserve">aspectos genéticos e considerações psicopedagógicas. Ilhéus, Ba: Editus, 2004. 198p.</t>
    </r>
  </si>
  <si>
    <t xml:space="preserve">REVISTA de Letras.</t>
  </si>
  <si>
    <t xml:space="preserve">v. 1. Fortaleza. Edições da UFCE, 1990/1993. 224p.</t>
  </si>
  <si>
    <t xml:space="preserve">REVISTA Letras.</t>
  </si>
  <si>
    <t xml:space="preserve">nº 21/22.  Curitiba: UFPR, 1973/1974. 230p.</t>
  </si>
  <si>
    <t xml:space="preserve">LETRAS  de hoje.</t>
  </si>
  <si>
    <t xml:space="preserve">Estudo e debate de assuntos da língua portuguesa. Nº 3. PUC-RS/ Globo, 1969. 134p.</t>
  </si>
  <si>
    <t xml:space="preserve">Estudo e debate de assuntos da língua portuguesa. Nº 4. PUC-RS/ Globo, 1969. 127p.</t>
  </si>
  <si>
    <t xml:space="preserve">Estudo e debate de assuntos da língua portuguesa. Nº 51. PUC-RS/ Globo, 1983. 146p.</t>
  </si>
  <si>
    <t xml:space="preserve">nº 24. Curitiba: UFPR, 1975. 340p.</t>
  </si>
  <si>
    <t xml:space="preserve">nº 26. Curitiba: UFPR, 1977. 188p.</t>
  </si>
  <si>
    <t xml:space="preserve">v. 1. nº 1. Fortaleza: Edições da UFCE, 1978. 151p.</t>
  </si>
  <si>
    <t xml:space="preserve">v. 1. nº 2. Fortaleza: Edições da UFCE, 1978. 130p.</t>
  </si>
  <si>
    <t xml:space="preserve">v. 4/5. nº 2/1. Fortaleza: Edições da UFCE, 1981/1982. 151p.</t>
  </si>
  <si>
    <t xml:space="preserve">v. 5. nº 2. Fortaleza: Edições da UFCE, 1982. 154p.</t>
  </si>
  <si>
    <t xml:space="preserve">v. 7. nº 1/2. Fortaleza: Edições da UFCE, 1984. 164p.</t>
  </si>
  <si>
    <t xml:space="preserve">v. 14. nº 1/2. Fortaleza: Edições da UFCE, 1989. 260p.</t>
  </si>
  <si>
    <t xml:space="preserve">REVISTA Brasileira de Filologia</t>
  </si>
  <si>
    <t xml:space="preserve">Vol. 3. Tomos I-II.1957. Rio de Janeiro: Livraria Acadêmica, 1957. 289p.</t>
  </si>
  <si>
    <t xml:space="preserve">Vol.5. Tomos I-II. 1957-1960. Rio de Janeiro: Livraria Acadêmica, 1960. 235p.</t>
  </si>
  <si>
    <t xml:space="preserve">Vol. 6. Tomo I. 1961. Rio de Janeiro: Livraria Acadêmica, 1961. 196p.</t>
  </si>
  <si>
    <t xml:space="preserve">Vol. 3. Tomo II. 1957. Rio de Janeiro: Livraria Acadêmica, 1957. 289p.</t>
  </si>
  <si>
    <t xml:space="preserve">SCRIPTA.</t>
  </si>
  <si>
    <t xml:space="preserve">v. 1. n. 2. Belo Horizonte: PUC Minas, 1998. 356p.</t>
  </si>
  <si>
    <t xml:space="preserve">v. 3. n. 5. Belo Horizonte: PUC Minas, 1999. 292p.</t>
  </si>
  <si>
    <t xml:space="preserve">v. 1. n. 1. Belo Horizonte: PUC Minas, 1997. 312p.</t>
  </si>
  <si>
    <t xml:space="preserve">v. 2. n. 3. Belo Horizonte: PUC Minas, 1998. 272p.</t>
  </si>
  <si>
    <t xml:space="preserve">VOZ LUSÍADA</t>
  </si>
  <si>
    <t xml:space="preserve">Revista da Academia Lusíada de Ciências, Letras e Artes. Nº 2. São Paulo: 1993. 147p.</t>
  </si>
  <si>
    <t xml:space="preserve">Revista da Academia Lusíada de Ciências, Letras e Artes. Nº 1. São Paulo: 1993. 148p.</t>
  </si>
  <si>
    <t xml:space="preserve">Revista da Academia Lusíada de Ciências, Letras e Artes. Nº 3. São Paulo: 1994. 175p.</t>
  </si>
  <si>
    <t xml:space="preserve">REVISTA do livro</t>
  </si>
  <si>
    <t xml:space="preserve">Ano I, n. 1. Rio de Janeiro: Instituto Nacional do Livro, 1956. 139p </t>
  </si>
  <si>
    <t xml:space="preserve">IAONNE, Carlos A.  CURY, Jorge. (org.)</t>
  </si>
  <si>
    <r>
      <rPr>
        <b val="true"/>
        <sz val="10"/>
        <rFont val="Arial"/>
        <family val="2"/>
      </rPr>
      <t xml:space="preserve">Textos:</t>
    </r>
    <r>
      <rPr>
        <sz val="10"/>
        <rFont val="Arial"/>
        <family val="2"/>
      </rPr>
      <t xml:space="preserve"> Ensaios de literatura portuguesa. Araraquara, SP: Instituto de Letras, Ciências Sociais e Educação, Unesp Araraquara, 1984. 91p.</t>
    </r>
  </si>
  <si>
    <r>
      <rPr>
        <b val="true"/>
        <sz val="10"/>
        <rFont val="Arial"/>
        <family val="2"/>
      </rPr>
      <t xml:space="preserve">Textos:</t>
    </r>
    <r>
      <rPr>
        <sz val="10"/>
        <rFont val="Arial"/>
        <family val="2"/>
      </rPr>
      <t xml:space="preserve"> Textos Medievais portugueses. Araraquara, SP: Instituto de Letras, Ciências Sociais e Educação, Unesp Araraquara, 1985. 104p.</t>
    </r>
  </si>
  <si>
    <t xml:space="preserve">CADERNOS do Cedoc</t>
  </si>
  <si>
    <r>
      <rPr>
        <b val="true"/>
        <sz val="10"/>
        <rFont val="Arial"/>
        <family val="2"/>
      </rPr>
      <t xml:space="preserve">Estudos Regionais</t>
    </r>
    <r>
      <rPr>
        <sz val="10"/>
        <rFont val="Arial"/>
        <family val="2"/>
      </rPr>
      <t xml:space="preserve">: colonização; catequese e missões na Bahia. N. 5. Ilhéus, Ba: Editus, 2005. 107p.</t>
    </r>
  </si>
  <si>
    <r>
      <rPr>
        <b val="true"/>
        <sz val="10"/>
        <rFont val="Arial"/>
        <family val="2"/>
      </rPr>
      <t xml:space="preserve">Estudos Regionais</t>
    </r>
    <r>
      <rPr>
        <sz val="10"/>
        <rFont val="Arial"/>
        <family val="2"/>
      </rPr>
      <t xml:space="preserve">: migrações. N. 4. Ilhéus, Ba: Editus, 2004. 92p.</t>
    </r>
  </si>
  <si>
    <r>
      <rPr>
        <b val="true"/>
        <sz val="10"/>
        <rFont val="Arial"/>
        <family val="2"/>
      </rPr>
      <t xml:space="preserve">Poder rural. </t>
    </r>
    <r>
      <rPr>
        <sz val="10"/>
        <rFont val="Arial"/>
        <family val="2"/>
      </rPr>
      <t xml:space="preserve">N. 3. Ilhéus, Ba: Editus, 2004. 74p.</t>
    </r>
  </si>
  <si>
    <r>
      <rPr>
        <b val="true"/>
        <sz val="10"/>
        <rFont val="Arial"/>
        <family val="2"/>
      </rPr>
      <t xml:space="preserve">Estudos Regionais</t>
    </r>
    <r>
      <rPr>
        <sz val="10"/>
        <rFont val="Arial"/>
        <family val="2"/>
      </rPr>
      <t xml:space="preserve">: a escrita da história. N. 2. Ilhéus, Ba: Editus, 2004. 136p.</t>
    </r>
  </si>
  <si>
    <t xml:space="preserve">N. 1. Ilhéus, Ba: Editus, 2004. 100p.</t>
  </si>
  <si>
    <t xml:space="preserve">REVISTA da OAB</t>
  </si>
  <si>
    <t xml:space="preserve">Ano VI. Vol. VI. N. 17. Conselho Federal da OAB, 1975. 589p.</t>
  </si>
  <si>
    <t xml:space="preserve">PACCE</t>
  </si>
  <si>
    <t xml:space="preserve">Revista Trimestral de Cultura. Ano I. n. 1. Itabuna, Ba: 1982. 32p.</t>
  </si>
  <si>
    <t xml:space="preserve">UNIVERSITAS</t>
  </si>
  <si>
    <t xml:space="preserve">Revista da UFBA: Cultura. N. 37. Slavador: Centro Editorial e Didático da UFBA, 1986. 79p. </t>
  </si>
  <si>
    <t xml:space="preserve">LIVROS de Resumos</t>
  </si>
  <si>
    <t xml:space="preserve">Seminário Anual de Iniciação Científica: a ética na pesquisa científica. Ilhéus, Ba: 1999. 96p </t>
  </si>
  <si>
    <t xml:space="preserve">PLANETA.</t>
  </si>
  <si>
    <t xml:space="preserve">n. 49. Editora Três. 98p.</t>
  </si>
  <si>
    <t xml:space="preserve">n. 27. Editora Três. 130p.</t>
  </si>
  <si>
    <t xml:space="preserve">n. 29. Editora Três. 126p.</t>
  </si>
  <si>
    <t xml:space="preserve">LIVROS de Portugal</t>
  </si>
  <si>
    <t xml:space="preserve">Boletim Bibliográfico. N. 31. Associação portuguesa dos editores e livreiros, 1984. 64p.</t>
  </si>
  <si>
    <t xml:space="preserve">Boletim Bibliográfico. N. 42. Associação portuguesa dos editores e livreiros, 1986. 46p.</t>
  </si>
  <si>
    <t xml:space="preserve">Boletim Bibliográfico. N. 43. Associação portuguesa dos editores e livreiros, 1986. 48p.</t>
  </si>
  <si>
    <t xml:space="preserve">Boletim Bibliográfico. N. 44. Associação portuguesa dos editores e livreiros, 1985. 48p.</t>
  </si>
  <si>
    <t xml:space="preserve">Boletim Bibliográfico. N. 45. Associação portuguesa dos editores e livreiros, 1986. 48p.</t>
  </si>
  <si>
    <t xml:space="preserve">Boletim Bibliográfico. N. 46. Associação portuguesa dos editores e livreiros, 1986. 47p.</t>
  </si>
  <si>
    <t xml:space="preserve">Boletim Bibliográfico. N. 47. Associação portuguesa dos editores e livreiros, 1986. 47p.</t>
  </si>
  <si>
    <t xml:space="preserve">Boletim Bibliográfico. N. 32. Associação portuguesa dos editores e livreiros, 1985. 48p.</t>
  </si>
  <si>
    <t xml:space="preserve">Boletim Bibliográfico. N. 33. Associação portuguesa dos editores e livreiros, 1985. 48p.</t>
  </si>
  <si>
    <t xml:space="preserve">Boletim Bibliográfico. N. 34. Associação portuguesa dos editores e livreiros, 1985. 36p.</t>
  </si>
  <si>
    <t xml:space="preserve">Boletim Bibliográfico. N. 35 Associação portuguesa dos editores e livreiros, 1985. 48p.</t>
  </si>
  <si>
    <t xml:space="preserve">Boletim Bibliográfico. N. 36. Associação portuguesa dos editores e livreiros, 1985. 48p.</t>
  </si>
  <si>
    <t xml:space="preserve">Boletim Bibliográfico. N. 37. Associação portuguesa dos editores e livreiros, 1985. 48p.</t>
  </si>
  <si>
    <t xml:space="preserve">Boletim Bibliográfico. N. 38. Associação portuguesa dos editores e livreiros, 1985. 48p.</t>
  </si>
  <si>
    <t xml:space="preserve">Boletim Bibliográfico. N. 39. Associação portuguesa dos editores e livreiros, 1985. 48p.</t>
  </si>
  <si>
    <t xml:space="preserve">Boletim Bibliográfico. N. 40. Associação portuguesa dos editores e livreiros, 1985. 48p.</t>
  </si>
  <si>
    <t xml:space="preserve">Boletim Bibliográfico. N. 41. Associação portuguesa dos editores e livreiros, 1985. 48p.</t>
  </si>
  <si>
    <t xml:space="preserve">OIRO DO DIA. </t>
  </si>
  <si>
    <t xml:space="preserve">5º Boletim Bibliográfico de livros raros e esgotados. Porto: 1989.</t>
  </si>
  <si>
    <t xml:space="preserve">Boletim Bibliográfico. N. 17. Associação portuguesa dos editores e livreiros, 1983. 56p.</t>
  </si>
  <si>
    <t xml:space="preserve">Boletim Bibliográfico. N. 18. Associação portuguesa dos editores e livreiros, 1983. 48p.</t>
  </si>
  <si>
    <t xml:space="preserve">Boletim Bibliográfico. N. 23. Associação portuguesa dos editores e livreiros, 1984. 48p.</t>
  </si>
  <si>
    <t xml:space="preserve">Boletim Bibliográfico. N. 48. Associação portuguesa dos editores e livreiros, 1986. 31p.</t>
  </si>
  <si>
    <t xml:space="preserve">Boletim Bibliográfico. N. 49. Associação portuguesa dos editores e livreiros, 1986. 48p.</t>
  </si>
  <si>
    <t xml:space="preserve">Boletim Bibliográfico. N. 50. Associação portuguesa dos editores e livreiros, 1986. 48p.</t>
  </si>
  <si>
    <t xml:space="preserve">Boletim Bibliográfico. N. 51. Associação portuguesa dos editores e livreiros, 1986. 36p.</t>
  </si>
  <si>
    <t xml:space="preserve">Boletim Bibliográfico. N.. Associação portuguesa dos editores e livreiros, 1985. 48p.</t>
  </si>
  <si>
    <t xml:space="preserve">Boletim Bibliográfico. N. 52. Associação portuguesa dos editores e livreiros, 1986. 36p.</t>
  </si>
  <si>
    <t xml:space="preserve">Boletim Bibliográfico. N. 53. Associação portuguesa dos editores e livreiros, 1986. 40p.</t>
  </si>
  <si>
    <t xml:space="preserve">Boletim Bibliográfico. N. 55. Associação portuguesa dos editores e livreiros, 1987. 44p.</t>
  </si>
  <si>
    <t xml:space="preserve">Boletim Bibliográfico. N. 54. Associação portuguesa dos editores e livreiros, 1987. 40p.</t>
  </si>
  <si>
    <t xml:space="preserve">Boletim Bibliográfico. N. 56. Associação portuguesa dos editores e livreiros, 1987. 48p.</t>
  </si>
  <si>
    <t xml:space="preserve">Boletim Bibliográfico. N. 57  Associação portuguesa dos editores e livreiros, 1987. 48p.</t>
  </si>
  <si>
    <t xml:space="preserve">Boletim Bibliográfico. N. 60. Associação portuguesa dos editores e livreiros, 1987. 51p.</t>
  </si>
  <si>
    <t xml:space="preserve">Boletim Bibliográfico. N. 61  Associação portuguesa dos editores e livreiros, 1987. 56p.</t>
  </si>
  <si>
    <t xml:space="preserve">Boletim Bibliográfico. N. 62. Associação portuguesa dos editores e livreiros, 1987. 59p.</t>
  </si>
  <si>
    <t xml:space="preserve">Boletim Bibliográfico. N. 28. Associação portuguesa dos editores e livreiros, 1984. 48p.</t>
  </si>
  <si>
    <t xml:space="preserve">LIVRO de Resumos</t>
  </si>
  <si>
    <t xml:space="preserve">VI Seminário pe Pesquisa da Uesc. Ilhéus, Ba: Editus, 1999. 84p.</t>
  </si>
  <si>
    <t xml:space="preserve">SITIENTIBUS</t>
  </si>
  <si>
    <t xml:space="preserve">Revista da UEFS. N. 19. Feira de Santana, Ba: A universidade, 1998. 134p.</t>
  </si>
  <si>
    <t xml:space="preserve">Revista da UEFS. N. 20. Feira de Santana, Ba: A universidade, 1999. 107p.</t>
  </si>
  <si>
    <t xml:space="preserve">Revista da UEFS. N. 15. Feira de Santana, Ba: A universidade, 1996. 411p.</t>
  </si>
  <si>
    <t xml:space="preserve">ESTUDOS</t>
  </si>
  <si>
    <t xml:space="preserve">Linguísticos e Literários. N. 19. Salvador: Porgrama de pós-graduação em Letras e Linguística, UFBA, 1997, 286p.</t>
  </si>
  <si>
    <t xml:space="preserve">BOLETIM</t>
  </si>
  <si>
    <t xml:space="preserve">v. 1. n. 1. Belo Horizonte: Centro de Estudos Portugueses da Faculdade de Letras da UFMG, 1979. 171p</t>
  </si>
  <si>
    <t xml:space="preserve">BOLETIM informativo</t>
  </si>
  <si>
    <t xml:space="preserve">Ano II. N. 5. São Paulo: Centro de Estudos Portugueses da USP, 1977. 55p.</t>
  </si>
  <si>
    <t xml:space="preserve">Ano 6. N. 8. São Paulo: Centro de Estudos Portugueses da USP, 1980. 56p.</t>
  </si>
  <si>
    <t xml:space="preserve">Ano 7. N. 9. São Paulo: Centro de Estudos Portugueses da USP, 1981. 66p.</t>
  </si>
  <si>
    <t xml:space="preserve">Ano 8. N. 10. São Paulo: Centro de Estudos Portugueses da USP, 1982. 64p.</t>
  </si>
  <si>
    <t xml:space="preserve">Ano 10. N. 14. São Paulo: Centro de Estudos Portugueses da USP, 1984. 33p.</t>
  </si>
  <si>
    <t xml:space="preserve">BOLETIM do Sepesp</t>
  </si>
  <si>
    <t xml:space="preserve">v. 6. Rio de Janeiro: URRJ-Pós-graduação, 1995. 303p.</t>
  </si>
  <si>
    <t xml:space="preserve">BOLETIM Cultural</t>
  </si>
  <si>
    <t xml:space="preserve">O homem português. Fundação Calouste Gulbenkian/Serviço de Bibliotecas Itinerantes e Fixas, 1990. 64p.</t>
  </si>
  <si>
    <t xml:space="preserve">Ano XI. N. 1. São Paulo: Centro de Estudos Portugueses da USP, 1985. 108p.</t>
  </si>
  <si>
    <t xml:space="preserve">Faculdade de Letras da UFMG.</t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 91p.</t>
    </r>
  </si>
  <si>
    <t xml:space="preserve">USP.</t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São Paulo:USP,[sd],88p.</t>
    </r>
  </si>
  <si>
    <t xml:space="preserve">FALE/UFMG.</t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 175p.</t>
    </r>
  </si>
  <si>
    <r>
      <rPr>
        <b val="true"/>
        <sz val="10"/>
        <rFont val="Arial"/>
        <family val="2"/>
      </rPr>
      <t xml:space="preserve">Boletim do Centro de Estudos Portugues.</t>
    </r>
    <r>
      <rPr>
        <sz val="10"/>
        <rFont val="Arial"/>
        <family val="2"/>
      </rPr>
      <t xml:space="preserve">Belo Horizonte:UFMG,1979,281p.</t>
    </r>
  </si>
  <si>
    <r>
      <rPr>
        <b val="true"/>
        <sz val="10"/>
        <rFont val="Arial"/>
        <family val="2"/>
      </rPr>
      <t xml:space="preserve">Boletim do centrode Estudos Portugueses.</t>
    </r>
    <r>
      <rPr>
        <sz val="10"/>
        <rFont val="Arial"/>
        <family val="2"/>
      </rPr>
      <t xml:space="preserve">Belo Horizonte;UFMG,1979,278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227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166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168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312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85,108p.</t>
    </r>
  </si>
  <si>
    <t xml:space="preserve">FERNANDO,José.</t>
  </si>
  <si>
    <r>
      <rPr>
        <b val="true"/>
        <sz val="10"/>
        <rFont val="Arial"/>
        <family val="2"/>
      </rPr>
      <t xml:space="preserve">Boletim do gabinete português de leitura.</t>
    </r>
    <r>
      <rPr>
        <sz val="10"/>
        <rFont val="Arial"/>
        <family val="2"/>
      </rPr>
      <t xml:space="preserve">Rio Grande do Sul:EFRS,[sd],135p.</t>
    </r>
  </si>
  <si>
    <t xml:space="preserve">GOMES, Francisco de Paula Casado</t>
  </si>
  <si>
    <r>
      <rPr>
        <b val="true"/>
        <sz val="10"/>
        <rFont val="Arial"/>
        <family val="2"/>
      </rPr>
      <t xml:space="preserve">Boletim do gabinete português de leitura.</t>
    </r>
    <r>
      <rPr>
        <sz val="10"/>
        <rFont val="Arial"/>
        <family val="2"/>
      </rPr>
      <t xml:space="preserve">Porto Alegre:UFRGS,94p.</t>
    </r>
  </si>
  <si>
    <r>
      <rPr>
        <b val="true"/>
        <sz val="10"/>
        <rFont val="Arial"/>
        <family val="2"/>
      </rPr>
      <t xml:space="preserve">Boletim do Centro de estudos Portuguese n 13</t>
    </r>
    <r>
      <rPr>
        <sz val="10"/>
        <rFont val="Arial"/>
        <family val="2"/>
      </rPr>
      <t xml:space="preserve">.Araraquara:FCL,1998,202p.</t>
    </r>
  </si>
  <si>
    <r>
      <rPr>
        <b val="true"/>
        <sz val="10"/>
        <rFont val="Arial"/>
        <family val="2"/>
      </rPr>
      <t xml:space="preserve">Boletim do gabinete português de leitura n 23.</t>
    </r>
    <r>
      <rPr>
        <sz val="10"/>
        <rFont val="Arial"/>
        <family val="2"/>
      </rPr>
      <t xml:space="preserve">Rio Grande do Sul:EFRS,119p.</t>
    </r>
  </si>
  <si>
    <t xml:space="preserve">TAVARES, Maria José Ferro</t>
  </si>
  <si>
    <r>
      <rPr>
        <b val="true"/>
        <sz val="10"/>
        <rFont val="Arial"/>
        <family val="2"/>
      </rPr>
      <t xml:space="preserve">Discursos número especial: estudos em memória do Prof. Doutor Luís Sá.</t>
    </r>
    <r>
      <rPr>
        <sz val="10"/>
        <rFont val="Arial"/>
        <family val="2"/>
      </rPr>
      <t xml:space="preserve">Lisboa:Universidade Aberta,2000,393p.</t>
    </r>
  </si>
  <si>
    <r>
      <rPr>
        <b val="true"/>
        <sz val="10"/>
        <rFont val="Arial"/>
        <family val="2"/>
      </rPr>
      <t xml:space="preserve">Discursos estudos de língua e cultura portuguesa n 15 :Lusofonia:uma história, um projecto, uma questão.</t>
    </r>
    <r>
      <rPr>
        <sz val="10"/>
        <rFont val="Arial"/>
        <family val="2"/>
      </rPr>
      <t xml:space="preserve">Coimbra:Universidade Aberta,1998,156p.</t>
    </r>
  </si>
  <si>
    <r>
      <rPr>
        <b val="true"/>
        <sz val="10"/>
        <rFont val="Arial"/>
        <family val="2"/>
      </rPr>
      <t xml:space="preserve">Discursos língua, cultura e sociedade n 2: Poder e Política</t>
    </r>
    <r>
      <rPr>
        <sz val="10"/>
        <rFont val="Arial"/>
        <family val="2"/>
      </rPr>
      <t xml:space="preserve">.Lisboa:Universidade Aberta,2000,270p.</t>
    </r>
  </si>
  <si>
    <r>
      <rPr>
        <b val="true"/>
        <sz val="10"/>
        <rFont val="Arial"/>
        <family val="2"/>
      </rPr>
      <t xml:space="preserve">Discursos- número especial língua, cultura e sociedade:Actas do colóquio literatura e fim de século</t>
    </r>
    <r>
      <rPr>
        <sz val="10"/>
        <rFont val="Arial"/>
        <family val="2"/>
      </rPr>
      <t xml:space="preserve">.Lisboa:Universidade Aberta,2002,111p.</t>
    </r>
  </si>
  <si>
    <r>
      <rPr>
        <b val="true"/>
        <sz val="10"/>
        <rFont val="Arial"/>
        <family val="2"/>
      </rPr>
      <t xml:space="preserve">Discursos estudos de língua e cultura portuguesa n4: semântica das estruturas nominais.</t>
    </r>
    <r>
      <rPr>
        <sz val="10"/>
        <rFont val="Arial"/>
        <family val="2"/>
      </rPr>
      <t xml:space="preserve">Coimbra:universidade Aberta,1993,168p.</t>
    </r>
  </si>
  <si>
    <r>
      <rPr>
        <b val="true"/>
        <sz val="10"/>
        <rFont val="Arial"/>
        <family val="2"/>
      </rPr>
      <t xml:space="preserve">Discursos -número especial língua,cultura e sociedade:Arqueologia e história regional da Península de Setúbal.</t>
    </r>
    <r>
      <rPr>
        <sz val="10"/>
        <rFont val="Arial"/>
        <family val="2"/>
      </rPr>
      <t xml:space="preserve">Lisboa:Universidade Aberta,2001,154p.</t>
    </r>
  </si>
  <si>
    <t xml:space="preserve">BRAGA, Mário</t>
  </si>
  <si>
    <r>
      <rPr>
        <b val="true"/>
        <sz val="10"/>
        <rFont val="Arial"/>
        <family val="2"/>
      </rPr>
      <t xml:space="preserve">Minho.</t>
    </r>
    <r>
      <rPr>
        <sz val="10"/>
        <rFont val="Arial"/>
        <family val="2"/>
      </rPr>
      <t xml:space="preserve">Lisboa:D.G.D.,1982,24p.</t>
    </r>
  </si>
  <si>
    <r>
      <rPr>
        <b val="true"/>
        <sz val="10"/>
        <rFont val="Arial"/>
        <family val="2"/>
      </rPr>
      <t xml:space="preserve">Ribatejo.</t>
    </r>
    <r>
      <rPr>
        <sz val="10"/>
        <rFont val="Arial"/>
        <family val="2"/>
      </rPr>
      <t xml:space="preserve">Lisboa:D.G.D.,1984,24p.</t>
    </r>
  </si>
  <si>
    <r>
      <rPr>
        <b val="true"/>
        <sz val="10"/>
        <rFont val="Arial"/>
        <family val="2"/>
      </rPr>
      <t xml:space="preserve">Algarve.</t>
    </r>
    <r>
      <rPr>
        <sz val="10"/>
        <rFont val="Arial"/>
        <family val="2"/>
      </rPr>
      <t xml:space="preserve">Lisboa:D.G.D.,1984,24p.</t>
    </r>
  </si>
  <si>
    <r>
      <rPr>
        <b val="true"/>
        <sz val="10"/>
        <rFont val="Arial"/>
        <family val="2"/>
      </rPr>
      <t xml:space="preserve">Beira Litoral.</t>
    </r>
    <r>
      <rPr>
        <sz val="10"/>
        <rFont val="Arial"/>
        <family val="2"/>
      </rPr>
      <t xml:space="preserve">Lisboa:D.G.D.,1983,24p.</t>
    </r>
  </si>
  <si>
    <r>
      <rPr>
        <b val="true"/>
        <sz val="10"/>
        <rFont val="Arial"/>
        <family val="2"/>
      </rPr>
      <t xml:space="preserve">Trás os montes e alto douro.</t>
    </r>
    <r>
      <rPr>
        <sz val="10"/>
        <rFont val="Arial"/>
        <family val="2"/>
      </rPr>
      <t xml:space="preserve">Lisboa:D.G.D.,1983,24p.</t>
    </r>
  </si>
  <si>
    <r>
      <rPr>
        <b val="true"/>
        <sz val="10"/>
        <rFont val="Arial"/>
        <family val="2"/>
      </rPr>
      <t xml:space="preserve">Alentejo.</t>
    </r>
    <r>
      <rPr>
        <sz val="10"/>
        <rFont val="Arial"/>
        <family val="2"/>
      </rPr>
      <t xml:space="preserve">Lisboa:D.G.D.,1984,25p.</t>
    </r>
  </si>
  <si>
    <t xml:space="preserve">v. 3. n. 6. Belo Horizonte: PUC Minas, 2000. 296p.</t>
  </si>
  <si>
    <t xml:space="preserve">NETO, Euclides</t>
  </si>
  <si>
    <r>
      <rPr>
        <b val="true"/>
        <sz val="10"/>
        <rFont val="Arial"/>
        <family val="2"/>
      </rPr>
      <t xml:space="preserve">Dicionareco das Roças de Cacau e Arredores.</t>
    </r>
    <r>
      <rPr>
        <sz val="10"/>
        <rFont val="Arial"/>
        <family val="2"/>
      </rPr>
      <t xml:space="preserve">2.ed. Ilhéus: Editus, 2002, 118p.</t>
    </r>
  </si>
  <si>
    <t xml:space="preserve">ODEBRECHT, Noberto</t>
  </si>
  <si>
    <r>
      <rPr>
        <b val="true"/>
        <sz val="10"/>
        <rFont val="Arial"/>
        <family val="2"/>
      </rPr>
      <t xml:space="preserve">O desafio da educação: uma visão empresarial.</t>
    </r>
    <r>
      <rPr>
        <sz val="10"/>
        <rFont val="Arial"/>
        <family val="2"/>
      </rPr>
      <t xml:space="preserve">Ilhéus:UESC,1998,115p.</t>
    </r>
  </si>
  <si>
    <t xml:space="preserve">MIRANDA, Maria Cabral Pacheco de</t>
  </si>
  <si>
    <r>
      <rPr>
        <b val="true"/>
        <sz val="10"/>
        <rFont val="Arial"/>
        <family val="2"/>
      </rPr>
      <t xml:space="preserve">Livros portugueses 1991,1992,1993,1994.</t>
    </r>
    <r>
      <rPr>
        <sz val="10"/>
        <rFont val="Arial"/>
        <family val="2"/>
      </rPr>
      <t xml:space="preserve">IBL,107p.</t>
    </r>
  </si>
  <si>
    <t xml:space="preserve">Revista</t>
  </si>
  <si>
    <r>
      <rPr>
        <b val="true"/>
        <sz val="10"/>
        <rFont val="Arial"/>
        <family val="2"/>
      </rPr>
      <t xml:space="preserve">Revista do Centro de Estudos Portugueses Hélio Simões -UESC, DLA. </t>
    </r>
    <r>
      <rPr>
        <sz val="10"/>
        <rFont val="Arial"/>
        <family val="2"/>
      </rPr>
      <t xml:space="preserve">Ilhéus:Editus,1998,254p.</t>
    </r>
  </si>
  <si>
    <t xml:space="preserve">SCARPELLI, Marli de Oliveira Fantini</t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2,378p.</t>
    </r>
  </si>
  <si>
    <t xml:space="preserve">FREITAS, Marcus Vinicius de </t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3,212p.</t>
    </r>
  </si>
  <si>
    <t xml:space="preserve">OLIVEIRA, Silvana Maria Pessôa</t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4,400p.</t>
    </r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5,252p.</t>
    </r>
  </si>
  <si>
    <t xml:space="preserve">CATELLI, Rosana Elisa</t>
  </si>
  <si>
    <r>
      <rPr>
        <b val="true"/>
        <sz val="10"/>
        <rFont val="Arial"/>
        <family val="2"/>
      </rPr>
      <t xml:space="preserve">Cadernos de ciências humanas v. 10: dossiê cinema,literatura e sociedade, especiaria.</t>
    </r>
    <r>
      <rPr>
        <sz val="10"/>
        <rFont val="Arial"/>
        <family val="2"/>
      </rPr>
      <t xml:space="preserve">Ilhéus:EDITUS, 2007,342p.</t>
    </r>
  </si>
  <si>
    <t xml:space="preserve">LEMOS,Adriano(coord.)</t>
  </si>
  <si>
    <r>
      <rPr>
        <b val="true"/>
        <sz val="10"/>
        <rFont val="Arial"/>
        <family val="2"/>
      </rPr>
      <t xml:space="preserve">Revista da UESC:especiaria.</t>
    </r>
    <r>
      <rPr>
        <sz val="10"/>
        <rFont val="Arial"/>
        <family val="2"/>
      </rPr>
      <t xml:space="preserve">Ilhéus:Editus,2005,267p.</t>
    </r>
  </si>
  <si>
    <t xml:space="preserve">CUNHA,Doris Arruda Carneito da.(coord.)</t>
  </si>
  <si>
    <r>
      <rPr>
        <b val="true"/>
        <sz val="10"/>
        <rFont val="Arial"/>
        <family val="2"/>
      </rPr>
      <t xml:space="preserve">Investigações:linguística e teoria literária.</t>
    </r>
    <r>
      <rPr>
        <sz val="10"/>
        <rFont val="Arial"/>
        <family val="2"/>
      </rPr>
      <t xml:space="preserve">Vol.16.Pernambuco:Profª.Judith Chambliss Hoffnagel,2004,115p.</t>
    </r>
  </si>
  <si>
    <t xml:space="preserve">LIMA,André Shan.</t>
  </si>
  <si>
    <r>
      <rPr>
        <b val="true"/>
        <sz val="10"/>
        <rFont val="Arial"/>
        <family val="2"/>
      </rPr>
      <t xml:space="preserve">Pintura e desenho:mutantis.</t>
    </r>
    <r>
      <rPr>
        <sz val="10"/>
        <rFont val="Arial"/>
        <family val="2"/>
      </rPr>
      <t xml:space="preserve">Lisboa:Instituto Franco Português,1986,28p.</t>
    </r>
  </si>
  <si>
    <r>
      <rPr>
        <b val="true"/>
        <sz val="10"/>
        <rFont val="Arial"/>
        <family val="2"/>
      </rPr>
      <t xml:space="preserve">O triunfo de Sosígenes Costa.</t>
    </r>
    <r>
      <rPr>
        <sz val="10"/>
        <rFont val="Arial"/>
        <family val="2"/>
      </rPr>
      <t xml:space="preserve">Ilhéus:Editus/UEFS,2004,292p.</t>
    </r>
  </si>
  <si>
    <t xml:space="preserve">DAMULAKIS,Gerana(org.)</t>
  </si>
  <si>
    <r>
      <rPr>
        <b val="true"/>
        <sz val="10"/>
        <rFont val="Arial"/>
        <family val="2"/>
      </rPr>
      <t xml:space="preserve">Antologia panorâmica do conto baiano:século XX.</t>
    </r>
    <r>
      <rPr>
        <sz val="10"/>
        <rFont val="Arial"/>
        <family val="2"/>
      </rPr>
      <t xml:space="preserve">Ilhéus:Editus,2004,366p.</t>
    </r>
  </si>
  <si>
    <r>
      <rPr>
        <b val="true"/>
        <sz val="10"/>
        <rFont val="Arial"/>
        <family val="2"/>
      </rPr>
      <t xml:space="preserve">Canto de amor e ódio a Itabuna.</t>
    </r>
    <r>
      <rPr>
        <sz val="10"/>
        <rFont val="Arial"/>
        <family val="2"/>
      </rPr>
      <t xml:space="preserve">Ilhéus:Editus,2004,506p.</t>
    </r>
  </si>
  <si>
    <t xml:space="preserve">RAMOS,Feliciano.</t>
  </si>
  <si>
    <r>
      <rPr>
        <b val="true"/>
        <sz val="10"/>
        <rFont val="Arial"/>
        <family val="2"/>
      </rPr>
      <t xml:space="preserve">História da Literatura Portuguesa. </t>
    </r>
    <r>
      <rPr>
        <sz val="10"/>
        <rFont val="Arial"/>
        <family val="2"/>
      </rPr>
      <t xml:space="preserve">9ªEd., Porto:Livraria Cruz-Braga,[sd],909p.</t>
    </r>
  </si>
  <si>
    <r>
      <rPr>
        <b val="true"/>
        <sz val="10"/>
        <rFont val="Arial"/>
        <family val="2"/>
      </rPr>
      <t xml:space="preserve">Canto a nossa senhora das matas.</t>
    </r>
    <r>
      <rPr>
        <sz val="10"/>
        <rFont val="Arial"/>
        <family val="2"/>
      </rPr>
      <t xml:space="preserve">Salvador:Fundação Casa de Jorge Amado,2004,159p.</t>
    </r>
  </si>
  <si>
    <t xml:space="preserve">CORREIA,Lepê</t>
  </si>
  <si>
    <r>
      <rPr>
        <b val="true"/>
        <sz val="10"/>
        <rFont val="Arial"/>
        <family val="2"/>
      </rPr>
      <t xml:space="preserve">Caxingnelê.</t>
    </r>
    <r>
      <rPr>
        <sz val="10"/>
        <rFont val="Arial"/>
        <family val="2"/>
      </rPr>
      <t xml:space="preserve">Recife:Fundação Cultura cidade do Recife,2006,94p.</t>
    </r>
  </si>
  <si>
    <r>
      <rPr>
        <b val="true"/>
        <sz val="10"/>
        <rFont val="Arial"/>
        <family val="2"/>
      </rPr>
      <t xml:space="preserve">Ecológico.</t>
    </r>
    <r>
      <rPr>
        <sz val="10"/>
        <rFont val="Arial"/>
        <family val="2"/>
      </rPr>
      <t xml:space="preserve">Itabuna:Palimage,2006,98p.</t>
    </r>
  </si>
  <si>
    <t xml:space="preserve">SANTANA,José Carlos Barreto de.</t>
  </si>
  <si>
    <r>
      <rPr>
        <b val="true"/>
        <sz val="10"/>
        <rFont val="Arial"/>
        <family val="2"/>
      </rPr>
      <t xml:space="preserve">Ciência e arte.</t>
    </r>
    <r>
      <rPr>
        <sz val="10"/>
        <rFont val="Arial"/>
        <family val="2"/>
      </rPr>
      <t xml:space="preserve">São Paulo:HUCITEC,2001,241p.</t>
    </r>
  </si>
  <si>
    <t xml:space="preserve">LAROCA,Mª Nazaré de Carvalho.</t>
  </si>
  <si>
    <r>
      <rPr>
        <b val="true"/>
        <sz val="10"/>
        <rFont val="Arial"/>
        <family val="2"/>
      </rPr>
      <t xml:space="preserve">Manual de morfologia do português.</t>
    </r>
    <r>
      <rPr>
        <sz val="10"/>
        <rFont val="Arial"/>
        <family val="2"/>
      </rPr>
      <t xml:space="preserve">Juiz de Fora:Editora da UFJF,1994,98p.</t>
    </r>
  </si>
  <si>
    <t xml:space="preserve">BECHARA,Evanildo.</t>
  </si>
  <si>
    <r>
      <rPr>
        <b val="true"/>
        <sz val="10"/>
        <rFont val="Arial"/>
        <family val="2"/>
      </rPr>
      <t xml:space="preserve">Na ponta da língua.</t>
    </r>
    <r>
      <rPr>
        <sz val="10"/>
        <rFont val="Arial"/>
        <family val="2"/>
      </rPr>
      <t xml:space="preserve">Rio de Janeiro:Lucerna,2004,239p.</t>
    </r>
  </si>
  <si>
    <t xml:space="preserve">UFPB.</t>
  </si>
  <si>
    <r>
      <rPr>
        <b val="true"/>
        <sz val="10"/>
        <rFont val="Arial"/>
        <family val="2"/>
      </rPr>
      <t xml:space="preserve">Graphos.</t>
    </r>
    <r>
      <rPr>
        <sz val="10"/>
        <rFont val="Arial"/>
        <family val="2"/>
      </rPr>
      <t xml:space="preserve">Vol.8.João Pessoa:Idéia/Editora Universitária,2006,226p.</t>
    </r>
  </si>
  <si>
    <t xml:space="preserve">MOURÃO-FERREIRA,David(trad.)</t>
  </si>
  <si>
    <r>
      <rPr>
        <b val="true"/>
        <sz val="10"/>
        <rFont val="Arial"/>
        <family val="2"/>
      </rPr>
      <t xml:space="preserve">Vozes da poesia européia.</t>
    </r>
    <r>
      <rPr>
        <sz val="10"/>
        <rFont val="Arial"/>
        <family val="2"/>
      </rPr>
      <t xml:space="preserve">Lisboa:Artes Gráficas,2003,246p.</t>
    </r>
  </si>
  <si>
    <t xml:space="preserve">VARELA,Joana Morais(direção.)</t>
  </si>
  <si>
    <r>
      <rPr>
        <b val="true"/>
        <sz val="10"/>
        <rFont val="Arial"/>
        <family val="2"/>
      </rPr>
      <t xml:space="preserve">Paisagem tipográfica:homenagem a João Cabral de Melo Neto.</t>
    </r>
    <r>
      <rPr>
        <sz val="10"/>
        <rFont val="Arial"/>
        <family val="2"/>
      </rPr>
      <t xml:space="preserve">Lisboa:Artes Gráficas,2000,463p.</t>
    </r>
  </si>
  <si>
    <t xml:space="preserve">MOURÃO-FERREIRA,David(direção)</t>
  </si>
  <si>
    <r>
      <rPr>
        <b val="true"/>
        <sz val="10"/>
        <rFont val="Arial"/>
        <family val="2"/>
      </rPr>
      <t xml:space="preserve">Colóquio Letras.</t>
    </r>
    <r>
      <rPr>
        <sz val="10"/>
        <rFont val="Arial"/>
        <family val="2"/>
      </rPr>
      <t xml:space="preserve">Lisboa:Artes Gráficas,1994,286p.</t>
    </r>
  </si>
  <si>
    <r>
      <rPr>
        <b val="true"/>
        <sz val="10"/>
        <rFont val="Arial"/>
        <family val="2"/>
      </rPr>
      <t xml:space="preserve">Mesmo o passado é sempre incerto.</t>
    </r>
    <r>
      <rPr>
        <sz val="10"/>
        <rFont val="Arial"/>
        <family val="2"/>
      </rPr>
      <t xml:space="preserve">Lisboa:Artes Gráficas,1996,287p.</t>
    </r>
  </si>
  <si>
    <t xml:space="preserve">MOURÃO-FERREIRA,David.(direção).</t>
  </si>
  <si>
    <r>
      <rPr>
        <b val="true"/>
        <sz val="10"/>
        <rFont val="Arial"/>
        <family val="2"/>
      </rPr>
      <t xml:space="preserve">Preseças.</t>
    </r>
    <r>
      <rPr>
        <sz val="10"/>
        <rFont val="Arial"/>
        <family val="2"/>
      </rPr>
      <t xml:space="preserve">Lisboa:Artes Gráficas,1996,354p.</t>
    </r>
  </si>
  <si>
    <r>
      <rPr>
        <b val="true"/>
        <sz val="10"/>
        <rFont val="Arial"/>
        <family val="2"/>
      </rPr>
      <t xml:space="preserve">Entre Machado e Eça:reflexões sobreo romance.</t>
    </r>
    <r>
      <rPr>
        <sz val="10"/>
        <rFont val="Arial"/>
        <family val="2"/>
      </rPr>
      <t xml:space="preserve">Lisboa:Codex,1991,298p.</t>
    </r>
  </si>
  <si>
    <r>
      <rPr>
        <b val="true"/>
        <sz val="10"/>
        <rFont val="Arial"/>
        <family val="2"/>
      </rPr>
      <t xml:space="preserve">Mário de Sá-Carneiro a cem anos do seu nascimento.</t>
    </r>
    <r>
      <rPr>
        <sz val="10"/>
        <rFont val="Arial"/>
        <family val="2"/>
      </rPr>
      <t xml:space="preserve">Lisboa:Codex,1990,264p.</t>
    </r>
  </si>
  <si>
    <r>
      <rPr>
        <b val="true"/>
        <sz val="10"/>
        <rFont val="Arial"/>
        <family val="2"/>
      </rPr>
      <t xml:space="preserve">Infinito pessoal.</t>
    </r>
    <r>
      <rPr>
        <sz val="10"/>
        <rFont val="Arial"/>
        <family val="2"/>
      </rPr>
      <t xml:space="preserve">Lisboa:Artes Gráficas,1996,493p.</t>
    </r>
  </si>
  <si>
    <r>
      <rPr>
        <b val="true"/>
        <sz val="10"/>
        <rFont val="Arial"/>
        <family val="2"/>
      </rPr>
      <t xml:space="preserve">Nós:a literatura galega.</t>
    </r>
    <r>
      <rPr>
        <sz val="10"/>
        <rFont val="Arial"/>
        <family val="2"/>
      </rPr>
      <t xml:space="preserve">Lisboa:Codex,1995,267p.</t>
    </r>
  </si>
  <si>
    <r>
      <rPr>
        <b val="true"/>
        <sz val="10"/>
        <rFont val="Arial"/>
        <family val="2"/>
      </rPr>
      <t xml:space="preserve">Limiares da ficção:Pré-Modernismo ao Pós-Modernismo.</t>
    </r>
    <r>
      <rPr>
        <sz val="10"/>
        <rFont val="Arial"/>
        <family val="2"/>
      </rPr>
      <t xml:space="preserve">Lisboa:Artes Gráficas,1994,212p.</t>
    </r>
  </si>
  <si>
    <r>
      <rPr>
        <b val="true"/>
        <sz val="10"/>
        <rFont val="Arial"/>
        <family val="2"/>
      </rPr>
      <t xml:space="preserve">Voltar a Irene Lisboa:</t>
    </r>
    <r>
      <rPr>
        <sz val="10"/>
        <rFont val="Arial"/>
        <family val="2"/>
      </rPr>
      <t xml:space="preserve">Liboa:Codex,1994,268p.</t>
    </r>
  </si>
  <si>
    <r>
      <rPr>
        <b val="true"/>
        <sz val="10"/>
        <rFont val="Arial"/>
        <family val="2"/>
      </rPr>
      <t xml:space="preserve">Memória de António Nobre.</t>
    </r>
    <r>
      <rPr>
        <sz val="10"/>
        <rFont val="Arial"/>
        <family val="2"/>
      </rPr>
      <t xml:space="preserve">Lisboa:Artes Gráficas,1993,309p.</t>
    </r>
  </si>
  <si>
    <r>
      <rPr>
        <b val="true"/>
        <sz val="10"/>
        <rFont val="Arial"/>
        <family val="2"/>
      </rPr>
      <t xml:space="preserve">Aquilino e outros territórios.</t>
    </r>
    <r>
      <rPr>
        <sz val="10"/>
        <rFont val="Arial"/>
        <family val="2"/>
      </rPr>
      <t xml:space="preserve">Lisboa:Codex,1990,208p.</t>
    </r>
  </si>
  <si>
    <r>
      <rPr>
        <b val="true"/>
        <sz val="10"/>
        <rFont val="Arial"/>
        <family val="2"/>
      </rPr>
      <t xml:space="preserve">Modernismos:uns e outros.</t>
    </r>
    <r>
      <rPr>
        <sz val="10"/>
        <rFont val="Arial"/>
        <family val="2"/>
      </rPr>
      <t xml:space="preserve">Lisboa:Codex,1990,240p.</t>
    </r>
  </si>
  <si>
    <r>
      <rPr>
        <b val="true"/>
        <sz val="10"/>
        <rFont val="Arial"/>
        <family val="2"/>
      </rPr>
      <t xml:space="preserve">Laços de parentesco.</t>
    </r>
    <r>
      <rPr>
        <sz val="10"/>
        <rFont val="Arial"/>
        <family val="2"/>
      </rPr>
      <t xml:space="preserve">Lisboa:Codex,1989,127p.</t>
    </r>
  </si>
  <si>
    <r>
      <rPr>
        <b val="true"/>
        <sz val="10"/>
        <rFont val="Arial"/>
        <family val="2"/>
      </rPr>
      <t xml:space="preserve">Ficção de hoje.</t>
    </r>
    <r>
      <rPr>
        <sz val="10"/>
        <rFont val="Arial"/>
        <family val="2"/>
      </rPr>
      <t xml:space="preserve">Lisboa:Codex,1989,148p.</t>
    </r>
  </si>
  <si>
    <r>
      <rPr>
        <b val="true"/>
        <sz val="10"/>
        <rFont val="Arial"/>
        <family val="2"/>
      </rPr>
      <t xml:space="preserve">Poesia,uma oferenda.</t>
    </r>
    <r>
      <rPr>
        <sz val="10"/>
        <rFont val="Arial"/>
        <family val="2"/>
      </rPr>
      <t xml:space="preserve">Lisboa:Codex,1989,136p.</t>
    </r>
  </si>
  <si>
    <r>
      <rPr>
        <b val="true"/>
        <sz val="10"/>
        <rFont val="Arial"/>
        <family val="2"/>
      </rPr>
      <t xml:space="preserve">Fernando Pessoa em viagem.</t>
    </r>
    <r>
      <rPr>
        <sz val="10"/>
        <rFont val="Arial"/>
        <family val="2"/>
      </rPr>
      <t xml:space="preserve">Lisboa:Codex,1989,112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8,128p.</t>
    </r>
  </si>
  <si>
    <r>
      <rPr>
        <b val="true"/>
        <sz val="10"/>
        <rFont val="Arial"/>
        <family val="2"/>
      </rPr>
      <t xml:space="preserve">Homenagem a Jorge de Sena.</t>
    </r>
    <r>
      <rPr>
        <sz val="10"/>
        <rFont val="Arial"/>
        <family val="2"/>
      </rPr>
      <t xml:space="preserve">Lisboa:Codex,1988,200p.</t>
    </r>
  </si>
  <si>
    <r>
      <rPr>
        <b val="true"/>
        <sz val="10"/>
        <rFont val="Arial"/>
        <family val="2"/>
      </rPr>
      <t xml:space="preserve">Homenagem a Fernando Nmaora.</t>
    </r>
    <r>
      <rPr>
        <sz val="10"/>
        <rFont val="Arial"/>
        <family val="2"/>
      </rPr>
      <t xml:space="preserve"> Lisboa:Codex,1988,112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7,199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7,144p.</t>
    </r>
  </si>
  <si>
    <r>
      <rPr>
        <b val="true"/>
        <sz val="10"/>
        <rFont val="Arial"/>
        <family val="2"/>
      </rPr>
      <t xml:space="preserve">No centenário de Hernani Cidade.</t>
    </r>
    <r>
      <rPr>
        <sz val="10"/>
        <rFont val="Arial"/>
        <family val="2"/>
      </rPr>
      <t xml:space="preserve">Lisboa:Codex,1987,144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7,143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6,143p.</t>
    </r>
  </si>
  <si>
    <t xml:space="preserve">MOURÃO-FERREIRA,David.(direção)</t>
  </si>
  <si>
    <r>
      <rPr>
        <b val="true"/>
        <sz val="10"/>
        <rFont val="Arial"/>
        <family val="2"/>
      </rPr>
      <t xml:space="preserve">Homenagem a Cesário Verde.</t>
    </r>
    <r>
      <rPr>
        <sz val="10"/>
        <rFont val="Arial"/>
        <family val="2"/>
      </rPr>
      <t xml:space="preserve">Lisboa:Codex,1986,152p.</t>
    </r>
  </si>
  <si>
    <r>
      <rPr>
        <b val="true"/>
        <sz val="10"/>
        <rFont val="Arial"/>
        <family val="2"/>
      </rPr>
      <t xml:space="preserve">Homenagem a Mário Dionísio.</t>
    </r>
    <r>
      <rPr>
        <sz val="10"/>
        <rFont val="Arial"/>
        <family val="2"/>
      </rPr>
      <t xml:space="preserve">Lisboa:Codex,1986,128p.</t>
    </r>
  </si>
  <si>
    <r>
      <rPr>
        <b val="true"/>
        <sz val="10"/>
        <rFont val="Arial"/>
        <family val="2"/>
      </rPr>
      <t xml:space="preserve">No centenário de Manuel Bandeira.</t>
    </r>
    <r>
      <rPr>
        <sz val="10"/>
        <rFont val="Arial"/>
        <family val="2"/>
      </rPr>
      <t xml:space="preserve">Lisboa:Codex,1986,128p.</t>
    </r>
  </si>
  <si>
    <t xml:space="preserve">COELHO,Jacinto do Prado.(direção)</t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3,115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2,112p.</t>
    </r>
  </si>
  <si>
    <r>
      <rPr>
        <b val="true"/>
        <sz val="10"/>
        <rFont val="Arial"/>
        <family val="2"/>
      </rPr>
      <t xml:space="preserve">Balanço do ano literário de 1982 em Portugal e no Brasil.</t>
    </r>
    <r>
      <rPr>
        <sz val="10"/>
        <rFont val="Arial"/>
        <family val="2"/>
      </rPr>
      <t xml:space="preserve">Lisboa:Codex,1983,115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2,104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2,116p.</t>
    </r>
  </si>
  <si>
    <r>
      <rPr>
        <b val="true"/>
        <sz val="10"/>
        <rFont val="Arial"/>
        <family val="2"/>
      </rPr>
      <t xml:space="preserve">Colóquio n 66 .</t>
    </r>
    <r>
      <rPr>
        <sz val="10"/>
        <rFont val="Arial"/>
        <family val="2"/>
      </rPr>
      <t xml:space="preserve">Lisboa:Codex,1982,112p.</t>
    </r>
  </si>
  <si>
    <r>
      <rPr>
        <b val="true"/>
        <sz val="10"/>
        <rFont val="Arial"/>
        <family val="2"/>
      </rPr>
      <t xml:space="preserve">Colóquio n 61.</t>
    </r>
    <r>
      <rPr>
        <sz val="10"/>
        <rFont val="Arial"/>
        <family val="2"/>
      </rPr>
      <t xml:space="preserve">Lisboa:Codex,1981,108p.</t>
    </r>
  </si>
  <si>
    <r>
      <rPr>
        <b val="true"/>
        <sz val="10"/>
        <rFont val="Arial"/>
        <family val="2"/>
      </rPr>
      <t xml:space="preserve">Colóquio n 60.</t>
    </r>
    <r>
      <rPr>
        <sz val="10"/>
        <rFont val="Arial"/>
        <family val="2"/>
      </rPr>
      <t xml:space="preserve">Lisboa:Codex,1981,112p.</t>
    </r>
  </si>
  <si>
    <r>
      <rPr>
        <b val="true"/>
        <sz val="10"/>
        <rFont val="Arial"/>
        <family val="2"/>
      </rPr>
      <t xml:space="preserve">Colóquio n 58.</t>
    </r>
    <r>
      <rPr>
        <sz val="10"/>
        <rFont val="Arial"/>
        <family val="2"/>
      </rPr>
      <t xml:space="preserve">Lisboa:Codex,1980,112p.</t>
    </r>
  </si>
  <si>
    <r>
      <rPr>
        <b val="true"/>
        <sz val="10"/>
        <rFont val="Arial"/>
        <family val="2"/>
      </rPr>
      <t xml:space="preserve">Colóquio n 57.</t>
    </r>
    <r>
      <rPr>
        <sz val="10"/>
        <rFont val="Arial"/>
        <family val="2"/>
      </rPr>
      <t xml:space="preserve">Lisboa:Codex,1980,112p.</t>
    </r>
  </si>
  <si>
    <r>
      <rPr>
        <b val="true"/>
        <sz val="10"/>
        <rFont val="Arial"/>
        <family val="2"/>
      </rPr>
      <t xml:space="preserve">Colóquio n 52. </t>
    </r>
    <r>
      <rPr>
        <sz val="10"/>
        <rFont val="Arial"/>
        <family val="2"/>
      </rPr>
      <t xml:space="preserve">Lisboa:Codex,1979,112p.</t>
    </r>
  </si>
  <si>
    <r>
      <rPr>
        <b val="true"/>
        <sz val="10"/>
        <rFont val="Arial"/>
        <family val="2"/>
      </rPr>
      <t xml:space="preserve">Colóquio n 50.</t>
    </r>
    <r>
      <rPr>
        <sz val="10"/>
        <rFont val="Arial"/>
        <family val="2"/>
      </rPr>
      <t xml:space="preserve">Lisboa:Codex,1979,108p.</t>
    </r>
  </si>
  <si>
    <r>
      <rPr>
        <b val="true"/>
        <sz val="10"/>
        <rFont val="Arial"/>
        <family val="2"/>
      </rPr>
      <t xml:space="preserve">Colóquio n 48.</t>
    </r>
    <r>
      <rPr>
        <sz val="10"/>
        <rFont val="Arial"/>
        <family val="2"/>
      </rPr>
      <t xml:space="preserve">Lisboa:FCG,1979,108p.</t>
    </r>
  </si>
  <si>
    <r>
      <rPr>
        <b val="true"/>
        <sz val="10"/>
        <rFont val="Arial"/>
        <family val="2"/>
      </rPr>
      <t xml:space="preserve">Colóquio n 44.</t>
    </r>
    <r>
      <rPr>
        <sz val="10"/>
        <rFont val="Arial"/>
        <family val="2"/>
      </rPr>
      <t xml:space="preserve">Lisboa:FCG,1978,104p.</t>
    </r>
  </si>
  <si>
    <r>
      <rPr>
        <b val="true"/>
        <sz val="10"/>
        <rFont val="Arial"/>
        <family val="2"/>
      </rPr>
      <t xml:space="preserve">Colóquio n 37</t>
    </r>
    <r>
      <rPr>
        <sz val="10"/>
        <rFont val="Arial"/>
        <family val="2"/>
      </rPr>
      <t xml:space="preserve">.Lisboa:FCG,1977,104p.</t>
    </r>
  </si>
  <si>
    <r>
      <rPr>
        <b val="true"/>
        <sz val="10"/>
        <rFont val="Arial"/>
        <family val="2"/>
      </rPr>
      <t xml:space="preserve">Colóquio n 35.</t>
    </r>
    <r>
      <rPr>
        <sz val="10"/>
        <rFont val="Arial"/>
        <family val="2"/>
      </rPr>
      <t xml:space="preserve">Lisboa:FCG,1977,104p.</t>
    </r>
  </si>
  <si>
    <r>
      <rPr>
        <b val="true"/>
        <sz val="10"/>
        <rFont val="Arial"/>
        <family val="2"/>
      </rPr>
      <t xml:space="preserve">Colóquio n 34</t>
    </r>
    <r>
      <rPr>
        <sz val="10"/>
        <rFont val="Arial"/>
        <family val="2"/>
      </rPr>
      <t xml:space="preserve">.Lisboa:FCG,1976,104p.</t>
    </r>
  </si>
  <si>
    <r>
      <rPr>
        <b val="true"/>
        <sz val="10"/>
        <rFont val="Arial"/>
        <family val="2"/>
      </rPr>
      <t xml:space="preserve">Colóquio n 31.</t>
    </r>
    <r>
      <rPr>
        <sz val="10"/>
        <rFont val="Arial"/>
        <family val="2"/>
      </rPr>
      <t xml:space="preserve">Lisboa:FCG,1976,104p.</t>
    </r>
  </si>
  <si>
    <r>
      <rPr>
        <b val="true"/>
        <sz val="10"/>
        <rFont val="Arial"/>
        <family val="2"/>
      </rPr>
      <t xml:space="preserve">Colóquio n 29</t>
    </r>
    <r>
      <rPr>
        <sz val="10"/>
        <rFont val="Arial"/>
        <family val="2"/>
      </rPr>
      <t xml:space="preserve">.Lisboa:FCG,1976,104p.</t>
    </r>
  </si>
  <si>
    <r>
      <rPr>
        <b val="true"/>
        <sz val="10"/>
        <rFont val="Arial"/>
        <family val="2"/>
      </rPr>
      <t xml:space="preserve">Colóquio n 28.</t>
    </r>
    <r>
      <rPr>
        <sz val="10"/>
        <rFont val="Arial"/>
        <family val="2"/>
      </rPr>
      <t xml:space="preserve">Lisboa:FCG,1975,104p.</t>
    </r>
  </si>
  <si>
    <r>
      <rPr>
        <b val="true"/>
        <sz val="10"/>
        <rFont val="Arial"/>
        <family val="2"/>
      </rPr>
      <t xml:space="preserve">Colóquio n 27</t>
    </r>
    <r>
      <rPr>
        <sz val="10"/>
        <rFont val="Arial"/>
        <family val="2"/>
      </rPr>
      <t xml:space="preserve">.Lisboa:FCG,1975,100p.</t>
    </r>
  </si>
  <si>
    <r>
      <rPr>
        <b val="true"/>
        <sz val="10"/>
        <rFont val="Arial"/>
        <family val="2"/>
      </rPr>
      <t xml:space="preserve">Colóquio n 25.</t>
    </r>
    <r>
      <rPr>
        <sz val="10"/>
        <rFont val="Arial"/>
        <family val="2"/>
      </rPr>
      <t xml:space="preserve">Lisboa:FCG,1975,104p.</t>
    </r>
  </si>
  <si>
    <t xml:space="preserve">CIDADE,Hernani ,COELHO, Jacinto do Prado</t>
  </si>
  <si>
    <r>
      <rPr>
        <b val="true"/>
        <sz val="10"/>
        <rFont val="Arial"/>
        <family val="2"/>
      </rPr>
      <t xml:space="preserve">Colóquio n 2.</t>
    </r>
    <r>
      <rPr>
        <sz val="10"/>
        <rFont val="Arial"/>
        <family val="2"/>
      </rPr>
      <t xml:space="preserve">Lisboa:FCG,1971,104p.</t>
    </r>
  </si>
  <si>
    <t xml:space="preserve">VÁRIOS </t>
  </si>
  <si>
    <r>
      <rPr>
        <b val="true"/>
        <sz val="10"/>
        <rFont val="Arial"/>
        <family val="2"/>
      </rPr>
      <t xml:space="preserve">Seminário Internacional de português como língua estrangeira: 21 a 24 de maio de 1997</t>
    </r>
    <r>
      <rPr>
        <sz val="10"/>
        <rFont val="Arial"/>
        <family val="2"/>
      </rPr>
      <t xml:space="preserve">.Macau:Direção dos serviços de educação e juventude,1997,668p.</t>
    </r>
  </si>
  <si>
    <t xml:space="preserve">GONÇALVES, Ana Angélica Matos Rocha</t>
  </si>
  <si>
    <r>
      <rPr>
        <b val="true"/>
        <sz val="10"/>
        <rFont val="Arial"/>
        <family val="2"/>
      </rPr>
      <t xml:space="preserve">I Congresso Nacional de Meio Ambiente na Bahia XIII Jornada Universitária da UEFS: 19 a 23 de outubro de 1998.</t>
    </r>
    <r>
      <rPr>
        <sz val="10"/>
        <rFont val="Arial"/>
        <family val="2"/>
      </rPr>
      <t xml:space="preserve">Feira de Santana:EXPOGEO,1998,396p.</t>
    </r>
  </si>
  <si>
    <t xml:space="preserve">Universidade(s) história, memória ,perspectivas</t>
  </si>
  <si>
    <r>
      <rPr>
        <b val="true"/>
        <sz val="10"/>
        <rFont val="Arial"/>
        <family val="2"/>
      </rPr>
      <t xml:space="preserve">Actas 1 congresso história da Universidade 7 centenário.</t>
    </r>
    <r>
      <rPr>
        <sz val="10"/>
        <rFont val="Arial"/>
        <family val="2"/>
      </rPr>
      <t xml:space="preserve">Coimbra:Comissão organizadora do congresso"História da Universidade",1991,527p.</t>
    </r>
  </si>
  <si>
    <r>
      <rPr>
        <b val="true"/>
        <sz val="10"/>
        <rFont val="Arial"/>
        <family val="2"/>
      </rPr>
      <t xml:space="preserve">Actas 2 congresso história da Universidade 7 centenário.</t>
    </r>
    <r>
      <rPr>
        <sz val="10"/>
        <rFont val="Arial"/>
        <family val="2"/>
      </rPr>
      <t xml:space="preserve">Coimbra:Comissão organizadora do congresso"História da Universidade",1991,410p.</t>
    </r>
  </si>
  <si>
    <r>
      <rPr>
        <b val="true"/>
        <sz val="10"/>
        <rFont val="Arial"/>
        <family val="2"/>
      </rPr>
      <t xml:space="preserve">Actas 3 congresso história da Universidade 7 centenário</t>
    </r>
    <r>
      <rPr>
        <sz val="10"/>
        <rFont val="Arial"/>
        <family val="2"/>
      </rPr>
      <t xml:space="preserve">.Coimbra:Comissão organizadora do congresso"História da Universidade",1991,47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ctas 4 congresso história da Universidade 7 centenário</t>
    </r>
    <r>
      <rPr>
        <sz val="10"/>
        <rFont val="Arial"/>
        <family val="2"/>
      </rPr>
      <t xml:space="preserve">.Coimbra:Comissão organizadora do congresso"História da Universidade",1991,503p.</t>
    </r>
  </si>
  <si>
    <r>
      <rPr>
        <b val="true"/>
        <sz val="10"/>
        <rFont val="Arial"/>
        <family val="2"/>
      </rPr>
      <t xml:space="preserve">Actas 5 congresso história da Universidade 7 centenário.</t>
    </r>
    <r>
      <rPr>
        <sz val="10"/>
        <rFont val="Arial"/>
        <family val="2"/>
      </rPr>
      <t xml:space="preserve">Coimbra:Comissão organizadora do congresso"História da Universidade",1991,556p.</t>
    </r>
  </si>
  <si>
    <t xml:space="preserve">PUC/CAMPINAS</t>
  </si>
  <si>
    <r>
      <rPr>
        <b val="true"/>
        <sz val="10"/>
        <rFont val="Arial"/>
        <family val="2"/>
      </rPr>
      <t xml:space="preserve">Letras: revista da Faculdade de Letras/CLC. Vol.22, n 1 e 2.</t>
    </r>
    <r>
      <rPr>
        <sz val="10"/>
        <rFont val="Arial"/>
        <family val="2"/>
      </rPr>
      <t xml:space="preserve">Campinas:A Faculdade,2003,173p.</t>
    </r>
  </si>
  <si>
    <t xml:space="preserve">PUC/MNAS</t>
  </si>
  <si>
    <r>
      <rPr>
        <b val="true"/>
        <sz val="10"/>
        <rFont val="Arial"/>
        <family val="2"/>
      </rPr>
      <t xml:space="preserve">Cadernos Cespuc de pesquisa/coordenação:Seminário "Missa do Galo", de Machado de Assis.n.2.</t>
    </r>
    <r>
      <rPr>
        <sz val="10"/>
        <rFont val="Arial"/>
        <family val="2"/>
      </rPr>
      <t xml:space="preserve">Belo Horizonte:PUC Minas/CESPUC,1996,56p.</t>
    </r>
  </si>
  <si>
    <r>
      <rPr>
        <b val="true"/>
        <sz val="10"/>
        <rFont val="Arial"/>
        <family val="2"/>
      </rPr>
      <t xml:space="preserve">Cadernos Cespuc de pesquisa:Ironia e Humor na literatura.n.3.</t>
    </r>
    <r>
      <rPr>
        <sz val="10"/>
        <rFont val="Arial"/>
        <family val="2"/>
      </rPr>
      <t xml:space="preserve">Belo Horizonte:PUC Minas,1998,100p.</t>
    </r>
  </si>
  <si>
    <r>
      <rPr>
        <b val="true"/>
        <sz val="10"/>
        <rFont val="Arial"/>
        <family val="2"/>
      </rPr>
      <t xml:space="preserve">Cadernos Cespuc de pesquisa:Comunicações do Simpósio internacional de estudos Africanos.n.5.</t>
    </r>
    <r>
      <rPr>
        <sz val="10"/>
        <rFont val="Arial"/>
        <family val="2"/>
      </rPr>
      <t xml:space="preserve">Belo Horizonte:PUC Minas,1999,95p.</t>
    </r>
  </si>
  <si>
    <r>
      <rPr>
        <b val="true"/>
        <sz val="10"/>
        <rFont val="Arial"/>
        <family val="2"/>
      </rPr>
      <t xml:space="preserve">Cadernos Cespuc de pesquisa:Literaturas Africanas de Língua Portuguesa identidade e alteridade na literatura.n.6.</t>
    </r>
    <r>
      <rPr>
        <sz val="10"/>
        <rFont val="Arial"/>
        <family val="2"/>
      </rPr>
      <t xml:space="preserve">Belo Horizonte:PUC Minas,1999,86p.</t>
    </r>
  </si>
  <si>
    <r>
      <rPr>
        <b val="true"/>
        <sz val="10"/>
        <rFont val="Arial"/>
        <family val="2"/>
      </rPr>
      <t xml:space="preserve">Cadernos Cespuc de pesquisa: Ironia e humor na obra de Camilo Castelo Branco.n.7.</t>
    </r>
    <r>
      <rPr>
        <sz val="10"/>
        <rFont val="Arial"/>
        <family val="2"/>
      </rPr>
      <t xml:space="preserve">Belo Horizonte:PUC Minas, 2001,124p.</t>
    </r>
  </si>
  <si>
    <r>
      <rPr>
        <b val="true"/>
        <sz val="10"/>
        <rFont val="Arial"/>
        <family val="2"/>
      </rPr>
      <t xml:space="preserve">Cadernos Cespuc de pesquisa: O Brasil colonial na literatura contemporânea.n.8.</t>
    </r>
    <r>
      <rPr>
        <sz val="10"/>
        <rFont val="Arial"/>
        <family val="2"/>
      </rPr>
      <t xml:space="preserve">Belo Horizonte:PUC Minas, 2001,104p.</t>
    </r>
  </si>
  <si>
    <r>
      <rPr>
        <b val="true"/>
        <sz val="10"/>
        <rFont val="Arial"/>
        <family val="2"/>
      </rPr>
      <t xml:space="preserve">Cadernos Cespuc de Pesquisa: Ironia,humor,metalinguaguem e revisitação da história.n.9.</t>
    </r>
    <r>
      <rPr>
        <sz val="10"/>
        <rFont val="Arial"/>
        <family val="2"/>
      </rPr>
      <t xml:space="preserve">Belo Horizonte:PUC Minas,2001,180p.</t>
    </r>
  </si>
  <si>
    <t xml:space="preserve">PUC/RJ</t>
  </si>
  <si>
    <r>
      <rPr>
        <b val="true"/>
        <sz val="10"/>
        <rFont val="Arial"/>
        <family val="2"/>
      </rPr>
      <t xml:space="preserve">Cadernos da PUC n 9:Estudos da Literatura Portuguesa.</t>
    </r>
    <r>
      <rPr>
        <sz val="10"/>
        <rFont val="Arial"/>
        <family val="2"/>
      </rPr>
      <t xml:space="preserve">Rio de Janeiro,1972,130p.</t>
    </r>
  </si>
  <si>
    <r>
      <rPr>
        <b val="true"/>
        <sz val="10"/>
        <rFont val="Arial"/>
        <family val="2"/>
      </rPr>
      <t xml:space="preserve">Cadernos da PUC:Estudo de Linguística e Língua Portuguesa I.</t>
    </r>
    <r>
      <rPr>
        <sz val="10"/>
        <rFont val="Arial"/>
        <family val="2"/>
      </rPr>
      <t xml:space="preserve">Rio de Janeiro:DIE,192p.</t>
    </r>
  </si>
  <si>
    <r>
      <rPr>
        <b val="true"/>
        <sz val="10"/>
        <rFont val="Arial"/>
        <family val="2"/>
      </rPr>
      <t xml:space="preserve">Confluência: revista do Instituto de Língua Portuguesa n 1-1.</t>
    </r>
    <r>
      <rPr>
        <sz val="10"/>
        <rFont val="Arial"/>
        <family val="2"/>
      </rPr>
      <t xml:space="preserve">Rio de Janeiro,1991,112p.</t>
    </r>
  </si>
  <si>
    <r>
      <rPr>
        <b val="true"/>
        <sz val="10"/>
        <rFont val="Arial"/>
        <family val="2"/>
      </rPr>
      <t xml:space="preserve">Confluência: revista do Instituto de Língua Portuguesa n 5-1.</t>
    </r>
    <r>
      <rPr>
        <sz val="10"/>
        <rFont val="Arial"/>
        <family val="2"/>
      </rPr>
      <t xml:space="preserve">Rio de Janeiro,1993,116p.</t>
    </r>
  </si>
  <si>
    <r>
      <rPr>
        <b val="true"/>
        <sz val="10"/>
        <rFont val="Arial"/>
        <family val="2"/>
      </rPr>
      <t xml:space="preserve">Confluência: revista do Instituto de Língua Portuguesa n 7-1.</t>
    </r>
    <r>
      <rPr>
        <sz val="10"/>
        <rFont val="Arial"/>
        <family val="2"/>
      </rPr>
      <t xml:space="preserve">Rio de Janeiro,1994,108p.118p.</t>
    </r>
  </si>
  <si>
    <r>
      <rPr>
        <b val="true"/>
        <sz val="10"/>
        <rFont val="Arial"/>
        <family val="2"/>
      </rPr>
      <t xml:space="preserve">Confluência: revista do Instituto de Língua Portuguesa n 8-2.</t>
    </r>
    <r>
      <rPr>
        <sz val="10"/>
        <rFont val="Arial"/>
        <family val="2"/>
      </rPr>
      <t xml:space="preserve">Rio de Janeiro,1994,108p.</t>
    </r>
  </si>
  <si>
    <r>
      <rPr>
        <b val="true"/>
        <sz val="10"/>
        <rFont val="Arial"/>
        <family val="2"/>
      </rPr>
      <t xml:space="preserve">Confluência: revista do Instituto de Língua Portuguesa n 9-1.</t>
    </r>
    <r>
      <rPr>
        <sz val="10"/>
        <rFont val="Arial"/>
        <family val="2"/>
      </rPr>
      <t xml:space="preserve">Rio de Janeiro,1995,131p.</t>
    </r>
  </si>
  <si>
    <r>
      <rPr>
        <b val="true"/>
        <sz val="10"/>
        <rFont val="Arial"/>
        <family val="2"/>
      </rPr>
      <t xml:space="preserve">Confluência: revista do Instituto de Língua Portuguesa n 10-2.</t>
    </r>
    <r>
      <rPr>
        <sz val="10"/>
        <rFont val="Arial"/>
        <family val="2"/>
      </rPr>
      <t xml:space="preserve">Rio de Janeiro,1995,132p.</t>
    </r>
  </si>
  <si>
    <r>
      <rPr>
        <b val="true"/>
        <sz val="10"/>
        <rFont val="Arial"/>
        <family val="2"/>
      </rPr>
      <t xml:space="preserve">Confluência: revista do Instituto de Língua Portuguesa n 11-1.</t>
    </r>
    <r>
      <rPr>
        <sz val="10"/>
        <rFont val="Arial"/>
        <family val="2"/>
      </rPr>
      <t xml:space="preserve">Rio de Janeiro,1996,132p.</t>
    </r>
  </si>
  <si>
    <r>
      <rPr>
        <b val="true"/>
        <sz val="10"/>
        <rFont val="Arial"/>
        <family val="2"/>
      </rPr>
      <t xml:space="preserve">Confluência: revista do Instituto de Língua Portuguesa n 12-2.</t>
    </r>
    <r>
      <rPr>
        <sz val="10"/>
        <rFont val="Arial"/>
        <family val="2"/>
      </rPr>
      <t xml:space="preserve">Rio de Janeiro,1996,184p.</t>
    </r>
  </si>
  <si>
    <r>
      <rPr>
        <b val="true"/>
        <sz val="10"/>
        <rFont val="Arial"/>
        <family val="2"/>
      </rPr>
      <t xml:space="preserve">Confluência: revista do Instituto de Língua Portuguesa n 13-1.</t>
    </r>
    <r>
      <rPr>
        <sz val="10"/>
        <rFont val="Arial"/>
        <family val="2"/>
      </rPr>
      <t xml:space="preserve">Rio de Janeiro,1997,132p.</t>
    </r>
  </si>
  <si>
    <r>
      <rPr>
        <b val="true"/>
        <sz val="10"/>
        <rFont val="Arial"/>
        <family val="2"/>
      </rPr>
      <t xml:space="preserve">Confluência: revista do Instituto de Língua Portuguesa n 15-1.</t>
    </r>
    <r>
      <rPr>
        <sz val="10"/>
        <rFont val="Arial"/>
        <family val="2"/>
      </rPr>
      <t xml:space="preserve">Rio de Janeiro,1998,144p.</t>
    </r>
  </si>
  <si>
    <r>
      <rPr>
        <b val="true"/>
        <sz val="10"/>
        <rFont val="Arial"/>
        <family val="2"/>
      </rPr>
      <t xml:space="preserve">Confluência: revista do Instituto de Língua Portuguesa n 16-2.</t>
    </r>
    <r>
      <rPr>
        <sz val="10"/>
        <rFont val="Arial"/>
        <family val="2"/>
      </rPr>
      <t xml:space="preserve">Rio de Janeiro,1998,144p.</t>
    </r>
  </si>
  <si>
    <r>
      <rPr>
        <b val="true"/>
        <sz val="10"/>
        <rFont val="Arial"/>
        <family val="2"/>
      </rPr>
      <t xml:space="preserve">Confluência: revista do Instituto de Língua Portuguesa n 17 e 18.</t>
    </r>
    <r>
      <rPr>
        <sz val="10"/>
        <rFont val="Arial"/>
        <family val="2"/>
      </rPr>
      <t xml:space="preserve">Rio de Janeiro,1999,328p.</t>
    </r>
  </si>
  <si>
    <r>
      <rPr>
        <b val="true"/>
        <sz val="10"/>
        <rFont val="Arial"/>
        <family val="2"/>
      </rPr>
      <t xml:space="preserve">Confluência: revista do Instituto de Língua Portuguesa n 19-1.</t>
    </r>
    <r>
      <rPr>
        <sz val="10"/>
        <rFont val="Arial"/>
        <family val="2"/>
      </rPr>
      <t xml:space="preserve">Rio de Janeiro,2000,142p.</t>
    </r>
  </si>
  <si>
    <r>
      <rPr>
        <b val="true"/>
        <sz val="10"/>
        <rFont val="Arial"/>
        <family val="2"/>
      </rPr>
      <t xml:space="preserve">Confluência: revista do Instituto de Língua Portuguesa n 20-2.</t>
    </r>
    <r>
      <rPr>
        <sz val="10"/>
        <rFont val="Arial"/>
        <family val="2"/>
      </rPr>
      <t xml:space="preserve">Rio de Janeiro,2000,144p.</t>
    </r>
  </si>
  <si>
    <r>
      <rPr>
        <b val="true"/>
        <sz val="10"/>
        <rFont val="Arial"/>
        <family val="2"/>
      </rPr>
      <t xml:space="preserve">Confluência: revista do Instituto de Língua Portuguesa n 21-1.</t>
    </r>
    <r>
      <rPr>
        <sz val="10"/>
        <rFont val="Arial"/>
        <family val="2"/>
      </rPr>
      <t xml:space="preserve">Rio de Janeiro,2001,143p.</t>
    </r>
  </si>
  <si>
    <r>
      <rPr>
        <b val="true"/>
        <sz val="10"/>
        <rFont val="Arial"/>
        <family val="2"/>
      </rPr>
      <t xml:space="preserve">Confluência: revista do Instituto de Língua Portuguesa n 23-1.</t>
    </r>
    <r>
      <rPr>
        <sz val="10"/>
        <rFont val="Arial"/>
        <family val="2"/>
      </rPr>
      <t xml:space="preserve">Rio de Janeiro,2002,144p.</t>
    </r>
  </si>
  <si>
    <r>
      <rPr>
        <b val="true"/>
        <sz val="10"/>
        <rFont val="Arial"/>
        <family val="2"/>
      </rPr>
      <t xml:space="preserve">Confluência: revista do Instituto de Língua Portuguesa n 25 e 26.</t>
    </r>
    <r>
      <rPr>
        <sz val="10"/>
        <rFont val="Arial"/>
        <family val="2"/>
      </rPr>
      <t xml:space="preserve">Rio de Janeiro,2003,319p.</t>
    </r>
  </si>
  <si>
    <t xml:space="preserve">CRIPPA, Adolpho (diretor)</t>
  </si>
  <si>
    <r>
      <rPr>
        <b val="true"/>
        <sz val="10"/>
        <rFont val="Arial"/>
        <family val="2"/>
      </rPr>
      <t xml:space="preserve">CONVIVIVM investigação e cultura n 6.</t>
    </r>
    <r>
      <rPr>
        <sz val="10"/>
        <rFont val="Arial"/>
        <family val="2"/>
      </rPr>
      <t xml:space="preserve">São Paulo,1973,612p.</t>
    </r>
  </si>
  <si>
    <r>
      <rPr>
        <b val="true"/>
        <sz val="10"/>
        <rFont val="Arial"/>
        <family val="2"/>
      </rPr>
      <t xml:space="preserve">CONVIVIVM investigação e cultura VOL 27.</t>
    </r>
    <r>
      <rPr>
        <sz val="10"/>
        <rFont val="Arial"/>
        <family val="2"/>
      </rPr>
      <t xml:space="preserve">São Paulo,1984,337p.</t>
    </r>
  </si>
  <si>
    <r>
      <rPr>
        <b val="true"/>
        <sz val="10"/>
        <rFont val="Arial"/>
        <family val="2"/>
      </rPr>
      <t xml:space="preserve">CONVIVIVM investigação e cultura VOL 25.</t>
    </r>
    <r>
      <rPr>
        <sz val="10"/>
        <rFont val="Arial"/>
        <family val="2"/>
      </rPr>
      <t xml:space="preserve">São Paulo,1982,365p.</t>
    </r>
  </si>
  <si>
    <r>
      <rPr>
        <b val="true"/>
        <sz val="10"/>
        <rFont val="Arial"/>
        <family val="2"/>
      </rPr>
      <t xml:space="preserve">II Simpósio de língua e literatura portuguêsa.</t>
    </r>
    <r>
      <rPr>
        <sz val="10"/>
        <rFont val="Arial"/>
        <family val="2"/>
      </rPr>
      <t xml:space="preserve">Rio de Janeiro:Gernasa,1969,90p.</t>
    </r>
  </si>
  <si>
    <t xml:space="preserve">Instituto de Educação do Estado da Guanabara.</t>
  </si>
  <si>
    <r>
      <rPr>
        <b val="true"/>
        <sz val="10"/>
        <rFont val="Arial"/>
        <family val="2"/>
      </rPr>
      <t xml:space="preserve">1º Congresso Brasileiro de Língua e Literatura.</t>
    </r>
    <r>
      <rPr>
        <sz val="10"/>
        <rFont val="Arial"/>
        <family val="2"/>
      </rPr>
      <t xml:space="preserve">Rio de Janeiro:Gernasa,1970,244p.</t>
    </r>
  </si>
  <si>
    <t xml:space="preserve">Sociedade Brasileira de Língua e Literatura.</t>
  </si>
  <si>
    <r>
      <rPr>
        <b val="true"/>
        <sz val="10"/>
        <rFont val="Arial"/>
        <family val="2"/>
      </rPr>
      <t xml:space="preserve">2º Congresso Brasileiro de Língua e Literatura.</t>
    </r>
    <r>
      <rPr>
        <sz val="10"/>
        <rFont val="Arial"/>
        <family val="2"/>
      </rPr>
      <t xml:space="preserve">Rio de Janeiro:Gernasa,1971,286p.</t>
    </r>
  </si>
  <si>
    <t xml:space="preserve">PROENÇA,M.Cavalcanti.</t>
  </si>
  <si>
    <r>
      <rPr>
        <b val="true"/>
        <sz val="10"/>
        <rFont val="Arial"/>
        <family val="2"/>
      </rPr>
      <t xml:space="preserve">3º Congresso Brasileiro de Língua e Literatura.</t>
    </r>
    <r>
      <rPr>
        <sz val="10"/>
        <rFont val="Arial"/>
        <family val="2"/>
      </rPr>
      <t xml:space="preserve">Rio de Janeiro:Gernasa,1972,344p.</t>
    </r>
  </si>
  <si>
    <r>
      <rPr>
        <b val="true"/>
        <sz val="10"/>
        <rFont val="Arial"/>
        <family val="2"/>
      </rPr>
      <t xml:space="preserve">6º Congresso Brasileiro de Língua e Literatura.</t>
    </r>
    <r>
      <rPr>
        <sz val="10"/>
        <rFont val="Arial"/>
        <family val="2"/>
      </rPr>
      <t xml:space="preserve">Rio de Janeiro:Gernasa/Nova Cultura,1975,168p.</t>
    </r>
  </si>
  <si>
    <t xml:space="preserve">VIANNA,Alfredo Marques.</t>
  </si>
  <si>
    <r>
      <rPr>
        <b val="true"/>
        <sz val="10"/>
        <rFont val="Arial"/>
        <family val="2"/>
      </rPr>
      <t xml:space="preserve">A linguagem e os signos.</t>
    </r>
    <r>
      <rPr>
        <sz val="10"/>
        <rFont val="Arial"/>
        <family val="2"/>
      </rPr>
      <t xml:space="preserve">Rio de Janeiro:Tempo Brasileiro,1972,134p.</t>
    </r>
  </si>
  <si>
    <t xml:space="preserve">LANGENDOEN,Chomsky.</t>
  </si>
  <si>
    <r>
      <rPr>
        <b val="true"/>
        <sz val="10"/>
        <rFont val="Arial"/>
        <family val="2"/>
      </rPr>
      <t xml:space="preserve">A liguística hoje.</t>
    </r>
    <r>
      <rPr>
        <sz val="10"/>
        <rFont val="Arial"/>
        <family val="2"/>
      </rPr>
      <t xml:space="preserve">Rio de Janeiro:Tempo Brasileiro,1973,161p.</t>
    </r>
  </si>
  <si>
    <t xml:space="preserve">PORTELA,Eduardo.</t>
  </si>
  <si>
    <r>
      <rPr>
        <b val="true"/>
        <sz val="10"/>
        <rFont val="Arial"/>
        <family val="2"/>
      </rPr>
      <t xml:space="preserve">Literatura Brasileira: vertentes.</t>
    </r>
    <r>
      <rPr>
        <sz val="10"/>
        <rFont val="Arial"/>
        <family val="2"/>
      </rPr>
      <t xml:space="preserve">Rio de Janeiro:Tempo Brasileiro,1977,85p.</t>
    </r>
  </si>
  <si>
    <r>
      <rPr>
        <b val="true"/>
        <sz val="10"/>
        <rFont val="Arial"/>
        <family val="2"/>
      </rPr>
      <t xml:space="preserve">A poesia crítica.</t>
    </r>
    <r>
      <rPr>
        <sz val="10"/>
        <rFont val="Arial"/>
        <family val="2"/>
      </rPr>
      <t xml:space="preserve">Rio de Janeiro:Tempo Brasileiro,1977,111p.</t>
    </r>
  </si>
  <si>
    <t xml:space="preserve">SEGRE,Cesare.</t>
  </si>
  <si>
    <r>
      <rPr>
        <b val="true"/>
        <sz val="10"/>
        <rFont val="Arial"/>
        <family val="2"/>
      </rPr>
      <t xml:space="preserve">Semiótica e crítica literária.</t>
    </r>
    <r>
      <rPr>
        <sz val="10"/>
        <rFont val="Arial"/>
        <family val="2"/>
      </rPr>
      <t xml:space="preserve">Rio de Janeiro:Tempo Brasileiro,1978,91p.</t>
    </r>
  </si>
  <si>
    <t xml:space="preserve">RODRIGUEZ, Emir.</t>
  </si>
  <si>
    <r>
      <rPr>
        <b val="true"/>
        <sz val="10"/>
        <rFont val="Arial"/>
        <family val="2"/>
      </rPr>
      <t xml:space="preserve">Sobre a paródia.</t>
    </r>
    <r>
      <rPr>
        <sz val="10"/>
        <rFont val="Arial"/>
        <family val="2"/>
      </rPr>
      <t xml:space="preserve">Rio de Janeiro:Tempo Brasileiro,1980,152p.</t>
    </r>
  </si>
  <si>
    <t xml:space="preserve">COELHO,Nelly Novaes.</t>
  </si>
  <si>
    <r>
      <rPr>
        <b val="true"/>
        <sz val="10"/>
        <rFont val="Arial"/>
        <family val="2"/>
      </rPr>
      <t xml:space="preserve">Literatura infanto-juvenil.</t>
    </r>
    <r>
      <rPr>
        <sz val="10"/>
        <rFont val="Arial"/>
        <family val="2"/>
      </rPr>
      <t xml:space="preserve">Rio de Janeiro:Tempo Brasileiro,1980,143p.</t>
    </r>
  </si>
  <si>
    <t xml:space="preserve">XELOS,Costa.</t>
  </si>
  <si>
    <r>
      <rPr>
        <b val="true"/>
        <sz val="10"/>
        <rFont val="Arial"/>
        <family val="2"/>
      </rPr>
      <t xml:space="preserve">Signos da técnica.</t>
    </r>
    <r>
      <rPr>
        <sz val="10"/>
        <rFont val="Arial"/>
        <family val="2"/>
      </rPr>
      <t xml:space="preserve">Rio de Janeiro:Tempo Brasileiro,1981,74p.</t>
    </r>
  </si>
  <si>
    <r>
      <rPr>
        <b val="true"/>
        <sz val="10"/>
        <rFont val="Arial"/>
        <family val="2"/>
      </rPr>
      <t xml:space="preserve">Passagens da modernidade.</t>
    </r>
    <r>
      <rPr>
        <sz val="10"/>
        <rFont val="Arial"/>
        <family val="2"/>
      </rPr>
      <t xml:space="preserve">Rio de Janeiro:Tempo Brasileiro,1982,174p.</t>
    </r>
  </si>
  <si>
    <r>
      <rPr>
        <b val="true"/>
        <sz val="10"/>
        <rFont val="Arial"/>
        <family val="2"/>
      </rPr>
      <t xml:space="preserve">Reflexão e participação: 30 anos.</t>
    </r>
    <r>
      <rPr>
        <sz val="10"/>
        <rFont val="Arial"/>
        <family val="2"/>
      </rPr>
      <t xml:space="preserve">Rio de Janeiro:Tempo Brasileiro,1982,146p.</t>
    </r>
  </si>
  <si>
    <t xml:space="preserve">ZEHA,Francisco Salgado.</t>
  </si>
  <si>
    <r>
      <rPr>
        <b val="true"/>
        <sz val="10"/>
        <rFont val="Arial"/>
        <family val="2"/>
      </rPr>
      <t xml:space="preserve">Conferência sobre regionallização e desenvolvimento.</t>
    </r>
    <r>
      <rPr>
        <sz val="10"/>
        <rFont val="Arial"/>
        <family val="2"/>
      </rPr>
      <t xml:space="preserve">Lisboa:INCM,1982,584p.</t>
    </r>
  </si>
  <si>
    <t xml:space="preserve">CRISTÓVÃO,Fernando.</t>
  </si>
  <si>
    <r>
      <rPr>
        <b val="true"/>
        <sz val="10"/>
        <rFont val="Arial"/>
        <family val="2"/>
      </rPr>
      <t xml:space="preserve">X Encontro de professores universitários brasileiros de literatura portuguesa.</t>
    </r>
    <r>
      <rPr>
        <sz val="10"/>
        <rFont val="Arial"/>
        <family val="2"/>
      </rPr>
      <t xml:space="preserve">Lisboa:ICB,1984,705p.</t>
    </r>
  </si>
  <si>
    <t xml:space="preserve">PESSOS,Fernando.</t>
  </si>
  <si>
    <r>
      <rPr>
        <b val="true"/>
        <sz val="10"/>
        <rFont val="Arial"/>
        <family val="2"/>
      </rPr>
      <t xml:space="preserve">La place de Fernando Pessoa dans la poesie moderne.</t>
    </r>
    <r>
      <rPr>
        <sz val="10"/>
        <rFont val="Arial"/>
        <family val="2"/>
      </rPr>
      <t xml:space="preserve">Lisboa:INCM,1988,198p.</t>
    </r>
  </si>
  <si>
    <t xml:space="preserve">MOURÃO-FERREIRA,David.</t>
  </si>
  <si>
    <r>
      <rPr>
        <b val="true"/>
        <sz val="10"/>
        <rFont val="Arial"/>
        <family val="2"/>
      </rPr>
      <t xml:space="preserve">A literatura galega.</t>
    </r>
    <r>
      <rPr>
        <sz val="10"/>
        <rFont val="Arial"/>
        <family val="2"/>
      </rPr>
      <t xml:space="preserve">Lisboa:Codex,1996,296p.</t>
    </r>
  </si>
  <si>
    <r>
      <rPr>
        <b val="true"/>
        <sz val="10"/>
        <rFont val="Arial"/>
        <family val="2"/>
      </rPr>
      <t xml:space="preserve">Poesia: perguntas e percursos.</t>
    </r>
    <r>
      <rPr>
        <sz val="10"/>
        <rFont val="Arial"/>
        <family val="2"/>
      </rPr>
      <t xml:space="preserve">Lisboa:Codex,1995,291p.</t>
    </r>
  </si>
  <si>
    <r>
      <rPr>
        <b val="true"/>
        <sz val="10"/>
        <rFont val="Arial"/>
        <family val="2"/>
      </rPr>
      <t xml:space="preserve">Colóquio Letras 147-148.</t>
    </r>
    <r>
      <rPr>
        <sz val="10"/>
        <rFont val="Arial"/>
        <family val="2"/>
      </rPr>
      <t xml:space="preserve">Lisboa:Codex,1998,401p.</t>
    </r>
  </si>
  <si>
    <t xml:space="preserve">SILVESTRE,Osvaldo Manuel.</t>
  </si>
  <si>
    <r>
      <rPr>
        <b val="true"/>
        <sz val="10"/>
        <rFont val="Arial"/>
        <family val="2"/>
      </rPr>
      <t xml:space="preserve">A ideologia de estético no jovem Alamda.</t>
    </r>
    <r>
      <rPr>
        <sz val="10"/>
        <rFont val="Arial"/>
        <family val="2"/>
      </rPr>
      <t xml:space="preserve">Lisboa:Codex,[sd],473p.</t>
    </r>
  </si>
  <si>
    <r>
      <rPr>
        <b val="true"/>
        <sz val="10"/>
        <rFont val="Arial"/>
        <family val="2"/>
      </rPr>
      <t xml:space="preserve">No segundo centenário de Almeida Garrett.</t>
    </r>
    <r>
      <rPr>
        <sz val="10"/>
        <rFont val="Arial"/>
        <family val="2"/>
      </rPr>
      <t xml:space="preserve">Lisboa:Codex,1999,342p.</t>
    </r>
  </si>
  <si>
    <r>
      <rPr>
        <b val="true"/>
        <sz val="10"/>
        <rFont val="Arial"/>
        <family val="2"/>
      </rPr>
      <t xml:space="preserve">Colóquio Letras 155/156.</t>
    </r>
    <r>
      <rPr>
        <sz val="10"/>
        <rFont val="Arial"/>
        <family val="2"/>
      </rPr>
      <t xml:space="preserve">Lisboa:Codex,2000,470p.</t>
    </r>
  </si>
  <si>
    <r>
      <rPr>
        <b val="true"/>
        <sz val="10"/>
        <rFont val="Arial"/>
        <family val="2"/>
      </rPr>
      <t xml:space="preserve">Desengaçar a alegria do chato amável mundo.</t>
    </r>
    <r>
      <rPr>
        <sz val="10"/>
        <rFont val="Arial"/>
        <family val="2"/>
      </rPr>
      <t xml:space="preserve">Lisboa:Codex,2002,490p.</t>
    </r>
  </si>
  <si>
    <t xml:space="preserve">REVISTA de cultura Vozes</t>
  </si>
  <si>
    <r>
      <rPr>
        <b val="true"/>
        <sz val="10"/>
        <rFont val="Arial"/>
        <family val="2"/>
      </rPr>
      <t xml:space="preserve">Semântica estrutural. </t>
    </r>
    <r>
      <rPr>
        <sz val="10"/>
        <rFont val="Arial"/>
        <family val="2"/>
      </rPr>
      <t xml:space="preserve">Ano 64. nº 7. Petropólis, RJ: Vozes, 1970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rte Brasil Hoje. </t>
    </r>
    <r>
      <rPr>
        <sz val="10"/>
        <rFont val="Arial"/>
        <family val="2"/>
      </rPr>
      <t xml:space="preserve">Ano 64. nº 9. Petropólis, RJ: Vozes, 1970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iscurso e Semiologia. </t>
    </r>
    <r>
      <rPr>
        <sz val="10"/>
        <rFont val="Arial"/>
        <family val="2"/>
      </rPr>
      <t xml:space="preserve">Ano 64. nº 10. Petropólis, RJ: Vozes, 1970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po e Alma. </t>
    </r>
    <r>
      <rPr>
        <sz val="10"/>
        <rFont val="Arial"/>
        <family val="2"/>
      </rPr>
      <t xml:space="preserve">Ano 65. nº 1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eoria da Literatura. </t>
    </r>
    <r>
      <rPr>
        <sz val="10"/>
        <rFont val="Arial"/>
        <family val="2"/>
      </rPr>
      <t xml:space="preserve">Ano 65. nº 2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 livro: </t>
    </r>
    <r>
      <rPr>
        <sz val="10"/>
        <rFont val="Arial"/>
        <family val="2"/>
      </rPr>
      <t xml:space="preserve">evolução, problemas, perspectiva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o 65. nº 3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eoria da Linguagem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o 65. nº 5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eoria da comunicação. </t>
    </r>
    <r>
      <rPr>
        <sz val="10"/>
        <rFont val="Arial"/>
        <family val="2"/>
      </rPr>
      <t xml:space="preserve">Ano 65. nº 9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50 anos de modernismo brasileiro. </t>
    </r>
    <r>
      <rPr>
        <sz val="10"/>
        <rFont val="Arial"/>
        <family val="2"/>
      </rPr>
      <t xml:space="preserve">Ano 66. nº 1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nálise das linguagens epistemológicas. </t>
    </r>
    <r>
      <rPr>
        <sz val="10"/>
        <rFont val="Arial"/>
        <family val="2"/>
      </rPr>
      <t xml:space="preserve">Ano 66. nº 4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mântica: </t>
    </r>
    <r>
      <rPr>
        <sz val="10"/>
        <rFont val="Arial"/>
        <family val="2"/>
      </rPr>
      <t xml:space="preserve">conceitos básicos. Ano 66. nº 2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icção científica: </t>
    </r>
    <r>
      <rPr>
        <sz val="10"/>
        <rFont val="Arial"/>
        <family val="2"/>
      </rPr>
      <t xml:space="preserve">o discurso da era tecnológica. Ano 66. nº 5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iteratura brasileira:</t>
    </r>
    <r>
      <rPr>
        <sz val="10"/>
        <rFont val="Arial"/>
        <family val="2"/>
      </rPr>
      <t xml:space="preserve"> crítica e discursividade. Ano 66. nº 10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studos Linguísticos. </t>
    </r>
    <r>
      <rPr>
        <sz val="10"/>
        <rFont val="Arial"/>
        <family val="2"/>
      </rPr>
      <t xml:space="preserve">Ano 67. nº 5. Petropólis, RJ: Vozes, 1973. 96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iteratura portuguesa:</t>
    </r>
    <r>
      <rPr>
        <sz val="10"/>
        <rFont val="Arial"/>
        <family val="2"/>
      </rPr>
      <t xml:space="preserve"> crítica e discursividade. Ano 68. nº 4. Petropólis, RJ: Vozes, 1974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studos sobre a problemática do texto. </t>
    </r>
    <r>
      <rPr>
        <sz val="10"/>
        <rFont val="Arial"/>
        <family val="2"/>
      </rPr>
      <t xml:space="preserve">Ano 69. nº 3. Petropólis, RJ: Vozes, 1975. 8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táforas e figuras semânticas. </t>
    </r>
    <r>
      <rPr>
        <sz val="10"/>
        <rFont val="Arial"/>
        <family val="2"/>
      </rPr>
      <t xml:space="preserve">Ano 69. nº 9. Petropólis, RJ: Vozes, 1975. 8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 dinâmica da fantasia em Bradbury. </t>
    </r>
    <r>
      <rPr>
        <sz val="10"/>
        <rFont val="Arial"/>
        <family val="2"/>
      </rPr>
      <t xml:space="preserve">Ano 70. nº 1. Petropólis, RJ: Vozes, 1976. 80p.</t>
    </r>
    <r>
      <rPr>
        <b val="true"/>
        <sz val="10"/>
        <rFont val="Arial"/>
        <family val="2"/>
      </rPr>
      <t xml:space="preserve"> </t>
    </r>
  </si>
  <si>
    <t xml:space="preserve">UESC</t>
  </si>
  <si>
    <r>
      <rPr>
        <b val="true"/>
        <sz val="10"/>
        <rFont val="Arial"/>
        <family val="2"/>
      </rPr>
      <t xml:space="preserve">Seminário de pesquisa da Uesc.</t>
    </r>
    <r>
      <rPr>
        <sz val="10"/>
        <rFont val="Arial"/>
        <family val="2"/>
      </rPr>
      <t xml:space="preserve"> Livro de resumos. Ilhéus: Editus, 1998. 124p.</t>
    </r>
  </si>
  <si>
    <t xml:space="preserve">LOPES,Hélio(org.)</t>
  </si>
  <si>
    <r>
      <rPr>
        <b val="true"/>
        <sz val="10"/>
        <rFont val="Arial"/>
        <family val="2"/>
      </rPr>
      <t xml:space="preserve">Seminário sobre a poesia colonial mineira.</t>
    </r>
    <r>
      <rPr>
        <sz val="10"/>
        <rFont val="Arial"/>
        <family val="2"/>
      </rPr>
      <t xml:space="preserve"> Belo Horizonte: Conselho estadual de cultura de Minas Gerais, 1984. 205p.</t>
    </r>
  </si>
  <si>
    <t xml:space="preserve">BRITO,Ferreira de.</t>
  </si>
  <si>
    <r>
      <rPr>
        <b val="true"/>
        <sz val="10"/>
        <rFont val="Arial"/>
        <family val="2"/>
      </rPr>
      <t xml:space="preserve">Sinopse de actividades 1983.</t>
    </r>
    <r>
      <rPr>
        <sz val="10"/>
        <rFont val="Arial"/>
        <family val="2"/>
      </rPr>
      <t xml:space="preserve"> Porto: Fundação Eng. António de Almeida, 1983. 179p.</t>
    </r>
  </si>
  <si>
    <r>
      <rPr>
        <b val="true"/>
        <sz val="10"/>
        <rFont val="Arial"/>
        <family val="2"/>
      </rPr>
      <t xml:space="preserve">Pesquisa e pós-graduação na Uesc 1999. </t>
    </r>
    <r>
      <rPr>
        <sz val="10"/>
        <rFont val="Arial"/>
        <family val="2"/>
      </rPr>
      <t xml:space="preserve">Ilhéus: Editus, 2000. 120p.</t>
    </r>
  </si>
  <si>
    <r>
      <rPr>
        <b val="true"/>
        <sz val="10"/>
        <rFont val="Arial"/>
        <family val="2"/>
      </rPr>
      <t xml:space="preserve">Pesquisa e pós-graduação na Uesc 1998. </t>
    </r>
    <r>
      <rPr>
        <sz val="10"/>
        <rFont val="Arial"/>
        <family val="2"/>
      </rPr>
      <t xml:space="preserve">Ilhéus: Editus, 1999. 83p.</t>
    </r>
  </si>
  <si>
    <r>
      <rPr>
        <b val="true"/>
        <sz val="10"/>
        <rFont val="Arial"/>
        <family val="2"/>
      </rPr>
      <t xml:space="preserve">Credenciamento da Universidade estadual de Santa Cruz. </t>
    </r>
    <r>
      <rPr>
        <sz val="10"/>
        <rFont val="Arial"/>
        <family val="2"/>
      </rPr>
      <t xml:space="preserve">Ilhéus: Editus, 1999. 100p.</t>
    </r>
  </si>
  <si>
    <t xml:space="preserve">MACEDO,Jorge Borges de.</t>
  </si>
  <si>
    <r>
      <rPr>
        <b val="true"/>
        <sz val="10"/>
        <rFont val="Arial"/>
        <family val="2"/>
      </rPr>
      <t xml:space="preserve">Do documento à história da história ao documento. Lisboa: </t>
    </r>
    <r>
      <rPr>
        <sz val="10"/>
        <rFont val="Arial"/>
        <family val="2"/>
      </rPr>
      <t xml:space="preserve">Arquivos Nacionais/ Torre do Pombo, 1995. 45p.</t>
    </r>
  </si>
  <si>
    <t xml:space="preserve">CADERNOS resumos</t>
  </si>
  <si>
    <r>
      <rPr>
        <b val="true"/>
        <sz val="10"/>
        <rFont val="Arial"/>
        <family val="2"/>
      </rPr>
      <t xml:space="preserve">I Simpósio de Língua Portuguesa e Literatura:</t>
    </r>
    <r>
      <rPr>
        <sz val="10"/>
        <rFont val="Arial"/>
        <family val="2"/>
      </rPr>
      <t xml:space="preserve"> interseções. Belo Horizonte: Cespuc MG, 2003. 116p.</t>
    </r>
  </si>
  <si>
    <r>
      <rPr>
        <b val="true"/>
        <sz val="10"/>
        <rFont val="Arial"/>
        <family val="2"/>
      </rPr>
      <t xml:space="preserve">Revista de arte, crítica e literatura.</t>
    </r>
    <r>
      <rPr>
        <sz val="10"/>
        <rFont val="Arial"/>
        <family val="2"/>
      </rPr>
      <t xml:space="preserve"> Nº 7. Salvador: 2002. 96p.</t>
    </r>
    <r>
      <rPr>
        <b val="true"/>
        <sz val="10"/>
        <rFont val="Arial"/>
        <family val="2"/>
      </rPr>
      <t xml:space="preserve"> </t>
    </r>
  </si>
  <si>
    <t xml:space="preserve">LER É VIAJAR</t>
  </si>
  <si>
    <r>
      <rPr>
        <b val="true"/>
        <sz val="10"/>
        <rFont val="Arial"/>
        <family val="2"/>
      </rPr>
      <t xml:space="preserve">Livros portugueses para crianças 1993/1994. </t>
    </r>
    <r>
      <rPr>
        <sz val="10"/>
        <rFont val="Arial"/>
        <family val="2"/>
      </rPr>
      <t xml:space="preserve">Instituto da Biblioteca Nacional e do livro, 1993. 59 p. </t>
    </r>
  </si>
  <si>
    <t xml:space="preserve">RODRIGUES,Mª da Concição Alves.</t>
  </si>
  <si>
    <r>
      <rPr>
        <b val="true"/>
        <sz val="10"/>
        <rFont val="Arial"/>
        <family val="2"/>
      </rPr>
      <t xml:space="preserve">Analise técnica de itens. </t>
    </r>
    <r>
      <rPr>
        <sz val="10"/>
        <rFont val="Arial"/>
        <family val="2"/>
      </rPr>
      <t xml:space="preserve">Florianopólis, SC: Coperve UFSC, 1980. 106p.</t>
    </r>
  </si>
  <si>
    <t xml:space="preserve">BORGES,Margarida Sá.</t>
  </si>
  <si>
    <r>
      <rPr>
        <b val="true"/>
        <sz val="10"/>
        <rFont val="Arial"/>
        <family val="2"/>
      </rPr>
      <t xml:space="preserve">Seleções Reader's Digest.</t>
    </r>
    <r>
      <rPr>
        <sz val="10"/>
        <rFont val="Arial"/>
        <family val="2"/>
      </rPr>
      <t xml:space="preserve"> Novembro de 1981. 136p.</t>
    </r>
  </si>
  <si>
    <t xml:space="preserve">FESPI</t>
  </si>
  <si>
    <r>
      <rPr>
        <b val="true"/>
        <sz val="10"/>
        <rFont val="Arial"/>
        <family val="2"/>
      </rPr>
      <t xml:space="preserve">Catálogo Geral 1978. </t>
    </r>
    <r>
      <rPr>
        <sz val="10"/>
        <rFont val="Arial"/>
        <family val="2"/>
      </rPr>
      <t xml:space="preserve">Ilhéus: Imprensa da Fespi, 1978. 177p. </t>
    </r>
  </si>
  <si>
    <t xml:space="preserve">CUESTA, Pilar Vázquez.</t>
  </si>
  <si>
    <r>
      <rPr>
        <b val="true"/>
        <sz val="10"/>
        <rFont val="Arial"/>
        <family val="2"/>
      </rPr>
      <t xml:space="preserve">O que um falante de português deve saber acerca do galego. </t>
    </r>
    <r>
      <rPr>
        <sz val="10"/>
        <rFont val="Arial"/>
        <family val="2"/>
      </rPr>
      <t xml:space="preserve"> Colóquio Letras. Nº 139. 31p. </t>
    </r>
  </si>
  <si>
    <r>
      <rPr>
        <b val="true"/>
        <sz val="10"/>
        <rFont val="Arial"/>
        <family val="2"/>
      </rPr>
      <t xml:space="preserve">Catálgo de teses e dissertações 1997.</t>
    </r>
    <r>
      <rPr>
        <sz val="10"/>
        <rFont val="Arial"/>
        <family val="2"/>
      </rPr>
      <t xml:space="preserve"> Ilhéus: editus, 1997. 114p. </t>
    </r>
  </si>
  <si>
    <t xml:space="preserve">MUNCHEN,Edgar.</t>
  </si>
  <si>
    <r>
      <rPr>
        <b val="true"/>
        <sz val="10"/>
        <rFont val="Arial"/>
        <family val="2"/>
      </rPr>
      <t xml:space="preserve">Catálogo Vozes, 1991/1992. P</t>
    </r>
    <r>
      <rPr>
        <sz val="10"/>
        <rFont val="Arial"/>
        <family val="2"/>
      </rPr>
      <t xml:space="preserve">etropólis, RJ: Vozes, 1991. 283p. </t>
    </r>
  </si>
  <si>
    <t xml:space="preserve">PORTUGAL</t>
  </si>
  <si>
    <r>
      <rPr>
        <b val="true"/>
        <sz val="10"/>
        <rFont val="Arial"/>
        <family val="2"/>
      </rPr>
      <t xml:space="preserve">Guia de Bolso. </t>
    </r>
    <r>
      <rPr>
        <sz val="10"/>
        <rFont val="Arial"/>
        <family val="2"/>
      </rPr>
      <t xml:space="preserve">Porto: Lello &amp; Irmão. 40p. </t>
    </r>
  </si>
  <si>
    <t xml:space="preserve">PORTUGAL Europalia 91</t>
  </si>
  <si>
    <r>
      <rPr>
        <b val="true"/>
        <sz val="10"/>
        <rFont val="Arial"/>
        <family val="2"/>
      </rPr>
      <t xml:space="preserve">Programme. </t>
    </r>
    <r>
      <rPr>
        <sz val="10"/>
        <rFont val="Arial"/>
        <family val="2"/>
      </rPr>
      <t xml:space="preserve"> Lisboa: Commission des Communautés Européenes, 1991.</t>
    </r>
  </si>
  <si>
    <t xml:space="preserve">D'ALMEIDA Fialho</t>
  </si>
  <si>
    <r>
      <rPr>
        <b val="true"/>
        <sz val="10"/>
        <rFont val="Arial"/>
        <family val="2"/>
      </rPr>
      <t xml:space="preserve">Repensar Lisboa. </t>
    </r>
    <r>
      <rPr>
        <sz val="10"/>
        <rFont val="Arial"/>
        <family val="2"/>
      </rPr>
      <t xml:space="preserve">Lisboa: DGD, 1983. 45p.</t>
    </r>
  </si>
  <si>
    <t xml:space="preserve">22º Festival de Música de Londrina</t>
  </si>
  <si>
    <r>
      <rPr>
        <b val="true"/>
        <sz val="10"/>
        <rFont val="Arial"/>
        <family val="2"/>
      </rPr>
      <t xml:space="preserve">Música e Cidadania: </t>
    </r>
    <r>
      <rPr>
        <sz val="10"/>
        <rFont val="Arial"/>
        <family val="2"/>
      </rPr>
      <t xml:space="preserve"> a formação do educador musical. Londrina: Secretaria Municipal de Londrina. 48p.</t>
    </r>
  </si>
  <si>
    <t xml:space="preserve">ENCONTRO baiano de geografia</t>
  </si>
  <si>
    <r>
      <rPr>
        <b val="true"/>
        <sz val="10"/>
        <rFont val="Arial"/>
        <family val="2"/>
      </rPr>
      <t xml:space="preserve">Resumos. </t>
    </r>
    <r>
      <rPr>
        <sz val="10"/>
        <rFont val="Arial"/>
        <family val="2"/>
      </rPr>
      <t xml:space="preserve">Ilhéus: Editus, 1997. 82p.</t>
    </r>
  </si>
  <si>
    <t xml:space="preserve">PEREIRA,Cláudia Regina N.</t>
  </si>
  <si>
    <r>
      <rPr>
        <b val="true"/>
        <sz val="10"/>
        <rFont val="Arial"/>
        <family val="2"/>
      </rPr>
      <t xml:space="preserve">VI Encontro Internacional de pesquisadores do manuscrito. Resumos. </t>
    </r>
    <r>
      <rPr>
        <sz val="10"/>
        <rFont val="Arial"/>
        <family val="2"/>
      </rPr>
      <t xml:space="preserve">São Paulo; USP, 1999. 65p.</t>
    </r>
  </si>
  <si>
    <t xml:space="preserve">Seminário Anual de Iniciação Científicada Uesc. Ilhéus, Ba: Editus, 1998. 57p. </t>
  </si>
  <si>
    <t xml:space="preserve">SILVA, Minelvino Francisco </t>
  </si>
  <si>
    <r>
      <rPr>
        <b val="true"/>
        <sz val="10"/>
        <rFont val="Arial"/>
        <family val="2"/>
      </rPr>
      <t xml:space="preserve">História do gigante quebra-osso e o castelo mal-assombrado. </t>
    </r>
    <r>
      <rPr>
        <sz val="10"/>
        <rFont val="Arial"/>
        <family val="2"/>
      </rPr>
      <t xml:space="preserve">São Paulo: Editora Luzeiro. 32p.</t>
    </r>
  </si>
  <si>
    <r>
      <rPr>
        <b val="true"/>
        <sz val="10"/>
        <rFont val="Arial"/>
        <family val="2"/>
      </rPr>
      <t xml:space="preserve">Mensagens e resumos das intervenções proferidas pelos participantes nas comemorações de Belmonte. </t>
    </r>
    <r>
      <rPr>
        <sz val="10"/>
        <rFont val="Arial"/>
        <family val="2"/>
      </rPr>
      <t xml:space="preserve"> Belmonte, 1985. </t>
    </r>
    <r>
      <rPr>
        <b val="true"/>
        <sz val="10"/>
        <rFont val="Arial"/>
        <family val="2"/>
      </rPr>
      <t xml:space="preserve"> </t>
    </r>
  </si>
  <si>
    <t xml:space="preserve">BRANDÃO, Tania.</t>
  </si>
  <si>
    <r>
      <rPr>
        <b val="true"/>
        <sz val="10"/>
        <rFont val="Arial"/>
        <family val="2"/>
      </rPr>
      <t xml:space="preserve">Cadernos de pesquisa em teatro 1: </t>
    </r>
    <r>
      <rPr>
        <sz val="10"/>
        <rFont val="Arial"/>
        <family val="2"/>
      </rPr>
      <t xml:space="preserve">Teatro brasileiro no século XX.  Rio de Janeiro: Unirio, 1996. 70p </t>
    </r>
  </si>
  <si>
    <r>
      <rPr>
        <b val="true"/>
        <sz val="10"/>
        <rFont val="Arial"/>
        <family val="2"/>
      </rPr>
      <t xml:space="preserve">Cadernos de pesquisa em teatro 2: </t>
    </r>
    <r>
      <rPr>
        <sz val="10"/>
        <rFont val="Arial"/>
        <family val="2"/>
      </rPr>
      <t xml:space="preserve">Vida de artista,  Rio de Janeiro: Unirio, 1996. 64p. </t>
    </r>
  </si>
  <si>
    <t xml:space="preserve">PEREGRINAÇÃO</t>
  </si>
  <si>
    <t xml:space="preserve">nº 12. Ano III, 1986. 88p. </t>
  </si>
  <si>
    <t xml:space="preserve">nº 13. Ano IV, 1986. 88p. </t>
  </si>
  <si>
    <t xml:space="preserve">nº 14/15. Ano IV, 1987. 160p. </t>
  </si>
  <si>
    <t xml:space="preserve">nº 16. Ano IV, 1987. 96p. </t>
  </si>
  <si>
    <t xml:space="preserve">CIDADES do cacau</t>
  </si>
  <si>
    <t xml:space="preserve">Ilhéus. Nº 19. Ilhéus: Ceplac. 48p. </t>
  </si>
  <si>
    <t xml:space="preserve">CARTILHA do Ped</t>
  </si>
  <si>
    <r>
      <rPr>
        <b val="true"/>
        <sz val="10"/>
        <rFont val="Arial"/>
        <family val="2"/>
      </rPr>
      <t xml:space="preserve">Rio Almada nosso amigo. </t>
    </r>
    <r>
      <rPr>
        <sz val="10"/>
        <rFont val="Arial"/>
        <family val="2"/>
      </rPr>
      <t xml:space="preserve">Nº 1. 16 p.</t>
    </r>
  </si>
  <si>
    <t xml:space="preserve">POMBO, José do Patrocínio.</t>
  </si>
  <si>
    <r>
      <rPr>
        <b val="true"/>
        <sz val="10"/>
        <rFont val="Arial"/>
        <family val="2"/>
      </rPr>
      <t xml:space="preserve">Quarto: </t>
    </r>
    <r>
      <rPr>
        <sz val="10"/>
        <rFont val="Arial"/>
        <family val="2"/>
      </rPr>
      <t xml:space="preserve">auto-poema-retrato. Campina Grande: Editora Gráfica Santa Fé. </t>
    </r>
  </si>
  <si>
    <t xml:space="preserve">ARAÚJO, João Zacarias de.</t>
  </si>
  <si>
    <r>
      <rPr>
        <b val="true"/>
        <sz val="10"/>
        <rFont val="Arial"/>
        <family val="2"/>
      </rPr>
      <t xml:space="preserve">A desventura de Edivaldo e as aflições de mãe e pai. </t>
    </r>
    <r>
      <rPr>
        <sz val="10"/>
        <rFont val="Arial"/>
        <family val="2"/>
      </rPr>
      <t xml:space="preserve">Natal: UFRN, Projeto Memória, 1980.</t>
    </r>
  </si>
  <si>
    <t xml:space="preserve">MEDEIROS, Pedro Jacob de.</t>
  </si>
  <si>
    <r>
      <rPr>
        <b val="true"/>
        <sz val="10"/>
        <rFont val="Arial"/>
        <family val="2"/>
      </rPr>
      <t xml:space="preserve">O homem que passou 40 anos acorrentado. </t>
    </r>
    <r>
      <rPr>
        <sz val="10"/>
        <rFont val="Arial"/>
        <family val="2"/>
      </rPr>
      <t xml:space="preserve"> Natal: URRN, Projeto Memória, 1981</t>
    </r>
  </si>
  <si>
    <r>
      <rPr>
        <b val="true"/>
        <sz val="10"/>
        <rFont val="Arial"/>
        <family val="2"/>
      </rPr>
      <t xml:space="preserve">A jangada Misteriosa. </t>
    </r>
    <r>
      <rPr>
        <sz val="10"/>
        <rFont val="Arial"/>
        <family val="2"/>
      </rPr>
      <t xml:space="preserve">Natal: UFRN, Projeto Memória, 1981</t>
    </r>
  </si>
  <si>
    <t xml:space="preserve">A marreta da vida é tão pesada que a pedreira da vida não aguenta. </t>
  </si>
  <si>
    <t xml:space="preserve">VIANA, Olívio Martins.</t>
  </si>
  <si>
    <r>
      <rPr>
        <b val="true"/>
        <sz val="10"/>
        <rFont val="Arial"/>
        <family val="2"/>
      </rPr>
      <t xml:space="preserve">História de um poeta. </t>
    </r>
    <r>
      <rPr>
        <sz val="10"/>
        <rFont val="Arial"/>
        <family val="2"/>
      </rPr>
      <t xml:space="preserve">Natal: UFRN, Projeto Memória, 1980</t>
    </r>
  </si>
  <si>
    <t xml:space="preserve">História do bandido Zé boaiadeiro.</t>
  </si>
  <si>
    <t xml:space="preserve">MENEZES, José Saldanha</t>
  </si>
  <si>
    <r>
      <rPr>
        <b val="true"/>
        <sz val="10"/>
        <rFont val="Arial"/>
        <family val="2"/>
      </rPr>
      <t xml:space="preserve">O Brasil prometido aos pobres na época de eleição. </t>
    </r>
    <r>
      <rPr>
        <sz val="10"/>
        <rFont val="Arial"/>
        <family val="2"/>
      </rPr>
      <t xml:space="preserve">Natal: UFRN, Projeto Memória, 1981</t>
    </r>
  </si>
  <si>
    <t xml:space="preserve">NOGUEIRA, Antonio</t>
  </si>
  <si>
    <r>
      <rPr>
        <b val="true"/>
        <sz val="10"/>
        <rFont val="Arial"/>
        <family val="2"/>
      </rPr>
      <t xml:space="preserve">Um pouco de minha vida.</t>
    </r>
    <r>
      <rPr>
        <sz val="10"/>
        <rFont val="Arial"/>
        <family val="2"/>
      </rPr>
      <t xml:space="preserve"> Natal: URRN, Projeto Memória, 1981</t>
    </r>
  </si>
  <si>
    <t xml:space="preserve">NETTO, José Francisco</t>
  </si>
  <si>
    <t xml:space="preserve">Vida e morte do poeta Minelvino e seus 46 anos de romaria</t>
  </si>
  <si>
    <t xml:space="preserve">SILVA, Antonio Francisco </t>
  </si>
  <si>
    <t xml:space="preserve">A briga na sexta-feira da paixão.</t>
  </si>
  <si>
    <t xml:space="preserve">A administração da fazenda Santana</t>
  </si>
  <si>
    <t xml:space="preserve">ATHAYDE, João Martins.</t>
  </si>
  <si>
    <t xml:space="preserve">O soldado jogador. </t>
  </si>
  <si>
    <t xml:space="preserve">SANTOS, Manoel Camilo dos</t>
  </si>
  <si>
    <r>
      <rPr>
        <b val="true"/>
        <sz val="10"/>
        <rFont val="Arial"/>
        <family val="2"/>
      </rPr>
      <t xml:space="preserve">Viagem de um trovador. </t>
    </r>
    <r>
      <rPr>
        <sz val="10"/>
        <rFont val="Arial"/>
        <family val="2"/>
      </rPr>
      <t xml:space="preserve">16p.</t>
    </r>
  </si>
  <si>
    <t xml:space="preserve">História de Maninha e Machadinho.</t>
  </si>
  <si>
    <r>
      <rPr>
        <b val="true"/>
        <sz val="10"/>
        <rFont val="Arial"/>
        <family val="2"/>
      </rPr>
      <t xml:space="preserve">Poesia do relógio. </t>
    </r>
    <r>
      <rPr>
        <sz val="10"/>
        <rFont val="Arial"/>
        <family val="2"/>
      </rPr>
      <t xml:space="preserve">Natal: UFRN, Projeto Memória, 1980</t>
    </r>
  </si>
  <si>
    <t xml:space="preserve">Os 25 anos do programa a voz Mariana ou terço de Nossa Senhora.</t>
  </si>
  <si>
    <t xml:space="preserve">BOLETIM Bibliográfico</t>
  </si>
  <si>
    <t xml:space="preserve">nº 14. Rio de Janeiro: Sesc, 1975. 96p. </t>
  </si>
  <si>
    <t xml:space="preserve">VII Congresso Abralic. </t>
  </si>
  <si>
    <r>
      <rPr>
        <b val="true"/>
        <sz val="10"/>
        <rFont val="Arial"/>
        <family val="2"/>
      </rPr>
      <t xml:space="preserve">Programa. Resumos. </t>
    </r>
    <r>
      <rPr>
        <sz val="10"/>
        <rFont val="Arial"/>
        <family val="2"/>
      </rPr>
      <t xml:space="preserve"> Salvador: UFBA, 2000. 278p.</t>
    </r>
  </si>
  <si>
    <t xml:space="preserve">ENCUENTROS</t>
  </si>
  <si>
    <r>
      <rPr>
        <b val="true"/>
        <sz val="10"/>
        <rFont val="Arial"/>
        <family val="2"/>
      </rPr>
      <t xml:space="preserve">Revista Luso-española de investigadores em Ciencias Humanas y sociales. </t>
    </r>
    <r>
      <rPr>
        <sz val="10"/>
        <rFont val="Arial"/>
        <family val="2"/>
      </rPr>
      <t xml:space="preserve">Nº 3. Olivenza: 1997. 358p. </t>
    </r>
  </si>
  <si>
    <t xml:space="preserve">ESTUDOS Portugueses e Africanos.</t>
  </si>
  <si>
    <t xml:space="preserve">nº 1. Campinas: Unicamp/Funcamp, Instituto de estudos da linguagem, 1983. 130p.</t>
  </si>
  <si>
    <t xml:space="preserve">nº 2. Campinas: Unicamp/Funcamp, Instituto de estudos da linguagem, 1983. 164p.</t>
  </si>
  <si>
    <t xml:space="preserve">nº 3. Campinas: Unicamp/Funcamp, Instituto de estudos da linguagem, 1984. 178p.</t>
  </si>
  <si>
    <t xml:space="preserve">nº 4. Campinas: Unicamp/Funcamp, Instituto de estudos da linguagem, 1984. 215p.</t>
  </si>
  <si>
    <t xml:space="preserve">ESTUDOS Portugueses </t>
  </si>
  <si>
    <r>
      <rPr>
        <b val="true"/>
        <sz val="10"/>
        <rFont val="Arial"/>
        <family val="2"/>
      </rPr>
      <t xml:space="preserve">Revista da Associação de Estudos Portugueses Jordão Emerenciano. </t>
    </r>
    <r>
      <rPr>
        <sz val="10"/>
        <rFont val="Arial"/>
        <family val="2"/>
      </rPr>
      <t xml:space="preserve">N.º 1. Recife: UFPE, 1989. 57p.</t>
    </r>
  </si>
  <si>
    <t xml:space="preserve">VI série. nº 2. Serviço de bibliotecas itinerantes e fixas, 1984. 64p.</t>
  </si>
  <si>
    <t xml:space="preserve">VI série. nº 4. Serviço de bibliotecas itinerantes e fixas, 1985. 88p.</t>
  </si>
  <si>
    <t xml:space="preserve">BRASIL</t>
  </si>
  <si>
    <t xml:space="preserve">Revista de Literatura Brasileira. Ano 1. nº 1. Mercado Aberto, 1988. 111p.</t>
  </si>
  <si>
    <t xml:space="preserve">Revista de Literatura Brasileira. Ano 10. nº 17. Mercado Aberto, 1997. 112p.</t>
  </si>
  <si>
    <t xml:space="preserve">ESTUDOS Linguísticos e Literários</t>
  </si>
  <si>
    <t xml:space="preserve">nº 1. Salvador: Mestrado em Letras da UFBA, 1984. 127p.</t>
  </si>
  <si>
    <t xml:space="preserve">nº 2. Salvador: Mestrado em Letras da UFBA, 1984. 130p.</t>
  </si>
  <si>
    <t xml:space="preserve">nº 3. Salvador: Mestrado em Letras da UFBA, 1985. 128p.</t>
  </si>
  <si>
    <t xml:space="preserve">REVISTA Icalp</t>
  </si>
  <si>
    <t xml:space="preserve">nº 4. Instituto de cultura e língua portuguesa, 1986. 155p.</t>
  </si>
  <si>
    <t xml:space="preserve">nº 12/13. Instituto de cultura e língua portuguesa, 1988. 155p.</t>
  </si>
  <si>
    <t xml:space="preserve">nº 19. Instituto de cultura e língua portuguesa, 1990. 195p.</t>
  </si>
  <si>
    <r>
      <rPr>
        <b val="true"/>
        <sz val="10"/>
        <rFont val="Arial"/>
        <family val="2"/>
      </rPr>
      <t xml:space="preserve">Catálogo de dissertações 1978-1990.</t>
    </r>
    <r>
      <rPr>
        <sz val="10"/>
        <rFont val="Arial"/>
        <family val="2"/>
      </rPr>
      <t xml:space="preserve"> Mestrado em Letras. João Pessoa, PB: UFPB, 1991.</t>
    </r>
  </si>
  <si>
    <t xml:space="preserve">CONVERGÊNCIA Revista</t>
  </si>
  <si>
    <t xml:space="preserve">Centro de Estudos Portugueses do Real Gabinete Português de Leitura. Ano II. Nº 3. Rio de Janeiro: Imprinta, 1976. 255p.  </t>
  </si>
  <si>
    <t xml:space="preserve">MEDINA,João.</t>
  </si>
  <si>
    <t xml:space="preserve">Revista da Faculdade de Letras. nº 19/20.. Lisboa: 1995. 253p.</t>
  </si>
  <si>
    <t xml:space="preserve">11º CONGRESSO de leitura do Brasil </t>
  </si>
  <si>
    <t xml:space="preserve">A voz e a letra dos excluídos. Campinas: Unicamp, 1997. 244p.</t>
  </si>
  <si>
    <t xml:space="preserve">NOVA RENASCENÇA</t>
  </si>
  <si>
    <t xml:space="preserve">Volume II. Nº 6. 1982. 211p.</t>
  </si>
  <si>
    <t xml:space="preserve">Volume II. Nº 7. 1982. 318p.</t>
  </si>
  <si>
    <t xml:space="preserve">Volume III. Nº 9. 1982/1983. 318p.</t>
  </si>
  <si>
    <t xml:space="preserve">REVISTA Brasileira de Linguística</t>
  </si>
  <si>
    <t xml:space="preserve">Vol. 3. Nº 1. Ano II. Petropólis: Vozes, 1976. 161p.</t>
  </si>
  <si>
    <t xml:space="preserve">Vol. 2. Nº 1. Ano I. Petropólis: Vozes, 1975. 139p.</t>
  </si>
  <si>
    <r>
      <rPr>
        <b val="true"/>
        <sz val="10"/>
        <rFont val="Arial"/>
        <family val="2"/>
      </rPr>
      <t xml:space="preserve">Resoluções do Consepe anos 2002.</t>
    </r>
    <r>
      <rPr>
        <sz val="10"/>
        <rFont val="Arial"/>
        <family val="2"/>
      </rPr>
      <t xml:space="preserve"> Ilhéus: Editus, 2003. 124p.</t>
    </r>
  </si>
  <si>
    <t xml:space="preserve">Centro de Estudos Portugueses Jorge Sena. Ano VII. Nº 14. Araraquara: Unesp, 1998. 134p.  </t>
  </si>
  <si>
    <t xml:space="preserve">Universidade Federal de Pernambuco.</t>
  </si>
  <si>
    <r>
      <rPr>
        <b val="true"/>
        <sz val="10"/>
        <rFont val="Arial"/>
        <family val="2"/>
      </rPr>
      <t xml:space="preserve">Estudos Portugueses: Camilo e cia centenários.</t>
    </r>
    <r>
      <rPr>
        <sz val="10"/>
        <rFont val="Arial"/>
        <family val="2"/>
      </rPr>
      <t xml:space="preserve">Recife:CPR,[sd],102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75,11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79,91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78,48p.</t>
    </r>
  </si>
  <si>
    <r>
      <rPr>
        <b val="true"/>
        <sz val="10"/>
        <rFont val="Arial"/>
        <family val="2"/>
      </rPr>
      <t xml:space="preserve">Boletim do gabinete português de leitura</t>
    </r>
    <r>
      <rPr>
        <sz val="10"/>
        <rFont val="Arial"/>
        <family val="2"/>
      </rPr>
      <t xml:space="preserve">.Porto Alegre:CEP,1968,102p.</t>
    </r>
  </si>
  <si>
    <r>
      <rPr>
        <b val="true"/>
        <sz val="10"/>
        <rFont val="Arial"/>
        <family val="2"/>
      </rPr>
      <t xml:space="preserve">Boletim do gabinete português de leitura: comunidade Luso-Brasileira.</t>
    </r>
    <r>
      <rPr>
        <sz val="10"/>
        <rFont val="Arial"/>
        <family val="2"/>
      </rPr>
      <t xml:space="preserve">Porto Alegre:CEP,1968,128p.</t>
    </r>
  </si>
  <si>
    <t xml:space="preserve">MARQUES,Neyde.(coord.)</t>
  </si>
  <si>
    <r>
      <rPr>
        <b val="true"/>
        <sz val="10"/>
        <rFont val="Arial"/>
        <family val="2"/>
      </rPr>
      <t xml:space="preserve">Livro de resumos e progama final.</t>
    </r>
    <r>
      <rPr>
        <sz val="10"/>
        <rFont val="Arial"/>
        <family val="2"/>
      </rPr>
      <t xml:space="preserve">Salvador:SEBRAE,1993,143p.</t>
    </r>
  </si>
  <si>
    <t xml:space="preserve">FCSH.</t>
  </si>
  <si>
    <r>
      <rPr>
        <b val="true"/>
        <sz val="10"/>
        <rFont val="Arial"/>
        <family val="2"/>
      </rPr>
      <t xml:space="preserve">Anuário da Universidade nova de Lisboa.</t>
    </r>
    <r>
      <rPr>
        <sz val="10"/>
        <rFont val="Arial"/>
        <family val="2"/>
      </rPr>
      <t xml:space="preserve">Lisboa:UNL,1987,249p.</t>
    </r>
  </si>
  <si>
    <t xml:space="preserve">PAIVA,José Rodrigues de(diretor.)</t>
  </si>
  <si>
    <r>
      <rPr>
        <b val="true"/>
        <sz val="10"/>
        <rFont val="Arial"/>
        <family val="2"/>
      </rPr>
      <t xml:space="preserve">Estudos Portugueses: 100 anos de Pessoa.</t>
    </r>
    <r>
      <rPr>
        <sz val="10"/>
        <rFont val="Arial"/>
        <family val="2"/>
      </rPr>
      <t xml:space="preserve">Pernambuco:UFP,1989,57p.</t>
    </r>
  </si>
  <si>
    <t xml:space="preserve">SANTIAGO,Silvano.(direção.)</t>
  </si>
  <si>
    <r>
      <rPr>
        <b val="true"/>
        <sz val="10"/>
        <rFont val="Arial"/>
        <family val="2"/>
      </rPr>
      <t xml:space="preserve">Contraponto: limites.</t>
    </r>
    <r>
      <rPr>
        <sz val="10"/>
        <rFont val="Arial"/>
        <family val="2"/>
      </rPr>
      <t xml:space="preserve">Niterói:UFF,1992,112p.</t>
    </r>
  </si>
  <si>
    <t xml:space="preserve">BARCELLOS,José Carlos.</t>
  </si>
  <si>
    <r>
      <rPr>
        <b val="true"/>
        <sz val="10"/>
        <rFont val="Arial"/>
        <family val="2"/>
      </rPr>
      <t xml:space="preserve">Revista da ABRAPLIP nº 02: memória e identidade.</t>
    </r>
    <r>
      <rPr>
        <sz val="10"/>
        <rFont val="Arial"/>
        <family val="2"/>
      </rPr>
      <t xml:space="preserve">Santa Maria:CNPq,2001,250p.</t>
    </r>
  </si>
  <si>
    <t xml:space="preserve">DUARTE, Lélia Parreira(org.)</t>
  </si>
  <si>
    <r>
      <rPr>
        <b val="true"/>
        <sz val="10"/>
        <rFont val="Arial"/>
        <family val="2"/>
      </rPr>
      <t xml:space="preserve">Revista da ABRAPLIP.</t>
    </r>
    <r>
      <rPr>
        <sz val="10"/>
        <rFont val="Arial"/>
        <family val="2"/>
      </rPr>
      <t xml:space="preserve">Belo Horizonte:ABRAPLIP,1999,380p.</t>
    </r>
  </si>
  <si>
    <t xml:space="preserve">PUC.</t>
  </si>
  <si>
    <r>
      <rPr>
        <b val="true"/>
        <sz val="10"/>
        <rFont val="Arial"/>
        <family val="2"/>
      </rPr>
      <t xml:space="preserve">Letras: revista da Faculdade de Letras.</t>
    </r>
    <r>
      <rPr>
        <sz val="10"/>
        <rFont val="Arial"/>
        <family val="2"/>
      </rPr>
      <t xml:space="preserve">Vol.23.Campinas:Maria Inês Ghiliard-Lucena,2004,114p.</t>
    </r>
  </si>
  <si>
    <t xml:space="preserve">NUNES,A.Sedas.</t>
  </si>
  <si>
    <r>
      <rPr>
        <b val="true"/>
        <sz val="10"/>
        <rFont val="Arial"/>
        <family val="2"/>
      </rPr>
      <t xml:space="preserve">Análise social nº 77-78-79: revista do instituto de ciências socias.</t>
    </r>
    <r>
      <rPr>
        <sz val="10"/>
        <rFont val="Arial"/>
        <family val="2"/>
      </rPr>
      <t xml:space="preserve">Lisboa:Cooperativa de Artes Gráficas,1983,1260p.</t>
    </r>
  </si>
  <si>
    <t xml:space="preserve">MARINS, Francisco(diretor.)</t>
  </si>
  <si>
    <r>
      <rPr>
        <b val="true"/>
        <sz val="10"/>
        <rFont val="Arial"/>
        <family val="2"/>
      </rPr>
      <t xml:space="preserve">Revista da academia paulista de letras.</t>
    </r>
    <r>
      <rPr>
        <sz val="10"/>
        <rFont val="Arial"/>
        <family val="2"/>
      </rPr>
      <t xml:space="preserve">São Paulo:Gráfica Sangirard,1975,279p.</t>
    </r>
  </si>
  <si>
    <t xml:space="preserve">BRÁS,Alice.</t>
  </si>
  <si>
    <r>
      <rPr>
        <b val="true"/>
        <sz val="10"/>
        <rFont val="Arial"/>
        <family val="2"/>
      </rPr>
      <t xml:space="preserve">Festa da língua portuguêsa II: actas e outros apontamentos.</t>
    </r>
    <r>
      <rPr>
        <sz val="10"/>
        <rFont val="Arial"/>
        <family val="2"/>
      </rPr>
      <t xml:space="preserve">Portugal:Sintra,2000,109p.</t>
    </r>
  </si>
  <si>
    <r>
      <rPr>
        <b val="true"/>
        <sz val="10"/>
        <rFont val="Arial"/>
        <family val="2"/>
      </rPr>
      <t xml:space="preserve">As Cartas do Brasil.</t>
    </r>
    <r>
      <rPr>
        <sz val="10"/>
        <rFont val="Arial"/>
        <family val="2"/>
      </rPr>
      <t xml:space="preserve"> Ilhéus: Editus, 1999, 200p.</t>
    </r>
  </si>
  <si>
    <r>
      <rPr>
        <b val="true"/>
        <sz val="10"/>
        <rFont val="Arial"/>
        <family val="2"/>
      </rPr>
      <t xml:space="preserve">Livro de resumos: V  Seminário anual de iniciação cintífica da UESC.</t>
    </r>
    <r>
      <rPr>
        <sz val="10"/>
        <rFont val="Arial"/>
        <family val="2"/>
      </rPr>
      <t xml:space="preserve">Ilhéus:CNPq,1999,96p.</t>
    </r>
  </si>
  <si>
    <t xml:space="preserve">PESSANHA,Camilo.</t>
  </si>
  <si>
    <r>
      <rPr>
        <b val="true"/>
        <sz val="10"/>
        <rFont val="Arial"/>
        <family val="2"/>
      </rPr>
      <t xml:space="preserve">Clepsydra.</t>
    </r>
    <r>
      <rPr>
        <sz val="10"/>
        <rFont val="Arial"/>
        <family val="2"/>
      </rPr>
      <t xml:space="preserve">Lisboa,[sd],65p.</t>
    </r>
  </si>
  <si>
    <r>
      <rPr>
        <b val="true"/>
        <sz val="10"/>
        <rFont val="Arial"/>
        <family val="2"/>
      </rPr>
      <t xml:space="preserve">Kàwé: caderno 1.</t>
    </r>
    <r>
      <rPr>
        <sz val="10"/>
        <rFont val="Arial"/>
        <family val="2"/>
      </rPr>
      <t xml:space="preserve">Ilhéus:Editus,1997,43p.</t>
    </r>
  </si>
  <si>
    <r>
      <rPr>
        <b val="true"/>
        <sz val="10"/>
        <rFont val="Arial"/>
        <family val="2"/>
      </rPr>
      <t xml:space="preserve">Kàwé: caderno 2.</t>
    </r>
    <r>
      <rPr>
        <sz val="10"/>
        <rFont val="Arial"/>
        <family val="2"/>
      </rPr>
      <t xml:space="preserve">Ilhéus:Editus,1997,43p.</t>
    </r>
  </si>
  <si>
    <r>
      <rPr>
        <b val="true"/>
        <sz val="10"/>
        <rFont val="Arial"/>
        <family val="2"/>
      </rPr>
      <t xml:space="preserve">Kàwé: caderno 3.</t>
    </r>
    <r>
      <rPr>
        <sz val="10"/>
        <rFont val="Arial"/>
        <family val="2"/>
      </rPr>
      <t xml:space="preserve">Ilhéus:Editus,1997,43p.</t>
    </r>
  </si>
  <si>
    <t xml:space="preserve">SEABRA,José Augusto.</t>
  </si>
  <si>
    <r>
      <rPr>
        <b val="true"/>
        <sz val="10"/>
        <rFont val="Arial"/>
        <family val="2"/>
      </rPr>
      <t xml:space="preserve">Nova Renascença: primavera de 1981.</t>
    </r>
    <r>
      <rPr>
        <sz val="10"/>
        <rFont val="Arial"/>
        <family val="2"/>
      </rPr>
      <t xml:space="preserve">Porto:Livraria Bertrand,1981,343p.</t>
    </r>
  </si>
  <si>
    <r>
      <rPr>
        <b val="true"/>
        <sz val="10"/>
        <rFont val="Arial"/>
        <family val="2"/>
      </rPr>
      <t xml:space="preserve">Nova Renascença: inverno de 1984.</t>
    </r>
    <r>
      <rPr>
        <sz val="10"/>
        <rFont val="Arial"/>
        <family val="2"/>
      </rPr>
      <t xml:space="preserve">Porto:Livraria Bertrand,1984,112p.</t>
    </r>
  </si>
  <si>
    <r>
      <rPr>
        <b val="true"/>
        <sz val="10"/>
        <rFont val="Arial"/>
        <family val="2"/>
      </rPr>
      <t xml:space="preserve">Nova Renascença: outono de 1981.</t>
    </r>
    <r>
      <rPr>
        <sz val="10"/>
        <rFont val="Arial"/>
        <family val="2"/>
      </rPr>
      <t xml:space="preserve">Porto:Livraria Bertrand,1981,107p.</t>
    </r>
  </si>
  <si>
    <r>
      <rPr>
        <b val="true"/>
        <sz val="10"/>
        <rFont val="Arial"/>
        <family val="2"/>
      </rPr>
      <t xml:space="preserve">Nova Renascença: verão de 1983.</t>
    </r>
    <r>
      <rPr>
        <sz val="10"/>
        <rFont val="Arial"/>
        <family val="2"/>
      </rPr>
      <t xml:space="preserve">Vol.3.Porto:Livraria Bertrand,1983,314p.</t>
    </r>
  </si>
  <si>
    <r>
      <rPr>
        <b val="true"/>
        <sz val="10"/>
        <rFont val="Arial"/>
        <family val="2"/>
      </rPr>
      <t xml:space="preserve">Nova Renascença: verão de 1982.</t>
    </r>
    <r>
      <rPr>
        <sz val="10"/>
        <rFont val="Arial"/>
        <family val="2"/>
      </rPr>
      <t xml:space="preserve">Vol2.Porto:Livraria Bertrand,1982,418p.</t>
    </r>
  </si>
  <si>
    <r>
      <rPr>
        <b val="true"/>
        <sz val="10"/>
        <rFont val="Arial"/>
        <family val="2"/>
      </rPr>
      <t xml:space="preserve">Nova Renascença: verão de 1981.</t>
    </r>
    <r>
      <rPr>
        <sz val="10"/>
        <rFont val="Arial"/>
        <family val="2"/>
      </rPr>
      <t xml:space="preserve">Vol1.Porto:Livraria Bertrand,1981,463p.</t>
    </r>
  </si>
  <si>
    <r>
      <rPr>
        <b val="true"/>
        <sz val="10"/>
        <rFont val="Arial"/>
        <family val="2"/>
      </rPr>
      <t xml:space="preserve">Nova Renascença: inverno de 1981.</t>
    </r>
    <r>
      <rPr>
        <sz val="10"/>
        <rFont val="Arial"/>
        <family val="2"/>
      </rPr>
      <t xml:space="preserve">Vol1.Porto:Livraria Betrand,1981,229p.</t>
    </r>
  </si>
  <si>
    <r>
      <rPr>
        <b val="true"/>
        <sz val="10"/>
        <rFont val="Arial"/>
        <family val="2"/>
      </rPr>
      <t xml:space="preserve">Nova Renascença :outono de 1980.</t>
    </r>
    <r>
      <rPr>
        <sz val="10"/>
        <rFont val="Arial"/>
        <family val="2"/>
      </rPr>
      <t xml:space="preserve">Vol 1.Porto:Livraria Bertrand,1980,111p.</t>
    </r>
  </si>
  <si>
    <r>
      <rPr>
        <b val="true"/>
        <sz val="10"/>
        <rFont val="Arial"/>
        <family val="2"/>
      </rPr>
      <t xml:space="preserve">Nova Renascença: outono de 1983.</t>
    </r>
    <r>
      <rPr>
        <sz val="10"/>
        <rFont val="Arial"/>
        <family val="2"/>
      </rPr>
      <t xml:space="preserve">Vol 2.Porto:Livraria Bertrand,1983,427p.</t>
    </r>
  </si>
  <si>
    <r>
      <rPr>
        <b val="true"/>
        <sz val="10"/>
        <rFont val="Arial"/>
        <family val="2"/>
      </rPr>
      <t xml:space="preserve">Nova Renasceça: primavera de 1983.</t>
    </r>
    <r>
      <rPr>
        <sz val="10"/>
        <rFont val="Arial"/>
        <family val="2"/>
      </rPr>
      <t xml:space="preserve">Vol.3.Porto;Livraria Bertrand,1983,206p.</t>
    </r>
  </si>
  <si>
    <t xml:space="preserve">NASCIMENTO,Dinalva Melo do.(coord.)</t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Ilhéus:FESP,1983,168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2.Ilhéus:FESPI,1983,186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3.Ilhéus:FESPI,1984,158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4.Ilhéus:FESPI,1984,190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5.Ilhéus:FESPI,1985,164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6.Ilhéus:FESPI,1985,185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7.Ilhéus:FESPI,1986,164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8.Ilhéus:FESPI,1986,155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9.Ilhéus:FESPI,1987,157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10.Ilhéus:FESPI,1989,184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Ilhéus:FESPI,1983,30p.</t>
    </r>
  </si>
  <si>
    <t xml:space="preserve">REBELO, Luís de Sousa</t>
  </si>
  <si>
    <r>
      <rPr>
        <b val="true"/>
        <sz val="10"/>
        <rFont val="Arial"/>
        <family val="2"/>
      </rPr>
      <t xml:space="preserve">História e Antologia da Literatura Portuguesa Século XV. </t>
    </r>
    <r>
      <rPr>
        <sz val="10"/>
        <rFont val="Arial"/>
        <family val="2"/>
      </rPr>
      <t xml:space="preserve">Lisboa:FCG,1998,84p.</t>
    </r>
  </si>
  <si>
    <t xml:space="preserve">COHEN, Rip( prof.)</t>
  </si>
  <si>
    <r>
      <rPr>
        <b val="true"/>
        <sz val="10"/>
        <rFont val="Arial"/>
        <family val="2"/>
      </rPr>
      <t xml:space="preserve">História e Antologia da Literatura Portuguesa Século XIII-XIV. </t>
    </r>
    <r>
      <rPr>
        <sz val="10"/>
        <rFont val="Arial"/>
        <family val="2"/>
      </rPr>
      <t xml:space="preserve">Lisboa:FCG,1997,80p.</t>
    </r>
  </si>
  <si>
    <t xml:space="preserve">MARTINS, António Coimbra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0,83p.</t>
    </r>
  </si>
  <si>
    <t xml:space="preserve">DIAS, Ainda Fernanda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1999,84p.</t>
    </r>
  </si>
  <si>
    <t xml:space="preserve">LEMOS, Ester de</t>
  </si>
  <si>
    <r>
      <rPr>
        <b val="true"/>
        <sz val="10"/>
        <rFont val="Arial"/>
        <family val="2"/>
      </rPr>
      <t xml:space="preserve">História e Antologia da Literatura Portuguesa Século XIII-XIV. </t>
    </r>
    <r>
      <rPr>
        <sz val="10"/>
        <rFont val="Arial"/>
        <family val="2"/>
      </rPr>
      <t xml:space="preserve">Lisboa:FCG,88p.</t>
    </r>
  </si>
  <si>
    <r>
      <rPr>
        <b val="true"/>
        <sz val="10"/>
        <rFont val="Arial"/>
        <family val="2"/>
      </rPr>
      <t xml:space="preserve">História e Antologia da Literatura Portuguesa Século XIII-XIV. </t>
    </r>
    <r>
      <rPr>
        <sz val="10"/>
        <rFont val="Arial"/>
        <family val="2"/>
      </rPr>
      <t xml:space="preserve">Lisboa:FCG,1997,86p.</t>
    </r>
  </si>
  <si>
    <t xml:space="preserve">MAGALHÃES, Isabel Allegro de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1,80p.</t>
    </r>
  </si>
  <si>
    <t xml:space="preserve">CALADO, Adelino de Almeida (prof. Investigador)</t>
  </si>
  <si>
    <r>
      <rPr>
        <b val="true"/>
        <sz val="10"/>
        <rFont val="Arial"/>
        <family val="2"/>
      </rPr>
      <t xml:space="preserve">História e Antologia da Literatura Portuguesa Século XV. </t>
    </r>
    <r>
      <rPr>
        <sz val="10"/>
        <rFont val="Arial"/>
        <family val="2"/>
      </rPr>
      <t xml:space="preserve">Lisboa:FCG,1999,82p.</t>
    </r>
  </si>
  <si>
    <t xml:space="preserve">CIRURGIÃO, António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1,84p.</t>
    </r>
  </si>
  <si>
    <t xml:space="preserve">NASCIMENTO, Aires Augusto (prof.)</t>
  </si>
  <si>
    <t xml:space="preserve">PICCHIO, Luciana Stegagno</t>
  </si>
  <si>
    <t xml:space="preserve">SARAIVA, António José (prof. Investigador)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0,84p.</t>
    </r>
  </si>
  <si>
    <t xml:space="preserve">MONTEIRO, Cristina (Coord. Técnica)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1,88p.</t>
    </r>
  </si>
  <si>
    <r>
      <rPr>
        <b val="true"/>
        <sz val="10"/>
        <rFont val="Arial"/>
        <family val="2"/>
      </rPr>
      <t xml:space="preserve">Revista baiana de saúde pública.</t>
    </r>
    <r>
      <rPr>
        <sz val="10"/>
        <rFont val="Arial"/>
        <family val="2"/>
      </rPr>
      <t xml:space="preserve">Bahia:SSEB,1977,105p.</t>
    </r>
  </si>
  <si>
    <t xml:space="preserve">SOUSA, José Manuel Mota de</t>
  </si>
  <si>
    <r>
      <rPr>
        <b val="true"/>
        <sz val="10"/>
        <rFont val="Arial"/>
        <family val="2"/>
      </rPr>
      <t xml:space="preserve">Sumários das publicações periódicas portuguesas: ciências humanas,sociais, puras e aplicadas.</t>
    </r>
    <r>
      <rPr>
        <sz val="10"/>
        <rFont val="Arial"/>
        <family val="2"/>
      </rPr>
      <t xml:space="preserve">Coimbra:SPP,1992,292p.</t>
    </r>
  </si>
  <si>
    <t xml:space="preserve">ABREU, Joselito de  ( presidente)</t>
  </si>
  <si>
    <r>
      <rPr>
        <b val="true"/>
        <sz val="10"/>
        <rFont val="Arial"/>
        <family val="2"/>
      </rPr>
      <t xml:space="preserve">Anais/ V conferência Nacional das caixas de assistência dos advogados : 17 a 19 de setembro de 1981.</t>
    </r>
    <r>
      <rPr>
        <sz val="10"/>
        <rFont val="Arial"/>
        <family val="2"/>
      </rPr>
      <t xml:space="preserve">Salvador:Gráfica Central,1981,179p.</t>
    </r>
  </si>
  <si>
    <t xml:space="preserve">SILVA, Ernesto Carlos Renan( comitê T.)</t>
  </si>
  <si>
    <r>
      <rPr>
        <b val="true"/>
        <sz val="10"/>
        <rFont val="Arial"/>
        <family val="2"/>
      </rPr>
      <t xml:space="preserve">Anais/ IV Seminário de Pesquisa.</t>
    </r>
    <r>
      <rPr>
        <sz val="10"/>
        <rFont val="Arial"/>
        <family val="2"/>
      </rPr>
      <t xml:space="preserve">Ihéus:EDITUS,1998,208p.</t>
    </r>
  </si>
  <si>
    <t xml:space="preserve">CELSUL</t>
  </si>
  <si>
    <r>
      <rPr>
        <b val="true"/>
        <sz val="10"/>
        <rFont val="Arial"/>
        <family val="2"/>
      </rPr>
      <t xml:space="preserve">Anais do 1 encontro do CelSul. Vol.n.1.</t>
    </r>
    <r>
      <rPr>
        <sz val="10"/>
        <rFont val="Arial"/>
        <family val="2"/>
      </rPr>
      <t xml:space="preserve">Santa Catarina:UFSC,1997,491p.</t>
    </r>
  </si>
  <si>
    <r>
      <rPr>
        <b val="true"/>
        <sz val="10"/>
        <rFont val="Arial"/>
        <family val="2"/>
      </rPr>
      <t xml:space="preserve">Anais do 1 encontro do CelSul. Vol.n.2.</t>
    </r>
    <r>
      <rPr>
        <sz val="10"/>
        <rFont val="Arial"/>
        <family val="2"/>
      </rPr>
      <t xml:space="preserve">Santa Catarina:UFSC,1997,976p.</t>
    </r>
  </si>
  <si>
    <t xml:space="preserve">RIBEIRO, Darcy</t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3,216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196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35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6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3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01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3,230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2,25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25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</t>
    </r>
    <r>
      <rPr>
        <sz val="10"/>
        <rFont val="Arial"/>
        <family val="2"/>
      </rPr>
      <t xml:space="preserve">.Brasília:Gabinete do Senador Darcy Ribeiro,1991,244p.</t>
    </r>
  </si>
  <si>
    <r>
      <rPr>
        <b val="true"/>
        <sz val="10"/>
        <rFont val="Arial"/>
        <family val="2"/>
      </rPr>
      <t xml:space="preserve">Dimensão : revista internacional de poesia.</t>
    </r>
    <r>
      <rPr>
        <sz val="10"/>
        <rFont val="Arial"/>
        <family val="2"/>
      </rPr>
      <t xml:space="preserve">Uberaba:Guido Bilharinho,1998,192p.</t>
    </r>
  </si>
  <si>
    <t xml:space="preserve">MARINHO,Lily de Carvalho.</t>
  </si>
  <si>
    <r>
      <rPr>
        <b val="true"/>
        <sz val="10"/>
        <rFont val="Arial"/>
        <family val="2"/>
      </rPr>
      <t xml:space="preserve">Exposição Vista Alegre: porcelana portuguesa testemunho da história.</t>
    </r>
    <r>
      <rPr>
        <sz val="10"/>
        <rFont val="Arial"/>
        <family val="2"/>
      </rPr>
      <t xml:space="preserve"> Lisboa:ESTAR,1998,159p.</t>
    </r>
  </si>
  <si>
    <t xml:space="preserve">SILVA, Rosa Virgínia Mattos e</t>
  </si>
  <si>
    <r>
      <rPr>
        <b val="true"/>
        <sz val="10"/>
        <rFont val="Arial"/>
        <family val="2"/>
      </rPr>
      <t xml:space="preserve">O português Quinhentista estudos linguísticos.</t>
    </r>
    <r>
      <rPr>
        <sz val="10"/>
        <rFont val="Arial"/>
        <family val="2"/>
      </rPr>
      <t xml:space="preserve">Salvador:EDUFBA,2002,377p.</t>
    </r>
  </si>
  <si>
    <t xml:space="preserve">VILLAPUN,Juan Carlos Prietro.(org.)</t>
  </si>
  <si>
    <r>
      <rPr>
        <b val="true"/>
        <sz val="10"/>
        <rFont val="Arial"/>
        <family val="2"/>
      </rPr>
      <t xml:space="preserve">Programas de Doctorado.</t>
    </r>
    <r>
      <rPr>
        <sz val="10"/>
        <rFont val="Arial"/>
        <family val="2"/>
      </rPr>
      <t xml:space="preserve">Madrid:Universidad de Alcalá,2002/2003,281p.</t>
    </r>
  </si>
  <si>
    <t xml:space="preserve">Revista de teatro,crítica e estética.ano 7. n.7.O percevejo,1999,184p.</t>
  </si>
  <si>
    <t xml:space="preserve">SECP- centro de estudos</t>
  </si>
  <si>
    <r>
      <rPr>
        <b val="true"/>
        <sz val="10"/>
        <rFont val="Arial"/>
        <family val="2"/>
      </rPr>
      <t xml:space="preserve">1 encontro Portuguesas Migrantes no associativismo e no Jornalismo. </t>
    </r>
    <r>
      <rPr>
        <sz val="10"/>
        <rFont val="Arial"/>
        <family val="2"/>
      </rPr>
      <t xml:space="preserve">1986,192p.</t>
    </r>
  </si>
  <si>
    <t xml:space="preserve">GUIMARÃES, Denise Azevedo Duarte</t>
  </si>
  <si>
    <r>
      <rPr>
        <b val="true"/>
        <sz val="10"/>
        <rFont val="Arial"/>
        <family val="2"/>
      </rPr>
      <t xml:space="preserve">Estudos brasileiros vol. 3</t>
    </r>
    <r>
      <rPr>
        <sz val="10"/>
        <rFont val="Arial"/>
        <family val="2"/>
      </rPr>
      <t xml:space="preserve">.Paraná:Denise Azevedo Duarte Guimarães,1978,122p.</t>
    </r>
  </si>
  <si>
    <t xml:space="preserve">COREC</t>
  </si>
  <si>
    <r>
      <rPr>
        <b val="true"/>
        <sz val="10"/>
        <rFont val="Arial"/>
        <family val="2"/>
      </rPr>
      <t xml:space="preserve">Festival de Inverno da Bahia o festival dos festivais-Antologia e memória do VII FIB.</t>
    </r>
    <r>
      <rPr>
        <sz val="10"/>
        <rFont val="Arial"/>
        <family val="2"/>
      </rPr>
      <t xml:space="preserve">Salvador:SCT,COREC,EGBA,1998,227p.</t>
    </r>
  </si>
  <si>
    <r>
      <rPr>
        <b val="true"/>
        <sz val="10"/>
        <rFont val="Arial"/>
        <family val="2"/>
      </rPr>
      <t xml:space="preserve">Festival de Inverno da Bahia-Antologia e memória do VII FIB.</t>
    </r>
    <r>
      <rPr>
        <sz val="10"/>
        <rFont val="Arial"/>
        <family val="2"/>
      </rPr>
      <t xml:space="preserve">Salvador:BAHIATURSA,COREC,EGBA,1996,222p.</t>
    </r>
  </si>
  <si>
    <t xml:space="preserve">BAPTISTA, Jorge (dir.)</t>
  </si>
  <si>
    <r>
      <rPr>
        <b val="true"/>
        <sz val="10"/>
        <rFont val="Arial"/>
        <family val="2"/>
      </rPr>
      <t xml:space="preserve">Seminários de Linguística 4.</t>
    </r>
    <r>
      <rPr>
        <sz val="10"/>
        <rFont val="Arial"/>
        <family val="2"/>
      </rPr>
      <t xml:space="preserve">Portugal:Universidade do Algarve, faro,2001,110p.</t>
    </r>
  </si>
  <si>
    <r>
      <rPr>
        <b val="true"/>
        <sz val="10"/>
        <rFont val="Arial"/>
        <family val="2"/>
      </rPr>
      <t xml:space="preserve">Seminários de Linguística 3.</t>
    </r>
    <r>
      <rPr>
        <sz val="10"/>
        <rFont val="Arial"/>
        <family val="2"/>
      </rPr>
      <t xml:space="preserve">Portugal:Universidade do Algarve, faro, 1999,174p.</t>
    </r>
  </si>
  <si>
    <r>
      <rPr>
        <b val="true"/>
        <sz val="10"/>
        <rFont val="Arial"/>
        <family val="2"/>
      </rPr>
      <t xml:space="preserve">Seminários de Linguística 2.</t>
    </r>
    <r>
      <rPr>
        <sz val="10"/>
        <rFont val="Arial"/>
        <family val="2"/>
      </rPr>
      <t xml:space="preserve">Portugal:Universidade do Algarve, faro, 1998,115p.</t>
    </r>
  </si>
  <si>
    <r>
      <rPr>
        <b val="true"/>
        <sz val="10"/>
        <rFont val="Arial"/>
        <family val="2"/>
      </rPr>
      <t xml:space="preserve">Seminários de Linguística 1.</t>
    </r>
    <r>
      <rPr>
        <sz val="10"/>
        <rFont val="Arial"/>
        <family val="2"/>
      </rPr>
      <t xml:space="preserve">Portugal:Universidade do Algarve, faro, 1997,151p.</t>
    </r>
  </si>
  <si>
    <t xml:space="preserve">Sociedade Portuguesa de autores.</t>
  </si>
  <si>
    <r>
      <rPr>
        <b val="true"/>
        <sz val="10"/>
        <rFont val="Arial"/>
        <family val="2"/>
      </rPr>
      <t xml:space="preserve">Presença :Edição Facsimilada compacta tomo I.</t>
    </r>
    <r>
      <rPr>
        <sz val="10"/>
        <rFont val="Arial"/>
        <family val="2"/>
      </rPr>
      <t xml:space="preserve"> Lisboa:Contexto,1993.</t>
    </r>
  </si>
  <si>
    <r>
      <rPr>
        <b val="true"/>
        <sz val="10"/>
        <rFont val="Arial"/>
        <family val="2"/>
      </rPr>
      <t xml:space="preserve">Presença :Edição Facsimilada compacta tomo II.</t>
    </r>
    <r>
      <rPr>
        <sz val="10"/>
        <rFont val="Arial"/>
        <family val="2"/>
      </rPr>
      <t xml:space="preserve"> Lisboa:Contexto,1993.</t>
    </r>
  </si>
  <si>
    <r>
      <rPr>
        <b val="true"/>
        <sz val="10"/>
        <rFont val="Arial"/>
        <family val="2"/>
      </rPr>
      <t xml:space="preserve">Presença :Edição Facsimilada compacta tomo III.</t>
    </r>
    <r>
      <rPr>
        <sz val="10"/>
        <rFont val="Arial"/>
        <family val="2"/>
      </rPr>
      <t xml:space="preserve">Lisboa:Contexto,1993,55p.</t>
    </r>
  </si>
  <si>
    <t xml:space="preserve">SILVA, Ivani Ribeiro da (coord.)</t>
  </si>
  <si>
    <r>
      <rPr>
        <b val="true"/>
        <sz val="10"/>
        <rFont val="Arial"/>
        <family val="2"/>
      </rPr>
      <t xml:space="preserve">Leopoldianum-Revista de Estudos e Comunicações da Universidade Católica de Santos.Ano 25.n.68.Junho,1999.</t>
    </r>
    <r>
      <rPr>
        <sz val="10"/>
        <rFont val="Arial"/>
        <family val="2"/>
      </rPr>
      <t xml:space="preserve">Santos:Matiz Comunicação,180p.</t>
    </r>
  </si>
  <si>
    <t xml:space="preserve">ANASTACIO, Maria Rita de Cassia Rebello</t>
  </si>
  <si>
    <r>
      <rPr>
        <b val="true"/>
        <sz val="10"/>
        <rFont val="Arial"/>
        <family val="2"/>
      </rPr>
      <t xml:space="preserve">Leopoldianum-Revista de Estudos e Comunicações da Universidade Católica de Santos.Ano 25.n.71.Maio,2000.</t>
    </r>
    <r>
      <rPr>
        <sz val="10"/>
        <rFont val="Arial"/>
        <family val="2"/>
      </rPr>
      <t xml:space="preserve">Santos:Matiz Comunicação,168p.</t>
    </r>
  </si>
  <si>
    <t xml:space="preserve">SERRANO, Fábio Eduardo</t>
  </si>
  <si>
    <r>
      <rPr>
        <b val="true"/>
        <sz val="10"/>
        <rFont val="Arial"/>
        <family val="2"/>
      </rPr>
      <t xml:space="preserve">Revista de Estudos e Cominicações da Universidade Católica de Santos.Ano 25.n.70.Maio,1999.</t>
    </r>
    <r>
      <rPr>
        <sz val="10"/>
        <rFont val="Arial"/>
        <family val="2"/>
      </rPr>
      <t xml:space="preserve">Santos:Matiz Comunicação,228p.</t>
    </r>
  </si>
  <si>
    <r>
      <rPr>
        <b val="true"/>
        <sz val="10"/>
        <rFont val="Arial"/>
        <family val="2"/>
      </rPr>
      <t xml:space="preserve">Revista de Estudos e Cominicações da Universidade Católica de Santos.Ano 25.n.72.Maio,2000.</t>
    </r>
    <r>
      <rPr>
        <sz val="10"/>
        <rFont val="Arial"/>
        <family val="2"/>
      </rPr>
      <t xml:space="preserve">Santos:Matiz Comunicação,240p.</t>
    </r>
  </si>
  <si>
    <r>
      <rPr>
        <b val="true"/>
        <sz val="10"/>
        <rFont val="Arial"/>
        <family val="2"/>
      </rPr>
      <t xml:space="preserve">Revista de Estudos e Comunicações da Universidade Católica de Santos. Ano 26. n.73.Dezembro, 2000</t>
    </r>
    <r>
      <rPr>
        <sz val="10"/>
        <rFont val="Arial"/>
        <family val="2"/>
      </rPr>
      <t xml:space="preserve">.Santos:Matiz Comunicação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80p.</t>
    </r>
  </si>
  <si>
    <t xml:space="preserve">OLIVA, Luiz Antonio Lucena de</t>
  </si>
  <si>
    <r>
      <rPr>
        <b val="true"/>
        <sz val="10"/>
        <rFont val="Arial"/>
        <family val="2"/>
      </rPr>
      <t xml:space="preserve">Educação e Vida.Abordagem pluralista sobre um desafio no tempo.</t>
    </r>
    <r>
      <rPr>
        <sz val="10"/>
        <rFont val="Arial"/>
        <family val="2"/>
      </rPr>
      <t xml:space="preserve">São Paulo: Matiz Comunicação,1999,376p.</t>
    </r>
  </si>
  <si>
    <t xml:space="preserve">BARREIRA, Cecília</t>
  </si>
  <si>
    <r>
      <rPr>
        <b val="true"/>
        <sz val="10"/>
        <rFont val="Arial"/>
        <family val="2"/>
      </rPr>
      <t xml:space="preserve">A revista portuguesa:tradição e modernidade vol.1.</t>
    </r>
    <r>
      <rPr>
        <sz val="10"/>
        <rFont val="Arial"/>
        <family val="2"/>
      </rPr>
      <t xml:space="preserve">Lisboa:Contexto,385p.</t>
    </r>
  </si>
  <si>
    <t xml:space="preserve">CATROGA, Fernando (coord.)</t>
  </si>
  <si>
    <r>
      <rPr>
        <b val="true"/>
        <sz val="10"/>
        <rFont val="Arial"/>
        <family val="2"/>
      </rPr>
      <t xml:space="preserve">António Sérgio: número especial do 1 centenário do seu nascimento.</t>
    </r>
    <r>
      <rPr>
        <sz val="10"/>
        <rFont val="Arial"/>
        <family val="2"/>
      </rPr>
      <t xml:space="preserve">Coimbra:Codex,1983,1141p.</t>
    </r>
  </si>
  <si>
    <r>
      <rPr>
        <b val="true"/>
        <sz val="10"/>
        <rFont val="Arial"/>
        <family val="2"/>
      </rPr>
      <t xml:space="preserve">Programa e resumos, II Seminário Internacional Guimarães Rosa: 27 a 31 de agosto de 2001.</t>
    </r>
    <r>
      <rPr>
        <sz val="10"/>
        <rFont val="Arial"/>
        <family val="2"/>
      </rPr>
      <t xml:space="preserve">Belo Horizonte:CESPUC,2001,209p.</t>
    </r>
  </si>
  <si>
    <r>
      <rPr>
        <b val="true"/>
        <sz val="10"/>
        <rFont val="Arial"/>
        <family val="2"/>
      </rPr>
      <t xml:space="preserve">Cadernos de Resumos, III Seminário Internacional Guimarães Rosa: 23 a 27 de agosto de 2004.</t>
    </r>
    <r>
      <rPr>
        <sz val="10"/>
        <rFont val="Arial"/>
        <family val="2"/>
      </rPr>
      <t xml:space="preserve">Belo Horizonte:CESPUC,2004,250p.</t>
    </r>
  </si>
  <si>
    <r>
      <rPr>
        <b val="true"/>
        <sz val="10"/>
        <rFont val="Arial"/>
        <family val="2"/>
      </rPr>
      <t xml:space="preserve">Seminário Internacional Guimarães Rosa- Veredas de Rosa 1998-2000.</t>
    </r>
    <r>
      <rPr>
        <sz val="10"/>
        <rFont val="Arial"/>
        <family val="2"/>
      </rPr>
      <t xml:space="preserve">Belo Horizonte:Puc Minas,CESPUC,2000,768p.</t>
    </r>
  </si>
  <si>
    <r>
      <rPr>
        <b val="true"/>
        <sz val="10"/>
        <rFont val="Arial"/>
        <family val="2"/>
      </rPr>
      <t xml:space="preserve">Letras:Revista da Faculdade de Letras.</t>
    </r>
    <r>
      <rPr>
        <sz val="10"/>
        <rFont val="Arial"/>
        <family val="2"/>
      </rPr>
      <t xml:space="preserve">Campinas:UCC,2002,89p.</t>
    </r>
  </si>
  <si>
    <t xml:space="preserve">Caderno do núcleo temático</t>
  </si>
  <si>
    <r>
      <rPr>
        <b val="true"/>
        <sz val="10"/>
        <rFont val="Arial"/>
        <family val="2"/>
      </rPr>
      <t xml:space="preserve">Perfil do Turismo Receptivo janeiro 7-1999:Itacaré. </t>
    </r>
    <r>
      <rPr>
        <sz val="10"/>
        <rFont val="Arial"/>
        <family val="2"/>
      </rPr>
      <t xml:space="preserve">Ilhéus:Editus,2002,76p.</t>
    </r>
  </si>
  <si>
    <r>
      <rPr>
        <b val="true"/>
        <sz val="10"/>
        <rFont val="Arial"/>
        <family val="2"/>
      </rPr>
      <t xml:space="preserve">Perfil do Turismo Receptivo janeiro 8-1999:Canavieiras. </t>
    </r>
    <r>
      <rPr>
        <sz val="10"/>
        <rFont val="Arial"/>
        <family val="2"/>
      </rPr>
      <t xml:space="preserve">Ilhéus:Editus,2002,70p.</t>
    </r>
  </si>
  <si>
    <r>
      <rPr>
        <b val="true"/>
        <sz val="10"/>
        <rFont val="Arial"/>
        <family val="2"/>
      </rPr>
      <t xml:space="preserve">Perfil do Turismo Receptivo janeiro 5-1999:Itacaré</t>
    </r>
    <r>
      <rPr>
        <sz val="10"/>
        <rFont val="Arial"/>
        <family val="2"/>
      </rPr>
      <t xml:space="preserve">. Ilhéus:Editus,2002,126p.</t>
    </r>
  </si>
  <si>
    <r>
      <rPr>
        <b val="true"/>
        <sz val="10"/>
        <rFont val="Arial"/>
        <family val="2"/>
      </rPr>
      <t xml:space="preserve">Perfil do Turismo Receptivo janeiro 9-2000:Itacaré. </t>
    </r>
    <r>
      <rPr>
        <sz val="10"/>
        <rFont val="Arial"/>
        <family val="2"/>
      </rPr>
      <t xml:space="preserve">Ilhéus:Editus,2002,76p.</t>
    </r>
  </si>
  <si>
    <r>
      <rPr>
        <b val="true"/>
        <sz val="10"/>
        <rFont val="Arial"/>
        <family val="2"/>
      </rPr>
      <t xml:space="preserve">Perfil do Turismo Receptivo janeiro 11-2001:Itacaré.</t>
    </r>
    <r>
      <rPr>
        <sz val="10"/>
        <rFont val="Arial"/>
        <family val="2"/>
      </rPr>
      <t xml:space="preserve">Ilhéus:Editus,2002,104p.</t>
    </r>
  </si>
  <si>
    <t xml:space="preserve">COSTA, José Pereira da </t>
  </si>
  <si>
    <r>
      <rPr>
        <b val="true"/>
        <sz val="10"/>
        <rFont val="Arial"/>
        <family val="2"/>
      </rPr>
      <t xml:space="preserve">Livros de Contas da Ilha da Madeira 1504-1537.</t>
    </r>
    <r>
      <rPr>
        <sz val="10"/>
        <rFont val="Arial"/>
        <family val="2"/>
      </rPr>
      <t xml:space="preserve">Coimbra:SRTCE,1989,331p.</t>
    </r>
  </si>
  <si>
    <t xml:space="preserve">Catálogo</t>
  </si>
  <si>
    <r>
      <rPr>
        <b val="true"/>
        <sz val="10"/>
        <rFont val="Arial"/>
        <family val="2"/>
      </rPr>
      <t xml:space="preserve">Catálogo Ática de obras universitárias.2001 geral.</t>
    </r>
    <r>
      <rPr>
        <sz val="10"/>
        <rFont val="Arial"/>
        <family val="2"/>
      </rPr>
      <t xml:space="preserve">São Paulo:Àtica,2001,130p.</t>
    </r>
  </si>
  <si>
    <r>
      <rPr>
        <b val="true"/>
        <sz val="10"/>
        <rFont val="Arial"/>
        <family val="2"/>
      </rPr>
      <t xml:space="preserve">TECBAHIA: revista Baiana de tecnologia. </t>
    </r>
    <r>
      <rPr>
        <sz val="10"/>
        <rFont val="Arial"/>
        <family val="2"/>
      </rPr>
      <t xml:space="preserve">Camaçari: Ricardo Baroud,2001,152p.</t>
    </r>
  </si>
  <si>
    <t xml:space="preserve">JÚNIOR, Luís Tavares</t>
  </si>
  <si>
    <r>
      <rPr>
        <b val="true"/>
        <sz val="10"/>
        <rFont val="Arial"/>
        <family val="2"/>
      </rPr>
      <t xml:space="preserve">Revista de letras UFC- Centro de Humanidades.</t>
    </r>
    <r>
      <rPr>
        <sz val="10"/>
        <rFont val="Arial"/>
        <family val="2"/>
      </rPr>
      <t xml:space="preserve">Fortaleza:UFC,1981,209p.</t>
    </r>
  </si>
  <si>
    <t xml:space="preserve">TRINDADE, Maria Beatriz Rocha</t>
  </si>
  <si>
    <r>
      <rPr>
        <b val="true"/>
        <sz val="10"/>
        <rFont val="Arial"/>
        <family val="2"/>
      </rPr>
      <t xml:space="preserve">Cadernos revista de história económica e social:estudos sobre a Emigração Portuguesa.</t>
    </r>
    <r>
      <rPr>
        <sz val="10"/>
        <rFont val="Arial"/>
        <family val="2"/>
      </rPr>
      <t xml:space="preserve">Lisboa:Sá da Costa,1981,225p.</t>
    </r>
  </si>
  <si>
    <t xml:space="preserve">CORREIA, Ademir Lopes</t>
  </si>
  <si>
    <r>
      <rPr>
        <b val="true"/>
        <sz val="10"/>
        <rFont val="Arial"/>
        <family val="2"/>
      </rPr>
      <t xml:space="preserve">Cadernos de Educação.</t>
    </r>
    <r>
      <rPr>
        <sz val="10"/>
        <rFont val="Arial"/>
        <family val="2"/>
      </rPr>
      <t xml:space="preserve">Cuiabá:UNIC,1997,190p.</t>
    </r>
  </si>
  <si>
    <r>
      <rPr>
        <b val="true"/>
        <sz val="10"/>
        <rFont val="Arial"/>
        <family val="2"/>
      </rPr>
      <t xml:space="preserve">Revista Crítica de Ciências Sociais: identidades.</t>
    </r>
    <r>
      <rPr>
        <sz val="10"/>
        <rFont val="Arial"/>
        <family val="2"/>
      </rPr>
      <t xml:space="preserve">Portugal:CES,1997,206p.</t>
    </r>
  </si>
  <si>
    <t xml:space="preserve">CREPALDI, Maria de Lourdes (Coord.)</t>
  </si>
  <si>
    <r>
      <rPr>
        <b val="true"/>
        <sz val="10"/>
        <rFont val="Arial"/>
        <family val="2"/>
      </rPr>
      <t xml:space="preserve">Cadernos de Resumos, III Encontro de educação.UNIC  10 de novembro de 1999.</t>
    </r>
    <r>
      <rPr>
        <sz val="10"/>
        <rFont val="Arial"/>
        <family val="2"/>
      </rPr>
      <t xml:space="preserve"> Cuiabá:UNIC,1999,90p.</t>
    </r>
  </si>
  <si>
    <t xml:space="preserve">ARAÚJO, Alberto Filipe</t>
  </si>
  <si>
    <r>
      <rPr>
        <b val="true"/>
        <sz val="10"/>
        <rFont val="Arial"/>
        <family val="2"/>
      </rPr>
      <t xml:space="preserve">Cadernos de Educação.UNIC- coordenação de Pós-graduação,V.5.n.1.</t>
    </r>
    <r>
      <rPr>
        <sz val="10"/>
        <rFont val="Arial"/>
        <family val="2"/>
      </rPr>
      <t xml:space="preserve"> Cuiabá:EDUNIC,2001,181p.</t>
    </r>
  </si>
  <si>
    <t xml:space="preserve">TEIXEIRA, Maria Cecília Sanches</t>
  </si>
  <si>
    <r>
      <rPr>
        <b val="true"/>
        <sz val="10"/>
        <rFont val="Arial"/>
        <family val="2"/>
      </rPr>
      <t xml:space="preserve">Cadernos de Educação.UNIC- coordenação de Pós-graduação,V.2.n.1.</t>
    </r>
    <r>
      <rPr>
        <sz val="10"/>
        <rFont val="Arial"/>
        <family val="2"/>
      </rPr>
      <t xml:space="preserve">Cuiabá:EDUNIC,1997,130p.</t>
    </r>
  </si>
  <si>
    <t xml:space="preserve">PINA, Patrícia (org.)</t>
  </si>
  <si>
    <r>
      <rPr>
        <b val="true"/>
        <sz val="10"/>
        <rFont val="Arial"/>
        <family val="2"/>
      </rPr>
      <t xml:space="preserve">Cadernos da Pós/Letras: Vindicae:em defesa de Machado de Assis-Polêmica e crítica. </t>
    </r>
    <r>
      <rPr>
        <sz val="10"/>
        <rFont val="Arial"/>
        <family val="2"/>
      </rPr>
      <t xml:space="preserve">Rio de Janeiro:UERJ,1998,21p.</t>
    </r>
  </si>
  <si>
    <t xml:space="preserve">JÚNIOR, Joaquim Mattoso Câmara </t>
  </si>
  <si>
    <r>
      <rPr>
        <b val="true"/>
        <sz val="10"/>
        <rFont val="Arial"/>
        <family val="2"/>
      </rPr>
      <t xml:space="preserve">Estudos linguísticos- Revista Brasileira de Linguística Teórica e Aplicada. </t>
    </r>
    <r>
      <rPr>
        <sz val="10"/>
        <rFont val="Arial"/>
        <family val="2"/>
      </rPr>
      <t xml:space="preserve">Vol. II, São Paulo: 1967, 143p.</t>
    </r>
    <r>
      <rPr>
        <b val="true"/>
        <sz val="10"/>
        <rFont val="Arial"/>
        <family val="2"/>
      </rPr>
      <t xml:space="preserve"> </t>
    </r>
  </si>
  <si>
    <t xml:space="preserve">Antunes, Alfredo Moraes [org.]</t>
  </si>
  <si>
    <r>
      <rPr>
        <b val="true"/>
        <sz val="10"/>
        <rFont val="Arial"/>
        <family val="2"/>
      </rPr>
      <t xml:space="preserve">Encontro- revista de Cultura do gabinete Português de Leitura de Pernambuco. </t>
    </r>
    <r>
      <rPr>
        <sz val="10"/>
        <rFont val="Arial"/>
        <family val="2"/>
      </rPr>
      <t xml:space="preserve">Recife: Encocntro, 1983, 88p.</t>
    </r>
  </si>
  <si>
    <r>
      <rPr>
        <b val="true"/>
        <sz val="10"/>
        <rFont val="Arial"/>
        <family val="2"/>
      </rPr>
      <t xml:space="preserve">Encontro- revista de Cultura do gabinete Português de Leitura de Pernambuco. </t>
    </r>
    <r>
      <rPr>
        <sz val="10"/>
        <rFont val="Arial"/>
        <family val="2"/>
      </rPr>
      <t xml:space="preserve">Recife: Encocntro, 1984, 94p.</t>
    </r>
  </si>
  <si>
    <r>
      <rPr>
        <b val="true"/>
        <sz val="10"/>
        <rFont val="Arial"/>
        <family val="2"/>
      </rPr>
      <t xml:space="preserve">Encontro- revista de Cultura do gabinete Português de Leitura de Pernambuco. </t>
    </r>
    <r>
      <rPr>
        <sz val="10"/>
        <rFont val="Arial"/>
        <family val="2"/>
      </rPr>
      <t xml:space="preserve">Recife: Encocntro, 1984, 109p.</t>
    </r>
  </si>
  <si>
    <t xml:space="preserve">TAVARES, Esperança</t>
  </si>
  <si>
    <r>
      <rPr>
        <b val="true"/>
        <sz val="10"/>
        <rFont val="Arial"/>
        <family val="2"/>
      </rPr>
      <t xml:space="preserve">Trajes regionais. </t>
    </r>
    <r>
      <rPr>
        <sz val="10"/>
        <rFont val="Arial"/>
        <family val="2"/>
      </rPr>
      <t xml:space="preserve">Região de Ovar-Aveiro. </t>
    </r>
  </si>
  <si>
    <t xml:space="preserve">Comissão das Comunidades Europeias</t>
  </si>
  <si>
    <r>
      <rPr>
        <b val="true"/>
        <sz val="10"/>
        <rFont val="Arial"/>
        <family val="2"/>
      </rPr>
      <t xml:space="preserve">O dossier da Europa- A Europa contra o cancro. </t>
    </r>
    <r>
      <rPr>
        <sz val="10"/>
        <rFont val="Arial"/>
        <family val="2"/>
      </rPr>
      <t xml:space="preserve">2º Plano de Ação, 1990-4, 22p.</t>
    </r>
  </si>
  <si>
    <t xml:space="preserve">DUARTE, Mário</t>
  </si>
  <si>
    <r>
      <rPr>
        <b val="true"/>
        <sz val="10"/>
        <rFont val="Arial"/>
        <family val="2"/>
      </rPr>
      <t xml:space="preserve">Velas - Ilhas de São Jorge. </t>
    </r>
    <r>
      <rPr>
        <sz val="10"/>
        <rFont val="Arial"/>
        <family val="2"/>
      </rPr>
      <t xml:space="preserve">Angra do Heroísmo: Edição do Autor, 1991.</t>
    </r>
  </si>
  <si>
    <t xml:space="preserve">SOUSA, Maria Reynolds de e CANÇO, Dina</t>
  </si>
  <si>
    <r>
      <rPr>
        <b val="true"/>
        <sz val="10"/>
        <rFont val="Arial"/>
        <family val="2"/>
      </rPr>
      <t xml:space="preserve">Portugal: Situação das mulheres. </t>
    </r>
    <r>
      <rPr>
        <sz val="10"/>
        <rFont val="Arial"/>
        <family val="2"/>
      </rPr>
      <t xml:space="preserve">9.ed., Lisboa: Codex, 1991. 88p.</t>
    </r>
  </si>
  <si>
    <t xml:space="preserve">CARVALHO, Ana Maria de Bulhões</t>
  </si>
  <si>
    <r>
      <rPr>
        <b val="true"/>
        <sz val="10"/>
        <rFont val="Arial"/>
        <family val="2"/>
      </rPr>
      <t xml:space="preserve">Teatro- manual do Mestrado. </t>
    </r>
    <r>
      <rPr>
        <sz val="10"/>
        <rFont val="Arial"/>
        <family val="2"/>
      </rPr>
      <t xml:space="preserve">Rio de Janeiro: Uni-Rio, [sd], 52p.</t>
    </r>
  </si>
  <si>
    <t xml:space="preserve">ROSA, António Ramos</t>
  </si>
  <si>
    <r>
      <rPr>
        <b val="true"/>
        <sz val="10"/>
        <rFont val="Arial"/>
        <family val="2"/>
      </rPr>
      <t xml:space="preserve">Sobreviver: revista mensal do livro e da cultura. </t>
    </r>
    <r>
      <rPr>
        <sz val="10"/>
        <rFont val="Arial"/>
        <family val="2"/>
      </rPr>
      <t xml:space="preserve">Lisboa: Porte Pago, 1985, 34p.</t>
    </r>
  </si>
  <si>
    <r>
      <rPr>
        <b val="true"/>
        <sz val="10"/>
        <rFont val="Arial"/>
        <family val="2"/>
      </rPr>
      <t xml:space="preserve">17º Encontro de Professores Brasileiros de Literatura Portuguesa - Resumos. </t>
    </r>
    <r>
      <rPr>
        <sz val="10"/>
        <rFont val="Arial"/>
        <family val="2"/>
      </rPr>
      <t xml:space="preserve">Belo Horizonte: Cespuc e Cesp, 1999, 93p.</t>
    </r>
  </si>
  <si>
    <t xml:space="preserve">MOISÉS, Massaud [org.]</t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76, 24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77, 55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3, 68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4, 98p.</t>
    </r>
  </si>
  <si>
    <t xml:space="preserve">MOISÉS, Carlos Felipe [org.]</t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6, 70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0, 56p.</t>
    </r>
  </si>
  <si>
    <r>
      <rPr>
        <b val="true"/>
        <sz val="10"/>
        <rFont val="Arial"/>
        <family val="2"/>
      </rPr>
      <t xml:space="preserve">Buerarema - Bahia 1990: 21 poetas. </t>
    </r>
    <r>
      <rPr>
        <sz val="10"/>
        <rFont val="Arial"/>
        <family val="2"/>
      </rPr>
      <t xml:space="preserve">Itabuna: Impress, 1990, 64p.</t>
    </r>
  </si>
  <si>
    <t xml:space="preserve">MASCARUCCI, Paula</t>
  </si>
  <si>
    <r>
      <rPr>
        <b val="true"/>
        <sz val="10"/>
        <rFont val="Arial"/>
        <family val="2"/>
      </rPr>
      <t xml:space="preserve">Monografia sobre el periódico Ecos de Portugal. </t>
    </r>
    <r>
      <rPr>
        <sz val="10"/>
        <rFont val="Arial"/>
        <family val="2"/>
      </rPr>
      <t xml:space="preserve">Porto: Entre Portugueses, 1985, 87p.</t>
    </r>
  </si>
  <si>
    <t xml:space="preserve">Dicionário</t>
  </si>
  <si>
    <r>
      <rPr>
        <b val="true"/>
        <sz val="10"/>
        <rFont val="Arial"/>
        <family val="2"/>
      </rPr>
      <t xml:space="preserve">Grande Dicionário Enciclopédico/ ilustrado.</t>
    </r>
    <r>
      <rPr>
        <sz val="10"/>
        <rFont val="Arial"/>
        <family val="2"/>
      </rPr>
      <t xml:space="preserve">São Paulo:Luxo,1979,260p.</t>
    </r>
  </si>
  <si>
    <t xml:space="preserve">SILVA, António de Moraes.</t>
  </si>
  <si>
    <r>
      <rPr>
        <b val="true"/>
        <sz val="10"/>
        <rFont val="Arial"/>
        <family val="2"/>
      </rPr>
      <t xml:space="preserve">Novo Dicionário Compacto da Língua Portuguesa. </t>
    </r>
    <r>
      <rPr>
        <sz val="10"/>
        <rFont val="Arial"/>
        <family val="2"/>
      </rPr>
      <t xml:space="preserve">Vol. II. Lisboa: Editorial Confluência. 1320p.</t>
    </r>
  </si>
  <si>
    <t xml:space="preserve">Enciclopédia Abril</t>
  </si>
  <si>
    <t xml:space="preserve">Enciclopédia Abril.</t>
  </si>
  <si>
    <t xml:space="preserve">Enciclopédia Bloch</t>
  </si>
  <si>
    <r>
      <rPr>
        <b val="true"/>
        <sz val="10"/>
        <rFont val="Arial"/>
        <family val="2"/>
      </rPr>
      <t xml:space="preserve">Revista Mensal de Cultura. </t>
    </r>
    <r>
      <rPr>
        <sz val="10"/>
        <rFont val="Arial"/>
        <family val="2"/>
      </rPr>
      <t xml:space="preserve">Vol. 10. Ano 5. nº 54. 1971. 100p.</t>
    </r>
  </si>
  <si>
    <r>
      <rPr>
        <b val="true"/>
        <sz val="10"/>
        <rFont val="Arial"/>
        <family val="2"/>
      </rPr>
      <t xml:space="preserve">Dicionário português-inglês.Ed. Especial.</t>
    </r>
    <r>
      <rPr>
        <sz val="10"/>
        <rFont val="Arial"/>
        <family val="2"/>
      </rPr>
      <t xml:space="preserve">São Paulo:LEP S.A.,1960,324p.</t>
    </r>
  </si>
  <si>
    <r>
      <rPr>
        <b val="true"/>
        <sz val="10"/>
        <rFont val="Arial"/>
        <family val="2"/>
      </rPr>
      <t xml:space="preserve">Dicionário italiano- português. Ed. Especial.</t>
    </r>
    <r>
      <rPr>
        <sz val="10"/>
        <rFont val="Arial"/>
        <family val="2"/>
      </rPr>
      <t xml:space="preserve">São Paulo:LEP S.A.,1960,283p.</t>
    </r>
  </si>
  <si>
    <r>
      <rPr>
        <b val="true"/>
        <sz val="10"/>
        <rFont val="Arial"/>
        <family val="2"/>
      </rPr>
      <t xml:space="preserve">Dicionário latim-português. Ed. Especial.</t>
    </r>
    <r>
      <rPr>
        <sz val="10"/>
        <rFont val="Arial"/>
        <family val="2"/>
      </rPr>
      <t xml:space="preserve">São Paulo:LEP S.A.,1960,355p.</t>
    </r>
  </si>
  <si>
    <r>
      <rPr>
        <b val="true"/>
        <sz val="10"/>
        <rFont val="Arial"/>
        <family val="2"/>
      </rPr>
      <t xml:space="preserve">Dicionário francês-português. Ed. Especial.</t>
    </r>
    <r>
      <rPr>
        <sz val="10"/>
        <rFont val="Arial"/>
        <family val="2"/>
      </rPr>
      <t xml:space="preserve">São Paulo:LEP S.A.,1960,369p.</t>
    </r>
  </si>
  <si>
    <t xml:space="preserve">Novo dicionário Aurélio 1.ed.Rio de Janeiro:Nova Fronteira,1499p.</t>
  </si>
  <si>
    <r>
      <rPr>
        <b val="true"/>
        <sz val="10"/>
        <rFont val="Arial"/>
        <family val="2"/>
      </rPr>
      <t xml:space="preserve">Novo dicionário Aurélio 1.ed.</t>
    </r>
    <r>
      <rPr>
        <sz val="10"/>
        <rFont val="Arial"/>
        <family val="2"/>
      </rPr>
      <t xml:space="preserve">Rio de Janeiro:Nova Fronteira,1499p.</t>
    </r>
  </si>
  <si>
    <r>
      <rPr>
        <b val="true"/>
        <sz val="10"/>
        <rFont val="Arial"/>
        <family val="2"/>
      </rPr>
      <t xml:space="preserve">Dicionário conteporâneo da Língua Portuguesa.</t>
    </r>
    <r>
      <rPr>
        <sz val="10"/>
        <rFont val="Arial"/>
        <family val="2"/>
      </rPr>
      <t xml:space="preserve">V vol.Rio de Janeiro:Brasileira,1958,5536p.</t>
    </r>
  </si>
  <si>
    <r>
      <rPr>
        <b val="true"/>
        <sz val="10"/>
        <rFont val="Arial"/>
        <family val="2"/>
      </rPr>
      <t xml:space="preserve">Dicionário escolar latino-português.3.ed</t>
    </r>
    <r>
      <rPr>
        <sz val="10"/>
        <rFont val="Arial"/>
        <family val="2"/>
      </rPr>
      <t xml:space="preserve">.Rio de Janeiro,1962,1081p.</t>
    </r>
  </si>
  <si>
    <r>
      <rPr>
        <b val="true"/>
        <sz val="10"/>
        <rFont val="Arial"/>
        <family val="2"/>
      </rPr>
      <t xml:space="preserve">Dicionário escolar inglês-português/português-inglês.4.ed.</t>
    </r>
    <r>
      <rPr>
        <sz val="10"/>
        <rFont val="Arial"/>
        <family val="2"/>
      </rPr>
      <t xml:space="preserve">Rio de Janeiro:MEC,1964,1099p.</t>
    </r>
  </si>
  <si>
    <r>
      <rPr>
        <b val="true"/>
        <sz val="10"/>
        <rFont val="Arial"/>
        <family val="2"/>
      </rPr>
      <t xml:space="preserve">Dicionário da Língua Portuguesa. </t>
    </r>
    <r>
      <rPr>
        <sz val="10"/>
        <rFont val="Arial"/>
        <family val="2"/>
      </rPr>
      <t xml:space="preserve">1306p.</t>
    </r>
  </si>
  <si>
    <t xml:space="preserve">UESC:Departamento de Educação.</t>
  </si>
  <si>
    <r>
      <rPr>
        <b val="true"/>
        <sz val="10"/>
        <rFont val="Arial"/>
        <family val="2"/>
      </rPr>
      <t xml:space="preserve">Escritos Pedagógicos.</t>
    </r>
    <r>
      <rPr>
        <sz val="10"/>
        <rFont val="Arial"/>
        <family val="2"/>
      </rPr>
      <t xml:space="preserve">Ilhéus:Editus,2009,204p.</t>
    </r>
  </si>
  <si>
    <r>
      <rPr>
        <b val="true"/>
        <sz val="10"/>
        <rFont val="Arial"/>
        <family val="2"/>
      </rPr>
      <t xml:space="preserve">Colóquio Letras nº170.</t>
    </r>
    <r>
      <rPr>
        <sz val="10"/>
        <rFont val="Arial"/>
        <family val="2"/>
      </rPr>
      <t xml:space="preserve">Lisboa:Textype,2008,407p.</t>
    </r>
  </si>
  <si>
    <r>
      <rPr>
        <b val="true"/>
        <sz val="10"/>
        <rFont val="Arial"/>
        <family val="2"/>
      </rPr>
      <t xml:space="preserve">Colóquio Letras nº171.</t>
    </r>
    <r>
      <rPr>
        <sz val="10"/>
        <rFont val="Arial"/>
        <family val="2"/>
      </rPr>
      <t xml:space="preserve">Lisboa:Textype,2008,431p.</t>
    </r>
  </si>
  <si>
    <t xml:space="preserve">Escritos Pedagógicos</t>
  </si>
  <si>
    <r>
      <rPr>
        <b val="true"/>
        <sz val="10"/>
        <rFont val="Arial"/>
        <family val="2"/>
      </rPr>
      <t xml:space="preserve">Revista do Departamento de Ciências da Educação.</t>
    </r>
    <r>
      <rPr>
        <sz val="10"/>
        <rFont val="Arial"/>
        <family val="2"/>
      </rPr>
      <t xml:space="preserve"> Vol. 3, n. 1/2 (2008). Ilhéus, Ba: Editus, 2009. 243p.</t>
    </r>
  </si>
  <si>
    <r>
      <rPr>
        <b val="true"/>
        <sz val="10"/>
        <rFont val="Arial"/>
        <family val="2"/>
      </rPr>
      <t xml:space="preserve">Revista do Departamento de Ciências da Educação.</t>
    </r>
    <r>
      <rPr>
        <sz val="10"/>
        <rFont val="Arial"/>
        <family val="2"/>
      </rPr>
      <t xml:space="preserve"> Vol. 4, n. 1/2 (2009). Ilhéus, Ba: Editus, 2009. 203p.</t>
    </r>
  </si>
  <si>
    <t xml:space="preserve">REVISTA UNIBIAC - Humanas</t>
  </si>
  <si>
    <t xml:space="preserve">v. 1. n. 1. (2009). Santo André: UniABC, 2009. 290p.</t>
  </si>
  <si>
    <t xml:space="preserve">ALVES, Ívia</t>
  </si>
  <si>
    <r>
      <rPr>
        <b val="true"/>
        <sz val="10"/>
        <rFont val="Arial"/>
        <family val="2"/>
      </rPr>
      <t xml:space="preserve">Interfaces:</t>
    </r>
    <r>
      <rPr>
        <sz val="10"/>
        <rFont val="Arial"/>
        <family val="0"/>
      </rPr>
      <t xml:space="preserve"> ensaios críticos sobre escritoras. Ilhéus, Ba: Editus, 2005. 208p.</t>
    </r>
  </si>
  <si>
    <t xml:space="preserve">LOPES, Antonio.</t>
  </si>
  <si>
    <r>
      <rPr>
        <b val="true"/>
        <sz val="10"/>
        <rFont val="Arial"/>
        <family val="2"/>
      </rPr>
      <t xml:space="preserve">Estória de facão e chuva:</t>
    </r>
    <r>
      <rPr>
        <sz val="10"/>
        <rFont val="Arial"/>
        <family val="0"/>
      </rPr>
      <t xml:space="preserve"> (trinta e cinco crônicas e duas louvações). Ilhéus, Ba: Editus, 2005. 184p. </t>
    </r>
  </si>
  <si>
    <t xml:space="preserve">BITTANCOURT,  Maria Aparecida et alii</t>
  </si>
  <si>
    <r>
      <rPr>
        <b val="true"/>
        <sz val="10"/>
        <rFont val="Arial"/>
        <family val="2"/>
      </rPr>
      <t xml:space="preserve">Manual de normatização para trabalhos técnicos-científicos.</t>
    </r>
    <r>
      <rPr>
        <sz val="10"/>
        <rFont val="Arial"/>
        <family val="0"/>
      </rPr>
      <t xml:space="preserve"> Editus, 2002. 60p.</t>
    </r>
  </si>
  <si>
    <t xml:space="preserve">FONSECA, Antonio Angelo M.</t>
  </si>
  <si>
    <r>
      <rPr>
        <b val="true"/>
        <sz val="10"/>
        <rFont val="Arial"/>
        <family val="2"/>
      </rPr>
      <t xml:space="preserve">Instituição e desenvolvimento territorial:</t>
    </r>
    <r>
      <rPr>
        <sz val="10"/>
        <rFont val="Arial"/>
        <family val="0"/>
      </rPr>
      <t xml:space="preserve"> o desempenho municipal após a descentralização. Feira de Sanatana: UEFS, 2005. 355p.</t>
    </r>
  </si>
  <si>
    <t xml:space="preserve">LEOPOLDIANUM</t>
  </si>
  <si>
    <t xml:space="preserve">Revista de estudos e Comunicações da Universidade católica de Santos. Ano 32. nº 86. Santos: Leopoldianum, 2006. 95p.</t>
  </si>
  <si>
    <r>
      <rPr>
        <b val="true"/>
        <sz val="10"/>
        <rFont val="Arial"/>
        <family val="2"/>
      </rPr>
      <t xml:space="preserve">Perfil do leitor colonial. </t>
    </r>
    <r>
      <rPr>
        <sz val="10"/>
        <rFont val="Arial"/>
        <family val="2"/>
      </rPr>
      <t xml:space="preserve">Salvador: UFBA, Ilhéus: UESC, 1999. 508p.</t>
    </r>
  </si>
  <si>
    <t xml:space="preserve">ESTEPA, Luis. PEDROSA, José Manuel.</t>
  </si>
  <si>
    <r>
      <rPr>
        <b val="true"/>
        <sz val="10"/>
        <rFont val="Arial"/>
        <family val="2"/>
      </rPr>
      <t xml:space="preserve">Mitos y cuentos del exilio de Ruanda. </t>
    </r>
    <r>
      <rPr>
        <sz val="10"/>
        <rFont val="Arial"/>
        <family val="2"/>
      </rPr>
      <t xml:space="preserve">Sendoa, 2000. 222p.</t>
    </r>
    <r>
      <rPr>
        <b val="true"/>
        <sz val="10"/>
        <rFont val="Arial"/>
        <family val="2"/>
      </rPr>
      <t xml:space="preserve">  </t>
    </r>
  </si>
  <si>
    <t xml:space="preserve">LOPES,Antônio.</t>
  </si>
  <si>
    <r>
      <rPr>
        <b val="true"/>
        <sz val="10"/>
        <rFont val="Arial"/>
        <family val="2"/>
      </rPr>
      <t xml:space="preserve">Solo de trombone.</t>
    </r>
    <r>
      <rPr>
        <sz val="10"/>
        <rFont val="Arial"/>
        <family val="2"/>
      </rPr>
      <t xml:space="preserve">Ilhéus:Editus,2001,,201p.</t>
    </r>
  </si>
  <si>
    <r>
      <rPr>
        <b val="true"/>
        <sz val="10"/>
        <rFont val="Arial"/>
        <family val="2"/>
      </rPr>
      <t xml:space="preserve">Estudos comparados de literaturas de língua portuguesa.</t>
    </r>
    <r>
      <rPr>
        <sz val="10"/>
        <rFont val="Arial"/>
        <family val="2"/>
      </rPr>
      <t xml:space="preserve">Ilhéus:Editus,2006,253p.</t>
    </r>
  </si>
  <si>
    <t xml:space="preserve">CERQUEIRA,Dorine.</t>
  </si>
  <si>
    <r>
      <rPr>
        <b val="true"/>
        <sz val="10"/>
        <rFont val="Arial"/>
        <family val="2"/>
      </rPr>
      <t xml:space="preserve">O espelho de Maria Dusá e outros ensaios.</t>
    </r>
    <r>
      <rPr>
        <sz val="10"/>
        <rFont val="Arial"/>
        <family val="2"/>
      </rPr>
      <t xml:space="preserve">Ilhéus:Editus,2003,194p.</t>
    </r>
  </si>
  <si>
    <t xml:space="preserve">COSTA,Flávio José Simões.</t>
  </si>
  <si>
    <r>
      <rPr>
        <b val="true"/>
        <sz val="10"/>
        <rFont val="Arial"/>
        <family val="2"/>
      </rPr>
      <t xml:space="preserve">Antonio Conselheiro,louco?</t>
    </r>
    <r>
      <rPr>
        <sz val="10"/>
        <rFont val="Arial"/>
        <family val="2"/>
      </rPr>
      <t xml:space="preserve">Ilhéus:Editus,1998,191p.</t>
    </r>
  </si>
  <si>
    <r>
      <rPr>
        <b val="true"/>
        <sz val="10"/>
        <rFont val="Arial"/>
        <family val="2"/>
      </rPr>
      <t xml:space="preserve">Vinte poemas do rio.</t>
    </r>
    <r>
      <rPr>
        <sz val="10"/>
        <rFont val="Arial"/>
        <family val="2"/>
      </rPr>
      <t xml:space="preserve">2Ed.Ilhéus:Editus,2003,86p.</t>
    </r>
  </si>
  <si>
    <t xml:space="preserve">MENEZES, Raimundo de</t>
  </si>
  <si>
    <r>
      <rPr>
        <b val="true"/>
        <sz val="10"/>
        <rFont val="Arial"/>
        <family val="2"/>
      </rPr>
      <t xml:space="preserve">Dicionário literário brasileiro. </t>
    </r>
    <r>
      <rPr>
        <sz val="10"/>
        <rFont val="Arial"/>
        <family val="2"/>
      </rPr>
      <t xml:space="preserve">2.ed.Ri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aneiro:Livros técnicos e científicos,1978,804p.</t>
    </r>
  </si>
  <si>
    <t xml:space="preserve">107A</t>
  </si>
  <si>
    <r>
      <rPr>
        <b val="true"/>
        <sz val="10"/>
        <rFont val="Arial"/>
        <family val="2"/>
      </rPr>
      <t xml:space="preserve">História da literatura brasileira. </t>
    </r>
    <r>
      <rPr>
        <sz val="10"/>
        <rFont val="Arial"/>
        <family val="2"/>
      </rPr>
      <t xml:space="preserve">5.ed., Rio de Janeiro: Civilização Brasileira, 1969, 596p.</t>
    </r>
  </si>
  <si>
    <t xml:space="preserve">1361LINFIL</t>
  </si>
  <si>
    <r>
      <rPr>
        <b val="true"/>
        <sz val="10"/>
        <rFont val="Arial"/>
        <family val="2"/>
      </rPr>
      <t xml:space="preserve">Ensaios Machadianos: lInguística e filologia. </t>
    </r>
    <r>
      <rPr>
        <sz val="10"/>
        <rFont val="Arial"/>
        <family val="2"/>
      </rPr>
      <t xml:space="preserve">2.ed.Rio de Janeiro: Ao Livro Técnico, 1979, 173p.</t>
    </r>
  </si>
  <si>
    <t xml:space="preserve">1526ANT</t>
  </si>
  <si>
    <r>
      <rPr>
        <b val="true"/>
        <sz val="10"/>
        <rFont val="Arial"/>
        <family val="2"/>
      </rPr>
      <t xml:space="preserve">Antologia poética de cidades brasileiras. </t>
    </r>
    <r>
      <rPr>
        <sz val="10"/>
        <rFont val="Arial"/>
        <family val="2"/>
      </rPr>
      <t xml:space="preserve">Belém: Shogun, 1985, 84p.</t>
    </r>
  </si>
  <si>
    <t xml:space="preserve">172G</t>
  </si>
  <si>
    <r>
      <rPr>
        <b val="true"/>
        <sz val="10"/>
        <rFont val="Arial"/>
        <family val="2"/>
      </rPr>
      <t xml:space="preserve">A grã-canária. </t>
    </r>
    <r>
      <rPr>
        <sz val="10"/>
        <rFont val="Arial"/>
        <family val="2"/>
      </rPr>
      <t xml:space="preserve">Lisboa: Expo98, 1997.</t>
    </r>
  </si>
  <si>
    <t xml:space="preserve">183 bot</t>
  </si>
  <si>
    <t xml:space="preserve">LUÍS, Fernando. </t>
  </si>
  <si>
    <r>
      <rPr>
        <b val="true"/>
        <sz val="10"/>
        <rFont val="Arial"/>
        <family val="2"/>
      </rPr>
      <t xml:space="preserve">O bote. </t>
    </r>
    <r>
      <rPr>
        <sz val="10"/>
        <rFont val="Arial"/>
        <family val="2"/>
      </rPr>
      <t xml:space="preserve">Lisboa: Expo98, 1997.</t>
    </r>
  </si>
  <si>
    <t xml:space="preserve">1830 ATE</t>
  </si>
  <si>
    <r>
      <rPr>
        <b val="true"/>
        <sz val="10"/>
        <rFont val="Arial"/>
        <family val="2"/>
      </rPr>
      <t xml:space="preserve">A Televisão e as Políticas Regionais de Comunicação. </t>
    </r>
    <r>
      <rPr>
        <sz val="10"/>
        <rFont val="Arial"/>
        <family val="2"/>
      </rPr>
      <t xml:space="preserve">São Paulo: Intercom, 1997, 118p.</t>
    </r>
  </si>
  <si>
    <t xml:space="preserve">264A</t>
  </si>
  <si>
    <r>
      <rPr>
        <b val="true"/>
        <sz val="10"/>
        <rFont val="Arial"/>
        <family val="2"/>
      </rPr>
      <t xml:space="preserve">Canção Diante de uma Porta Fechada. </t>
    </r>
    <r>
      <rPr>
        <sz val="10"/>
        <rFont val="Arial"/>
        <family val="2"/>
      </rPr>
      <t xml:space="preserve">Lisboa: Guimarães, 1966.</t>
    </r>
  </si>
  <si>
    <t xml:space="preserve">2796a</t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. 13, dezembro de 2000. Salvador:Gráfica da Bahia,1986,178p.</t>
    </r>
  </si>
  <si>
    <t xml:space="preserve">2798a</t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7, Dezembro de 2002. Salvador:Gráfica da Bahia,1986,237p</t>
    </r>
  </si>
  <si>
    <t xml:space="preserve">2807a</t>
  </si>
  <si>
    <r>
      <rPr>
        <b val="true"/>
        <sz val="10"/>
        <rFont val="Arial"/>
        <family val="2"/>
      </rPr>
      <t xml:space="preserve">Vol. 2. n.2. Instituto de Inovação Educacional</t>
    </r>
    <r>
      <rPr>
        <sz val="10"/>
        <rFont val="Arial"/>
        <family val="2"/>
      </rPr>
      <t xml:space="preserve">, 1989. 224p</t>
    </r>
    <r>
      <rPr>
        <b val="true"/>
        <sz val="10"/>
        <rFont val="Arial"/>
        <family val="2"/>
      </rPr>
      <t xml:space="preserve">.  </t>
    </r>
  </si>
  <si>
    <t xml:space="preserve">2807b</t>
  </si>
  <si>
    <r>
      <rPr>
        <b val="true"/>
        <sz val="10"/>
        <rFont val="Arial"/>
        <family val="2"/>
      </rPr>
      <t xml:space="preserve">Vol. 2. n.3. Instituto de Inovação Educacional</t>
    </r>
    <r>
      <rPr>
        <sz val="10"/>
        <rFont val="Arial"/>
        <family val="2"/>
      </rPr>
      <t xml:space="preserve">, 1989. 384p</t>
    </r>
    <r>
      <rPr>
        <b val="true"/>
        <sz val="10"/>
        <rFont val="Arial"/>
        <family val="2"/>
      </rPr>
      <t xml:space="preserve">.  </t>
    </r>
  </si>
  <si>
    <t xml:space="preserve">2877a</t>
  </si>
  <si>
    <t xml:space="preserve">2877b</t>
  </si>
  <si>
    <r>
      <rPr>
        <b val="true"/>
        <sz val="10"/>
        <rFont val="Arial"/>
        <family val="2"/>
      </rPr>
      <t xml:space="preserve">Textos:</t>
    </r>
    <r>
      <rPr>
        <sz val="10"/>
        <rFont val="Arial"/>
        <family val="2"/>
      </rPr>
      <t xml:space="preserve"> Novos ensaios de literatura portuguesa. Araraquara, SP: Instituto de Letras, Ciências Sociais e Educação, Unesp Araraquara, 1986. 268p</t>
    </r>
  </si>
  <si>
    <t xml:space="preserve">2886a</t>
  </si>
  <si>
    <t xml:space="preserve">Revista da UFBA: Cultura. N. 39. Slavador: Centro Editorial e Didático da UFBA, 1987. 79p. </t>
  </si>
  <si>
    <t xml:space="preserve">293 CRO</t>
  </si>
  <si>
    <t xml:space="preserve">OSÓRIO, Jorge Alves</t>
  </si>
  <si>
    <r>
      <rPr>
        <b val="true"/>
        <sz val="10"/>
        <rFont val="Arial"/>
        <family val="2"/>
      </rPr>
      <t xml:space="preserve">Crónicas Portuenses - Obras completas. </t>
    </r>
    <r>
      <rPr>
        <sz val="10"/>
        <rFont val="Arial"/>
        <family val="2"/>
      </rPr>
      <t xml:space="preserve">Lisboa: Clássica, 1944, 309p.</t>
    </r>
  </si>
  <si>
    <t xml:space="preserve">293 NOT</t>
  </si>
  <si>
    <t xml:space="preserve">CAPELA, José.</t>
  </si>
  <si>
    <r>
      <rPr>
        <b val="true"/>
        <sz val="10"/>
        <rFont val="Arial"/>
        <family val="2"/>
      </rPr>
      <t xml:space="preserve">Notas de Viagem- obras completas. </t>
    </r>
    <r>
      <rPr>
        <sz val="10"/>
        <rFont val="Arial"/>
        <family val="2"/>
      </rPr>
      <t xml:space="preserve">Lisboa: Clássica, 1945, 291p.</t>
    </r>
  </si>
  <si>
    <t xml:space="preserve">293 PRI</t>
  </si>
  <si>
    <t xml:space="preserve">ABREU, J. Capistrano</t>
  </si>
  <si>
    <r>
      <rPr>
        <b val="true"/>
        <sz val="10"/>
        <rFont val="Arial"/>
        <family val="2"/>
      </rPr>
      <t xml:space="preserve">Primeiras Prosas. </t>
    </r>
    <r>
      <rPr>
        <sz val="10"/>
        <rFont val="Arial"/>
        <family val="2"/>
      </rPr>
      <t xml:space="preserve">Lisboa: Clássica, 1944, 313p.</t>
    </r>
  </si>
  <si>
    <t xml:space="preserve">54A</t>
  </si>
  <si>
    <r>
      <rPr>
        <b val="true"/>
        <sz val="10"/>
        <rFont val="Arial"/>
        <family val="2"/>
      </rPr>
      <t xml:space="preserve">VI Seminário de Iniciação Científica. </t>
    </r>
    <r>
      <rPr>
        <sz val="10"/>
        <rFont val="Arial"/>
        <family val="2"/>
      </rPr>
      <t xml:space="preserve">Ilhéus: Editus, 2000, 135p.</t>
    </r>
  </si>
  <si>
    <t xml:space="preserve">830A</t>
  </si>
  <si>
    <r>
      <rPr>
        <b val="true"/>
        <sz val="10"/>
        <rFont val="Arial"/>
        <family val="2"/>
      </rPr>
      <t xml:space="preserve">A literatura no Brasil: </t>
    </r>
    <r>
      <rPr>
        <sz val="10"/>
        <rFont val="Arial"/>
        <family val="2"/>
      </rPr>
      <t xml:space="preserve">romantismo.  Vol 2. 2a ed. Rio de janeiro: Sul Americana, 1969, 334 p. </t>
    </r>
  </si>
  <si>
    <t xml:space="preserve">850a</t>
  </si>
  <si>
    <t xml:space="preserve">MATTOS, Geraldo.</t>
  </si>
  <si>
    <r>
      <rPr>
        <b val="true"/>
        <sz val="10"/>
        <rFont val="Arial"/>
        <family val="2"/>
      </rPr>
      <t xml:space="preserve">Nossa cultura.</t>
    </r>
    <r>
      <rPr>
        <sz val="10"/>
        <rFont val="Arial"/>
        <family val="2"/>
      </rPr>
      <t xml:space="preserve">São Paulo: FTD,1972, 216p.</t>
    </r>
  </si>
  <si>
    <t xml:space="preserve">967-A</t>
  </si>
  <si>
    <r>
      <rPr>
        <b val="true"/>
        <sz val="10"/>
        <rFont val="Arial"/>
        <family val="2"/>
      </rPr>
      <t xml:space="preserve">Vinte poemas do rio.Edição bilingue. </t>
    </r>
    <r>
      <rPr>
        <sz val="10"/>
        <rFont val="Arial"/>
        <family val="2"/>
      </rPr>
      <t xml:space="preserve">Itabuna: Palimage Editores, 2005. 65 p.</t>
    </r>
  </si>
  <si>
    <t xml:space="preserve">983A</t>
  </si>
  <si>
    <t xml:space="preserve">SILVEIRA, Adelindo Kfoury</t>
  </si>
  <si>
    <r>
      <rPr>
        <b val="true"/>
        <sz val="10"/>
        <rFont val="Arial"/>
        <family val="2"/>
      </rPr>
      <t xml:space="preserve">Cronicontos. </t>
    </r>
    <r>
      <rPr>
        <sz val="10"/>
        <rFont val="Arial"/>
        <family val="2"/>
      </rPr>
      <t xml:space="preserve">São Paulo: Melhoramento, 1979, 94p.</t>
    </r>
  </si>
  <si>
    <t xml:space="preserve">983B</t>
  </si>
  <si>
    <t xml:space="preserve">MENEZES, José Francisco</t>
  </si>
  <si>
    <r>
      <rPr>
        <b val="true"/>
        <sz val="10"/>
        <rFont val="Arial"/>
        <family val="2"/>
      </rPr>
      <t xml:space="preserve">Ladisláu Netto (Dignidade, amor e fé). </t>
    </r>
    <r>
      <rPr>
        <sz val="10"/>
        <rFont val="Arial"/>
        <family val="2"/>
      </rPr>
      <t xml:space="preserve">Tobias Barreto, [sd], 42p.</t>
    </r>
  </si>
  <si>
    <t xml:space="preserve">994A</t>
  </si>
  <si>
    <r>
      <rPr>
        <b val="true"/>
        <sz val="10"/>
        <rFont val="Arial"/>
        <family val="2"/>
      </rPr>
      <t xml:space="preserve">João Teixeira de Morais (O iluminado). </t>
    </r>
    <r>
      <rPr>
        <sz val="10"/>
        <rFont val="Arial"/>
        <family val="2"/>
      </rPr>
      <t xml:space="preserve">Tobias Barreto, [sd], 11p.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 1 1 1 1 3 2 1 2 1 1 1 1 1 1 1 1 1 1 2 2 1 1 2 1 2 1 1 1 1 1 1 1 1 1 1 1 3 2 2 1 1 1 1 1 3 1 1 1 1 1 1 1 1 1 1 1 1 1 1 1 1 1 2 1 1 1 1 1 1 1 1 1 1 1 2 1 1 2 1 1 1 2 1 1 1 1 1 1 1 3 1 1 1 1 1 3 3 1 1 1 1 1 2 1 1 1 1 1 1 1 1 2 1 1 1 2 1 1 1 2 1 1 2 1 1 1 1</a:t>
            </a:r>
          </a:p>
        </c:rich>
      </c:tx>
      <c:layout>
        <c:manualLayout>
          <c:xMode val="edge"/>
          <c:yMode val="edge"/>
          <c:x val="0.113129284373226"/>
          <c:y val="0.0341974627688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37686155543298"/>
          <c:w val="0.633279483037157"/>
          <c:h val="0.846111417539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366489"/>
        <c:axId val="77592077"/>
      </c:barChart>
      <c:catAx>
        <c:axId val="4336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2077"/>
        <c:crossesAt val="0"/>
        <c:auto val="1"/>
        <c:lblAlgn val="ctr"/>
        <c:lblOffset val="100"/>
        <c:noMultiLvlLbl val="0"/>
      </c:catAx>
      <c:valAx>
        <c:axId val="7759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6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05047373707"/>
          <c:y val="0.465457804743519"/>
          <c:w val="0.372745928480985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3800</xdr:colOff>
      <xdr:row>2</xdr:row>
      <xdr:rowOff>28440</xdr:rowOff>
    </xdr:from>
    <xdr:to>
      <xdr:col>2</xdr:col>
      <xdr:colOff>3633840</xdr:colOff>
      <xdr:row>2</xdr:row>
      <xdr:rowOff>152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614280" y="419040"/>
          <a:ext cx="140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2.14"/>
    <col collapsed="false" customWidth="true" hidden="false" outlineLevel="0" max="3" min="3" style="3" width="88.28"/>
    <col collapsed="false" customWidth="true" hidden="false" outlineLevel="0" max="4" min="4" style="1" width="23.85"/>
    <col collapsed="false" customWidth="true" hidden="false" outlineLevel="0" max="5" min="5" style="3" width="1.99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.75" hidden="false" customHeight="false" outlineLevel="0" collapsed="false">
      <c r="A6" s="8" t="n">
        <v>1</v>
      </c>
      <c r="B6" s="9" t="s">
        <v>6</v>
      </c>
      <c r="C6" s="10" t="s">
        <v>7</v>
      </c>
      <c r="D6" s="8" t="n">
        <v>1</v>
      </c>
    </row>
    <row r="7" customFormat="false" ht="12.75" hidden="false" customHeight="false" outlineLevel="0" collapsed="false">
      <c r="A7" s="8" t="n">
        <v>2</v>
      </c>
      <c r="B7" s="9" t="s">
        <v>8</v>
      </c>
      <c r="C7" s="10" t="s">
        <v>9</v>
      </c>
      <c r="D7" s="8" t="n">
        <v>2</v>
      </c>
    </row>
    <row r="8" customFormat="false" ht="12.75" hidden="false" customHeight="false" outlineLevel="0" collapsed="false">
      <c r="A8" s="8" t="n">
        <v>3</v>
      </c>
      <c r="B8" s="9" t="s">
        <v>10</v>
      </c>
      <c r="C8" s="10" t="s">
        <v>11</v>
      </c>
      <c r="D8" s="8" t="n">
        <v>2</v>
      </c>
    </row>
    <row r="9" customFormat="false" ht="12.75" hidden="false" customHeight="false" outlineLevel="0" collapsed="false">
      <c r="A9" s="8" t="n">
        <v>4</v>
      </c>
      <c r="B9" s="11" t="s">
        <v>12</v>
      </c>
      <c r="C9" s="10" t="s">
        <v>13</v>
      </c>
      <c r="D9" s="8" t="n">
        <v>2</v>
      </c>
    </row>
    <row r="10" customFormat="false" ht="12.75" hidden="false" customHeight="false" outlineLevel="0" collapsed="false">
      <c r="A10" s="8" t="n">
        <v>5</v>
      </c>
      <c r="B10" s="11" t="s">
        <v>14</v>
      </c>
      <c r="C10" s="10" t="s">
        <v>15</v>
      </c>
      <c r="D10" s="8" t="n">
        <v>3</v>
      </c>
    </row>
    <row r="11" customFormat="false" ht="12.75" hidden="false" customHeight="false" outlineLevel="0" collapsed="false">
      <c r="A11" s="8" t="n">
        <v>6</v>
      </c>
      <c r="B11" s="11" t="s">
        <v>16</v>
      </c>
      <c r="C11" s="10" t="s">
        <v>17</v>
      </c>
      <c r="D11" s="8" t="n">
        <v>1</v>
      </c>
    </row>
    <row r="12" customFormat="false" ht="12.75" hidden="false" customHeight="false" outlineLevel="0" collapsed="false">
      <c r="A12" s="8" t="n">
        <v>7</v>
      </c>
      <c r="B12" s="11" t="s">
        <v>18</v>
      </c>
      <c r="C12" s="10" t="s">
        <v>19</v>
      </c>
      <c r="D12" s="8" t="n">
        <v>1</v>
      </c>
    </row>
    <row r="13" customFormat="false" ht="12.75" hidden="false" customHeight="false" outlineLevel="0" collapsed="false">
      <c r="A13" s="8" t="n">
        <v>8</v>
      </c>
      <c r="B13" s="11" t="s">
        <v>20</v>
      </c>
      <c r="C13" s="10" t="s">
        <v>21</v>
      </c>
      <c r="D13" s="8" t="n">
        <v>2</v>
      </c>
    </row>
    <row r="14" customFormat="false" ht="12.75" hidden="false" customHeight="false" outlineLevel="0" collapsed="false">
      <c r="A14" s="8" t="n">
        <v>9</v>
      </c>
      <c r="B14" s="11" t="s">
        <v>22</v>
      </c>
      <c r="C14" s="10" t="s">
        <v>23</v>
      </c>
      <c r="D14" s="8" t="n">
        <v>1</v>
      </c>
    </row>
    <row r="15" customFormat="false" ht="12.75" hidden="false" customHeight="false" outlineLevel="0" collapsed="false">
      <c r="A15" s="8" t="n">
        <v>10</v>
      </c>
      <c r="B15" s="11" t="s">
        <v>24</v>
      </c>
      <c r="C15" s="10" t="s">
        <v>25</v>
      </c>
      <c r="D15" s="8" t="n">
        <v>2</v>
      </c>
    </row>
    <row r="16" customFormat="false" ht="12.75" hidden="false" customHeight="false" outlineLevel="0" collapsed="false">
      <c r="A16" s="8" t="n">
        <v>11</v>
      </c>
      <c r="B16" s="11" t="s">
        <v>26</v>
      </c>
      <c r="C16" s="10" t="s">
        <v>27</v>
      </c>
      <c r="D16" s="8" t="n">
        <v>2</v>
      </c>
    </row>
    <row r="17" customFormat="false" ht="12.75" hidden="false" customHeight="false" outlineLevel="0" collapsed="false">
      <c r="A17" s="8" t="n">
        <v>12</v>
      </c>
      <c r="B17" s="11" t="s">
        <v>28</v>
      </c>
      <c r="C17" s="10" t="s">
        <v>29</v>
      </c>
      <c r="D17" s="8" t="n">
        <v>1</v>
      </c>
    </row>
    <row r="18" customFormat="false" ht="12.75" hidden="false" customHeight="false" outlineLevel="0" collapsed="false">
      <c r="A18" s="8" t="n">
        <v>13</v>
      </c>
      <c r="B18" s="11" t="s">
        <v>30</v>
      </c>
      <c r="C18" s="10" t="s">
        <v>31</v>
      </c>
      <c r="D18" s="8" t="n">
        <v>1</v>
      </c>
    </row>
    <row r="19" customFormat="false" ht="12.75" hidden="false" customHeight="false" outlineLevel="0" collapsed="false">
      <c r="A19" s="8" t="n">
        <v>14</v>
      </c>
      <c r="B19" s="11" t="s">
        <v>32</v>
      </c>
      <c r="C19" s="10" t="s">
        <v>33</v>
      </c>
      <c r="D19" s="8" t="n">
        <v>1</v>
      </c>
    </row>
    <row r="20" customFormat="false" ht="12.75" hidden="false" customHeight="false" outlineLevel="0" collapsed="false">
      <c r="A20" s="8" t="n">
        <v>15</v>
      </c>
      <c r="B20" s="11" t="s">
        <v>34</v>
      </c>
      <c r="C20" s="10" t="s">
        <v>35</v>
      </c>
      <c r="D20" s="8" t="n">
        <v>1</v>
      </c>
    </row>
    <row r="21" customFormat="false" ht="12.75" hidden="false" customHeight="false" outlineLevel="0" collapsed="false">
      <c r="A21" s="8" t="n">
        <v>16</v>
      </c>
      <c r="B21" s="11" t="s">
        <v>36</v>
      </c>
      <c r="C21" s="10" t="s">
        <v>37</v>
      </c>
      <c r="D21" s="8" t="n">
        <v>2</v>
      </c>
    </row>
    <row r="22" customFormat="false" ht="12.75" hidden="false" customHeight="false" outlineLevel="0" collapsed="false">
      <c r="A22" s="8" t="n">
        <v>17</v>
      </c>
      <c r="B22" s="11" t="s">
        <v>38</v>
      </c>
      <c r="C22" s="10" t="s">
        <v>39</v>
      </c>
      <c r="D22" s="8" t="n">
        <v>1</v>
      </c>
    </row>
    <row r="23" customFormat="false" ht="12.75" hidden="false" customHeight="false" outlineLevel="0" collapsed="false">
      <c r="A23" s="8" t="n">
        <v>18</v>
      </c>
      <c r="B23" s="11" t="s">
        <v>40</v>
      </c>
      <c r="C23" s="10" t="s">
        <v>41</v>
      </c>
      <c r="D23" s="8" t="n">
        <v>1</v>
      </c>
    </row>
    <row r="24" customFormat="false" ht="12.75" hidden="false" customHeight="false" outlineLevel="0" collapsed="false">
      <c r="A24" s="8" t="n">
        <v>19</v>
      </c>
      <c r="B24" s="11" t="s">
        <v>42</v>
      </c>
      <c r="C24" s="10" t="s">
        <v>43</v>
      </c>
      <c r="D24" s="8" t="n">
        <v>1</v>
      </c>
    </row>
    <row r="25" customFormat="false" ht="12.75" hidden="false" customHeight="false" outlineLevel="0" collapsed="false">
      <c r="A25" s="8" t="n">
        <v>20</v>
      </c>
      <c r="B25" s="11" t="s">
        <v>44</v>
      </c>
      <c r="C25" s="10" t="s">
        <v>45</v>
      </c>
      <c r="D25" s="8" t="n">
        <v>1</v>
      </c>
    </row>
    <row r="26" customFormat="false" ht="12.75" hidden="false" customHeight="false" outlineLevel="0" collapsed="false">
      <c r="A26" s="8" t="n">
        <v>21</v>
      </c>
      <c r="B26" s="11" t="s">
        <v>46</v>
      </c>
      <c r="C26" s="10" t="s">
        <v>47</v>
      </c>
      <c r="D26" s="8" t="n">
        <v>1</v>
      </c>
    </row>
    <row r="27" customFormat="false" ht="12.75" hidden="false" customHeight="false" outlineLevel="0" collapsed="false">
      <c r="A27" s="8" t="n">
        <v>22</v>
      </c>
      <c r="B27" s="11" t="s">
        <v>48</v>
      </c>
      <c r="C27" s="10" t="s">
        <v>49</v>
      </c>
      <c r="D27" s="8" t="n">
        <v>2</v>
      </c>
    </row>
    <row r="28" customFormat="false" ht="12.75" hidden="false" customHeight="false" outlineLevel="0" collapsed="false">
      <c r="A28" s="8" t="n">
        <v>23</v>
      </c>
      <c r="B28" s="11" t="s">
        <v>50</v>
      </c>
      <c r="C28" s="10" t="s">
        <v>51</v>
      </c>
      <c r="D28" s="8" t="n">
        <v>2</v>
      </c>
    </row>
    <row r="29" customFormat="false" ht="12.75" hidden="false" customHeight="false" outlineLevel="0" collapsed="false">
      <c r="A29" s="8" t="n">
        <v>24</v>
      </c>
      <c r="B29" s="11" t="s">
        <v>52</v>
      </c>
      <c r="C29" s="10" t="s">
        <v>53</v>
      </c>
      <c r="D29" s="8" t="n">
        <v>2</v>
      </c>
    </row>
    <row r="30" customFormat="false" ht="12.75" hidden="false" customHeight="false" outlineLevel="0" collapsed="false">
      <c r="A30" s="8" t="n">
        <v>25</v>
      </c>
      <c r="B30" s="11" t="s">
        <v>54</v>
      </c>
      <c r="C30" s="10" t="s">
        <v>55</v>
      </c>
      <c r="D30" s="8" t="n">
        <v>1</v>
      </c>
    </row>
    <row r="31" customFormat="false" ht="12.75" hidden="false" customHeight="false" outlineLevel="0" collapsed="false">
      <c r="A31" s="8" t="n">
        <v>26</v>
      </c>
      <c r="B31" s="11" t="s">
        <v>56</v>
      </c>
      <c r="C31" s="10" t="s">
        <v>57</v>
      </c>
      <c r="D31" s="8" t="n">
        <v>1</v>
      </c>
    </row>
    <row r="32" customFormat="false" ht="12.75" hidden="false" customHeight="false" outlineLevel="0" collapsed="false">
      <c r="A32" s="8" t="n">
        <v>27</v>
      </c>
      <c r="B32" s="11" t="s">
        <v>58</v>
      </c>
      <c r="C32" s="10" t="s">
        <v>59</v>
      </c>
      <c r="D32" s="8" t="n">
        <v>1</v>
      </c>
    </row>
    <row r="33" customFormat="false" ht="12.75" hidden="false" customHeight="false" outlineLevel="0" collapsed="false">
      <c r="A33" s="8" t="n">
        <v>28</v>
      </c>
      <c r="B33" s="11" t="s">
        <v>60</v>
      </c>
      <c r="C33" s="10" t="s">
        <v>61</v>
      </c>
      <c r="D33" s="8" t="n">
        <v>1</v>
      </c>
    </row>
    <row r="34" customFormat="false" ht="12.75" hidden="false" customHeight="false" outlineLevel="0" collapsed="false">
      <c r="A34" s="8" t="n">
        <v>29</v>
      </c>
      <c r="B34" s="11" t="s">
        <v>62</v>
      </c>
      <c r="C34" s="10" t="s">
        <v>63</v>
      </c>
      <c r="D34" s="8" t="n">
        <v>1</v>
      </c>
    </row>
    <row r="35" customFormat="false" ht="12.75" hidden="false" customHeight="false" outlineLevel="0" collapsed="false">
      <c r="A35" s="8" t="n">
        <v>30</v>
      </c>
      <c r="B35" s="11" t="s">
        <v>64</v>
      </c>
      <c r="C35" s="10" t="s">
        <v>65</v>
      </c>
      <c r="D35" s="8" t="n">
        <v>1</v>
      </c>
    </row>
    <row r="36" customFormat="false" ht="12.75" hidden="false" customHeight="false" outlineLevel="0" collapsed="false">
      <c r="A36" s="8" t="n">
        <v>31</v>
      </c>
      <c r="B36" s="11" t="s">
        <v>66</v>
      </c>
      <c r="C36" s="10" t="s">
        <v>67</v>
      </c>
      <c r="D36" s="8" t="n">
        <v>1</v>
      </c>
    </row>
    <row r="37" customFormat="false" ht="12.75" hidden="false" customHeight="false" outlineLevel="0" collapsed="false">
      <c r="A37" s="8" t="n">
        <v>32</v>
      </c>
      <c r="B37" s="11" t="s">
        <v>68</v>
      </c>
      <c r="C37" s="10" t="s">
        <v>69</v>
      </c>
      <c r="D37" s="8" t="n">
        <v>1</v>
      </c>
    </row>
    <row r="38" customFormat="false" ht="12.75" hidden="false" customHeight="false" outlineLevel="0" collapsed="false">
      <c r="A38" s="8" t="n">
        <v>33</v>
      </c>
      <c r="B38" s="11" t="s">
        <v>70</v>
      </c>
      <c r="C38" s="10" t="s">
        <v>71</v>
      </c>
      <c r="D38" s="8" t="n">
        <v>1</v>
      </c>
    </row>
    <row r="39" customFormat="false" ht="12.75" hidden="false" customHeight="false" outlineLevel="0" collapsed="false">
      <c r="A39" s="8" t="n">
        <v>34</v>
      </c>
      <c r="B39" s="11" t="s">
        <v>72</v>
      </c>
      <c r="C39" s="10" t="s">
        <v>73</v>
      </c>
      <c r="D39" s="8" t="n">
        <v>2</v>
      </c>
    </row>
    <row r="40" customFormat="false" ht="12.75" hidden="false" customHeight="false" outlineLevel="0" collapsed="false">
      <c r="A40" s="8" t="n">
        <v>35</v>
      </c>
      <c r="B40" s="11" t="s">
        <v>74</v>
      </c>
      <c r="C40" s="10" t="s">
        <v>75</v>
      </c>
      <c r="D40" s="8" t="n">
        <v>1</v>
      </c>
    </row>
    <row r="41" customFormat="false" ht="12.75" hidden="false" customHeight="false" outlineLevel="0" collapsed="false">
      <c r="A41" s="8" t="n">
        <v>36</v>
      </c>
      <c r="B41" s="11" t="s">
        <v>18</v>
      </c>
      <c r="C41" s="10" t="s">
        <v>76</v>
      </c>
      <c r="D41" s="8" t="n">
        <v>1</v>
      </c>
    </row>
    <row r="42" customFormat="false" ht="12.75" hidden="false" customHeight="false" outlineLevel="0" collapsed="false">
      <c r="A42" s="8" t="n">
        <v>37</v>
      </c>
      <c r="B42" s="11" t="s">
        <v>77</v>
      </c>
      <c r="C42" s="10" t="s">
        <v>78</v>
      </c>
      <c r="D42" s="8" t="n">
        <v>2</v>
      </c>
    </row>
    <row r="43" customFormat="false" ht="12.75" hidden="false" customHeight="false" outlineLevel="0" collapsed="false">
      <c r="A43" s="8" t="n">
        <v>38</v>
      </c>
      <c r="B43" s="11" t="s">
        <v>79</v>
      </c>
      <c r="C43" s="10" t="s">
        <v>80</v>
      </c>
      <c r="D43" s="8" t="n">
        <v>1</v>
      </c>
    </row>
    <row r="44" customFormat="false" ht="12.75" hidden="false" customHeight="false" outlineLevel="0" collapsed="false">
      <c r="A44" s="8" t="n">
        <v>39</v>
      </c>
      <c r="B44" s="11" t="s">
        <v>81</v>
      </c>
      <c r="C44" s="10" t="s">
        <v>82</v>
      </c>
      <c r="D44" s="8" t="n">
        <v>1</v>
      </c>
    </row>
    <row r="45" customFormat="false" ht="12.75" hidden="false" customHeight="false" outlineLevel="0" collapsed="false">
      <c r="A45" s="8" t="n">
        <v>41</v>
      </c>
      <c r="B45" s="11" t="s">
        <v>83</v>
      </c>
      <c r="C45" s="10" t="s">
        <v>84</v>
      </c>
      <c r="D45" s="8" t="n">
        <v>1</v>
      </c>
    </row>
    <row r="46" customFormat="false" ht="12.75" hidden="false" customHeight="false" outlineLevel="0" collapsed="false">
      <c r="A46" s="8" t="n">
        <v>42</v>
      </c>
      <c r="B46" s="11" t="s">
        <v>85</v>
      </c>
      <c r="C46" s="10" t="s">
        <v>86</v>
      </c>
      <c r="D46" s="8" t="n">
        <v>1</v>
      </c>
    </row>
    <row r="47" customFormat="false" ht="12.75" hidden="false" customHeight="false" outlineLevel="0" collapsed="false">
      <c r="A47" s="8" t="n">
        <v>43</v>
      </c>
      <c r="B47" s="11" t="s">
        <v>87</v>
      </c>
      <c r="C47" s="10" t="s">
        <v>88</v>
      </c>
      <c r="D47" s="8" t="n">
        <v>1</v>
      </c>
    </row>
    <row r="48" customFormat="false" ht="12.75" hidden="false" customHeight="false" outlineLevel="0" collapsed="false">
      <c r="A48" s="8" t="n">
        <v>44</v>
      </c>
      <c r="B48" s="11" t="s">
        <v>89</v>
      </c>
      <c r="C48" s="10" t="s">
        <v>90</v>
      </c>
      <c r="D48" s="8" t="n">
        <v>1</v>
      </c>
    </row>
    <row r="49" customFormat="false" ht="12.75" hidden="false" customHeight="false" outlineLevel="0" collapsed="false">
      <c r="A49" s="8" t="n">
        <v>45</v>
      </c>
      <c r="B49" s="11" t="s">
        <v>91</v>
      </c>
      <c r="C49" s="10" t="s">
        <v>92</v>
      </c>
      <c r="D49" s="8" t="n">
        <v>2</v>
      </c>
    </row>
    <row r="50" customFormat="false" ht="12.75" hidden="false" customHeight="false" outlineLevel="0" collapsed="false">
      <c r="A50" s="8" t="n">
        <v>46</v>
      </c>
      <c r="B50" s="11" t="s">
        <v>93</v>
      </c>
      <c r="C50" s="10" t="s">
        <v>94</v>
      </c>
      <c r="D50" s="8" t="n">
        <v>1</v>
      </c>
    </row>
    <row r="51" customFormat="false" ht="12.75" hidden="false" customHeight="false" outlineLevel="0" collapsed="false">
      <c r="A51" s="8" t="n">
        <v>47</v>
      </c>
      <c r="B51" s="11" t="s">
        <v>95</v>
      </c>
      <c r="C51" s="10" t="s">
        <v>96</v>
      </c>
      <c r="D51" s="8" t="n">
        <v>2</v>
      </c>
    </row>
    <row r="52" customFormat="false" ht="12.75" hidden="false" customHeight="false" outlineLevel="0" collapsed="false">
      <c r="A52" s="8" t="n">
        <v>48</v>
      </c>
      <c r="B52" s="11" t="s">
        <v>97</v>
      </c>
      <c r="C52" s="10" t="s">
        <v>98</v>
      </c>
      <c r="D52" s="8" t="n">
        <v>2</v>
      </c>
    </row>
    <row r="53" customFormat="false" ht="12.75" hidden="false" customHeight="false" outlineLevel="0" collapsed="false">
      <c r="A53" s="8" t="n">
        <v>49</v>
      </c>
      <c r="B53" s="11" t="s">
        <v>99</v>
      </c>
      <c r="C53" s="10" t="s">
        <v>100</v>
      </c>
      <c r="D53" s="8" t="n">
        <v>2</v>
      </c>
    </row>
    <row r="54" customFormat="false" ht="12.75" hidden="false" customHeight="false" outlineLevel="0" collapsed="false">
      <c r="A54" s="8" t="n">
        <v>50</v>
      </c>
      <c r="B54" s="11" t="s">
        <v>101</v>
      </c>
      <c r="C54" s="10" t="s">
        <v>102</v>
      </c>
      <c r="D54" s="8" t="n">
        <v>2</v>
      </c>
    </row>
    <row r="55" customFormat="false" ht="12.75" hidden="false" customHeight="false" outlineLevel="0" collapsed="false">
      <c r="A55" s="8" t="n">
        <v>51</v>
      </c>
      <c r="B55" s="11" t="s">
        <v>103</v>
      </c>
      <c r="C55" s="10" t="s">
        <v>104</v>
      </c>
      <c r="D55" s="8" t="n">
        <v>2</v>
      </c>
    </row>
    <row r="56" customFormat="false" ht="12.75" hidden="false" customHeight="false" outlineLevel="0" collapsed="false">
      <c r="A56" s="8" t="n">
        <v>52</v>
      </c>
      <c r="B56" s="11" t="s">
        <v>105</v>
      </c>
      <c r="C56" s="10" t="s">
        <v>106</v>
      </c>
      <c r="D56" s="8" t="n">
        <v>1</v>
      </c>
    </row>
    <row r="57" customFormat="false" ht="12.75" hidden="false" customHeight="false" outlineLevel="0" collapsed="false">
      <c r="A57" s="8" t="n">
        <v>53</v>
      </c>
      <c r="B57" s="11" t="s">
        <v>66</v>
      </c>
      <c r="C57" s="10" t="s">
        <v>107</v>
      </c>
      <c r="D57" s="8" t="n">
        <v>3</v>
      </c>
    </row>
    <row r="58" customFormat="false" ht="12.75" hidden="false" customHeight="false" outlineLevel="0" collapsed="false">
      <c r="A58" s="8" t="n">
        <v>54</v>
      </c>
      <c r="B58" s="11" t="s">
        <v>108</v>
      </c>
      <c r="C58" s="10" t="s">
        <v>109</v>
      </c>
      <c r="D58" s="8" t="n">
        <v>2</v>
      </c>
    </row>
    <row r="59" customFormat="false" ht="12.75" hidden="false" customHeight="false" outlineLevel="0" collapsed="false">
      <c r="A59" s="8" t="n">
        <v>55</v>
      </c>
      <c r="B59" s="11" t="s">
        <v>110</v>
      </c>
      <c r="C59" s="10" t="s">
        <v>111</v>
      </c>
      <c r="D59" s="8" t="n">
        <v>1</v>
      </c>
    </row>
    <row r="60" customFormat="false" ht="12.75" hidden="false" customHeight="false" outlineLevel="0" collapsed="false">
      <c r="A60" s="8" t="n">
        <v>56</v>
      </c>
      <c r="B60" s="11" t="s">
        <v>112</v>
      </c>
      <c r="C60" s="10" t="s">
        <v>113</v>
      </c>
      <c r="D60" s="8" t="n">
        <v>2</v>
      </c>
    </row>
    <row r="61" customFormat="false" ht="12.75" hidden="false" customHeight="false" outlineLevel="0" collapsed="false">
      <c r="A61" s="8" t="n">
        <v>57</v>
      </c>
      <c r="B61" s="11" t="s">
        <v>114</v>
      </c>
      <c r="C61" s="10" t="s">
        <v>115</v>
      </c>
      <c r="D61" s="8" t="n">
        <v>2</v>
      </c>
    </row>
    <row r="62" customFormat="false" ht="12.75" hidden="false" customHeight="false" outlineLevel="0" collapsed="false">
      <c r="A62" s="8" t="n">
        <v>58</v>
      </c>
      <c r="B62" s="11" t="s">
        <v>116</v>
      </c>
      <c r="C62" s="10" t="s">
        <v>117</v>
      </c>
      <c r="D62" s="8" t="n">
        <v>1</v>
      </c>
    </row>
    <row r="63" customFormat="false" ht="12.75" hidden="false" customHeight="false" outlineLevel="0" collapsed="false">
      <c r="A63" s="8" t="n">
        <v>60</v>
      </c>
      <c r="B63" s="11" t="s">
        <v>118</v>
      </c>
      <c r="C63" s="10" t="s">
        <v>119</v>
      </c>
      <c r="D63" s="8" t="n">
        <v>1</v>
      </c>
    </row>
    <row r="64" customFormat="false" ht="12.75" hidden="false" customHeight="false" outlineLevel="0" collapsed="false">
      <c r="A64" s="8" t="n">
        <v>61</v>
      </c>
      <c r="B64" s="11" t="s">
        <v>120</v>
      </c>
      <c r="C64" s="10" t="s">
        <v>121</v>
      </c>
      <c r="D64" s="8" t="n">
        <v>2</v>
      </c>
    </row>
    <row r="65" customFormat="false" ht="12.75" hidden="false" customHeight="false" outlineLevel="0" collapsed="false">
      <c r="A65" s="8" t="n">
        <v>62</v>
      </c>
      <c r="B65" s="11" t="s">
        <v>122</v>
      </c>
      <c r="C65" s="10" t="s">
        <v>123</v>
      </c>
      <c r="D65" s="8" t="n">
        <v>1</v>
      </c>
    </row>
    <row r="66" customFormat="false" ht="12.75" hidden="false" customHeight="false" outlineLevel="0" collapsed="false">
      <c r="A66" s="8" t="n">
        <v>63</v>
      </c>
      <c r="B66" s="11" t="s">
        <v>124</v>
      </c>
      <c r="C66" s="10" t="s">
        <v>125</v>
      </c>
      <c r="D66" s="8" t="n">
        <v>2</v>
      </c>
    </row>
    <row r="67" customFormat="false" ht="12.75" hidden="false" customHeight="false" outlineLevel="0" collapsed="false">
      <c r="A67" s="8" t="n">
        <v>64</v>
      </c>
      <c r="B67" s="11" t="s">
        <v>126</v>
      </c>
      <c r="C67" s="10" t="s">
        <v>127</v>
      </c>
      <c r="D67" s="8" t="n">
        <v>1</v>
      </c>
    </row>
    <row r="68" customFormat="false" ht="12.75" hidden="false" customHeight="false" outlineLevel="0" collapsed="false">
      <c r="A68" s="8" t="n">
        <v>65</v>
      </c>
      <c r="B68" s="11" t="s">
        <v>128</v>
      </c>
      <c r="C68" s="10" t="s">
        <v>129</v>
      </c>
      <c r="D68" s="8" t="n">
        <v>1</v>
      </c>
    </row>
    <row r="69" customFormat="false" ht="12.75" hidden="false" customHeight="false" outlineLevel="0" collapsed="false">
      <c r="A69" s="8" t="n">
        <v>67</v>
      </c>
      <c r="B69" s="11" t="s">
        <v>130</v>
      </c>
      <c r="C69" s="10" t="s">
        <v>131</v>
      </c>
      <c r="D69" s="8" t="n">
        <v>1</v>
      </c>
    </row>
    <row r="70" customFormat="false" ht="12.75" hidden="false" customHeight="false" outlineLevel="0" collapsed="false">
      <c r="A70" s="8" t="n">
        <v>68</v>
      </c>
      <c r="B70" s="11" t="s">
        <v>132</v>
      </c>
      <c r="C70" s="10" t="s">
        <v>133</v>
      </c>
      <c r="D70" s="8" t="n">
        <v>1</v>
      </c>
    </row>
    <row r="71" customFormat="false" ht="12.75" hidden="false" customHeight="false" outlineLevel="0" collapsed="false">
      <c r="A71" s="8" t="n">
        <v>69</v>
      </c>
      <c r="B71" s="11" t="s">
        <v>134</v>
      </c>
      <c r="C71" s="10" t="s">
        <v>135</v>
      </c>
      <c r="D71" s="8" t="n">
        <v>2</v>
      </c>
    </row>
    <row r="72" customFormat="false" ht="12.75" hidden="false" customHeight="false" outlineLevel="0" collapsed="false">
      <c r="A72" s="8" t="n">
        <v>70</v>
      </c>
      <c r="B72" s="11" t="s">
        <v>136</v>
      </c>
      <c r="C72" s="10" t="s">
        <v>137</v>
      </c>
      <c r="D72" s="8" t="n">
        <v>2</v>
      </c>
    </row>
    <row r="73" customFormat="false" ht="12.75" hidden="false" customHeight="false" outlineLevel="0" collapsed="false">
      <c r="A73" s="8" t="n">
        <v>71</v>
      </c>
      <c r="B73" s="11" t="s">
        <v>138</v>
      </c>
      <c r="C73" s="10" t="s">
        <v>139</v>
      </c>
      <c r="D73" s="8" t="n">
        <v>1</v>
      </c>
    </row>
    <row r="74" customFormat="false" ht="12.75" hidden="false" customHeight="false" outlineLevel="0" collapsed="false">
      <c r="A74" s="8" t="n">
        <v>72</v>
      </c>
      <c r="B74" s="11" t="s">
        <v>140</v>
      </c>
      <c r="C74" s="10" t="s">
        <v>141</v>
      </c>
      <c r="D74" s="8" t="n">
        <v>2</v>
      </c>
    </row>
    <row r="75" customFormat="false" ht="12.75" hidden="false" customHeight="false" outlineLevel="0" collapsed="false">
      <c r="A75" s="8" t="n">
        <v>73</v>
      </c>
      <c r="B75" s="11" t="s">
        <v>142</v>
      </c>
      <c r="C75" s="10" t="s">
        <v>143</v>
      </c>
      <c r="D75" s="8" t="n">
        <v>2</v>
      </c>
    </row>
    <row r="76" customFormat="false" ht="12.75" hidden="false" customHeight="false" outlineLevel="0" collapsed="false">
      <c r="A76" s="8" t="n">
        <v>74</v>
      </c>
      <c r="B76" s="11" t="s">
        <v>144</v>
      </c>
      <c r="C76" s="10" t="s">
        <v>145</v>
      </c>
      <c r="D76" s="8" t="n">
        <v>1</v>
      </c>
    </row>
    <row r="77" customFormat="false" ht="12.75" hidden="false" customHeight="false" outlineLevel="0" collapsed="false">
      <c r="A77" s="8" t="n">
        <v>75</v>
      </c>
      <c r="B77" s="11" t="s">
        <v>146</v>
      </c>
      <c r="C77" s="10" t="s">
        <v>147</v>
      </c>
      <c r="D77" s="8" t="n">
        <v>1</v>
      </c>
    </row>
    <row r="78" customFormat="false" ht="12.75" hidden="false" customHeight="false" outlineLevel="0" collapsed="false">
      <c r="A78" s="8" t="n">
        <v>76</v>
      </c>
      <c r="B78" s="11" t="s">
        <v>148</v>
      </c>
      <c r="C78" s="10" t="s">
        <v>149</v>
      </c>
      <c r="D78" s="8" t="n">
        <v>2</v>
      </c>
    </row>
    <row r="79" customFormat="false" ht="12.75" hidden="false" customHeight="false" outlineLevel="0" collapsed="false">
      <c r="A79" s="8" t="n">
        <v>77</v>
      </c>
      <c r="B79" s="11" t="s">
        <v>150</v>
      </c>
      <c r="C79" s="10" t="s">
        <v>151</v>
      </c>
      <c r="D79" s="8" t="n">
        <v>1</v>
      </c>
    </row>
    <row r="80" customFormat="false" ht="12.75" hidden="false" customHeight="false" outlineLevel="0" collapsed="false">
      <c r="A80" s="8" t="n">
        <v>78</v>
      </c>
      <c r="B80" s="11" t="s">
        <v>152</v>
      </c>
      <c r="C80" s="10" t="s">
        <v>153</v>
      </c>
      <c r="D80" s="8" t="n">
        <v>1</v>
      </c>
    </row>
    <row r="81" customFormat="false" ht="12.75" hidden="false" customHeight="false" outlineLevel="0" collapsed="false">
      <c r="A81" s="8" t="n">
        <v>79</v>
      </c>
      <c r="B81" s="11" t="s">
        <v>154</v>
      </c>
      <c r="C81" s="10" t="s">
        <v>155</v>
      </c>
      <c r="D81" s="8" t="n">
        <v>2</v>
      </c>
    </row>
    <row r="82" customFormat="false" ht="12.75" hidden="false" customHeight="false" outlineLevel="0" collapsed="false">
      <c r="A82" s="8" t="n">
        <v>80</v>
      </c>
      <c r="B82" s="11" t="s">
        <v>156</v>
      </c>
      <c r="C82" s="10" t="s">
        <v>157</v>
      </c>
      <c r="D82" s="8" t="n">
        <v>1</v>
      </c>
    </row>
    <row r="83" customFormat="false" ht="12.75" hidden="false" customHeight="false" outlineLevel="0" collapsed="false">
      <c r="A83" s="8" t="n">
        <v>81</v>
      </c>
      <c r="B83" s="11" t="s">
        <v>158</v>
      </c>
      <c r="C83" s="10" t="s">
        <v>159</v>
      </c>
      <c r="D83" s="8" t="n">
        <v>2</v>
      </c>
    </row>
    <row r="84" customFormat="false" ht="12.75" hidden="false" customHeight="false" outlineLevel="0" collapsed="false">
      <c r="A84" s="8" t="n">
        <v>82</v>
      </c>
      <c r="B84" s="11" t="s">
        <v>160</v>
      </c>
      <c r="C84" s="10" t="s">
        <v>161</v>
      </c>
      <c r="D84" s="8" t="n">
        <v>2</v>
      </c>
    </row>
    <row r="85" customFormat="false" ht="12.75" hidden="false" customHeight="false" outlineLevel="0" collapsed="false">
      <c r="A85" s="8" t="n">
        <v>83</v>
      </c>
      <c r="B85" s="11" t="s">
        <v>162</v>
      </c>
      <c r="C85" s="10" t="s">
        <v>163</v>
      </c>
      <c r="D85" s="8" t="n">
        <v>1</v>
      </c>
    </row>
    <row r="86" customFormat="false" ht="12.75" hidden="false" customHeight="false" outlineLevel="0" collapsed="false">
      <c r="A86" s="8" t="n">
        <v>84</v>
      </c>
      <c r="B86" s="11" t="s">
        <v>164</v>
      </c>
      <c r="C86" s="10" t="s">
        <v>165</v>
      </c>
      <c r="D86" s="8" t="n">
        <v>1</v>
      </c>
    </row>
    <row r="87" customFormat="false" ht="12.75" hidden="false" customHeight="false" outlineLevel="0" collapsed="false">
      <c r="A87" s="8" t="n">
        <v>85</v>
      </c>
      <c r="B87" s="11" t="s">
        <v>166</v>
      </c>
      <c r="C87" s="10" t="s">
        <v>167</v>
      </c>
      <c r="D87" s="8" t="n">
        <v>2</v>
      </c>
    </row>
    <row r="88" customFormat="false" ht="12.75" hidden="false" customHeight="false" outlineLevel="0" collapsed="false">
      <c r="A88" s="8" t="n">
        <v>86</v>
      </c>
      <c r="B88" s="11" t="s">
        <v>168</v>
      </c>
      <c r="C88" s="10" t="s">
        <v>169</v>
      </c>
      <c r="D88" s="8" t="n">
        <v>1</v>
      </c>
    </row>
    <row r="89" customFormat="false" ht="12.75" hidden="false" customHeight="false" outlineLevel="0" collapsed="false">
      <c r="A89" s="8" t="n">
        <v>87</v>
      </c>
      <c r="B89" s="11" t="s">
        <v>170</v>
      </c>
      <c r="C89" s="10" t="s">
        <v>171</v>
      </c>
      <c r="D89" s="8" t="n">
        <v>2</v>
      </c>
    </row>
    <row r="90" customFormat="false" ht="12.75" hidden="false" customHeight="false" outlineLevel="0" collapsed="false">
      <c r="A90" s="8" t="n">
        <v>88</v>
      </c>
      <c r="B90" s="11" t="s">
        <v>172</v>
      </c>
      <c r="C90" s="10" t="s">
        <v>173</v>
      </c>
      <c r="D90" s="8" t="n">
        <v>1</v>
      </c>
    </row>
    <row r="91" customFormat="false" ht="12.75" hidden="false" customHeight="false" outlineLevel="0" collapsed="false">
      <c r="A91" s="8" t="n">
        <v>89</v>
      </c>
      <c r="B91" s="11" t="s">
        <v>174</v>
      </c>
      <c r="C91" s="10" t="s">
        <v>175</v>
      </c>
      <c r="D91" s="8" t="n">
        <v>1</v>
      </c>
    </row>
    <row r="92" customFormat="false" ht="12.75" hidden="false" customHeight="false" outlineLevel="0" collapsed="false">
      <c r="A92" s="8" t="n">
        <v>90</v>
      </c>
      <c r="B92" s="11" t="s">
        <v>176</v>
      </c>
      <c r="C92" s="10" t="s">
        <v>177</v>
      </c>
      <c r="D92" s="8" t="n">
        <v>2</v>
      </c>
    </row>
    <row r="93" customFormat="false" ht="12.75" hidden="false" customHeight="false" outlineLevel="0" collapsed="false">
      <c r="A93" s="8" t="n">
        <v>91</v>
      </c>
      <c r="B93" s="11" t="s">
        <v>178</v>
      </c>
      <c r="C93" s="10" t="s">
        <v>179</v>
      </c>
      <c r="D93" s="8" t="n">
        <v>2</v>
      </c>
    </row>
    <row r="94" customFormat="false" ht="12.75" hidden="false" customHeight="false" outlineLevel="0" collapsed="false">
      <c r="A94" s="8" t="n">
        <v>92</v>
      </c>
      <c r="B94" s="11" t="s">
        <v>180</v>
      </c>
      <c r="C94" s="10" t="s">
        <v>181</v>
      </c>
      <c r="D94" s="8" t="n">
        <v>1</v>
      </c>
    </row>
    <row r="95" customFormat="false" ht="12.75" hidden="false" customHeight="false" outlineLevel="0" collapsed="false">
      <c r="A95" s="8" t="n">
        <v>93</v>
      </c>
      <c r="B95" s="11" t="s">
        <v>182</v>
      </c>
      <c r="C95" s="10" t="s">
        <v>183</v>
      </c>
      <c r="D95" s="8" t="n">
        <v>1</v>
      </c>
    </row>
    <row r="96" customFormat="false" ht="12.75" hidden="false" customHeight="false" outlineLevel="0" collapsed="false">
      <c r="A96" s="8" t="n">
        <v>94</v>
      </c>
      <c r="B96" s="11" t="s">
        <v>184</v>
      </c>
      <c r="C96" s="10" t="s">
        <v>185</v>
      </c>
      <c r="D96" s="8" t="n">
        <v>1</v>
      </c>
    </row>
    <row r="97" customFormat="false" ht="12.75" hidden="false" customHeight="false" outlineLevel="0" collapsed="false">
      <c r="A97" s="8" t="n">
        <v>95</v>
      </c>
      <c r="B97" s="11" t="s">
        <v>186</v>
      </c>
      <c r="C97" s="10" t="s">
        <v>187</v>
      </c>
      <c r="D97" s="8" t="n">
        <v>1</v>
      </c>
    </row>
    <row r="98" customFormat="false" ht="12.75" hidden="false" customHeight="false" outlineLevel="0" collapsed="false">
      <c r="A98" s="8" t="n">
        <v>96</v>
      </c>
      <c r="B98" s="11" t="s">
        <v>188</v>
      </c>
      <c r="C98" s="10" t="s">
        <v>189</v>
      </c>
      <c r="D98" s="8" t="n">
        <v>1</v>
      </c>
    </row>
    <row r="99" customFormat="false" ht="12.75" hidden="false" customHeight="false" outlineLevel="0" collapsed="false">
      <c r="A99" s="8" t="n">
        <v>97</v>
      </c>
      <c r="B99" s="11" t="s">
        <v>190</v>
      </c>
      <c r="C99" s="10" t="s">
        <v>191</v>
      </c>
      <c r="D99" s="8" t="n">
        <v>1</v>
      </c>
    </row>
    <row r="100" customFormat="false" ht="12.75" hidden="false" customHeight="false" outlineLevel="0" collapsed="false">
      <c r="A100" s="8" t="n">
        <v>98</v>
      </c>
      <c r="B100" s="11" t="s">
        <v>192</v>
      </c>
      <c r="C100" s="10" t="s">
        <v>193</v>
      </c>
      <c r="D100" s="8" t="n">
        <v>1</v>
      </c>
    </row>
    <row r="101" customFormat="false" ht="12.75" hidden="false" customHeight="false" outlineLevel="0" collapsed="false">
      <c r="A101" s="8" t="n">
        <v>99</v>
      </c>
      <c r="B101" s="11" t="s">
        <v>194</v>
      </c>
      <c r="C101" s="10" t="s">
        <v>195</v>
      </c>
      <c r="D101" s="8" t="n">
        <v>2</v>
      </c>
    </row>
    <row r="102" customFormat="false" ht="12.75" hidden="false" customHeight="false" outlineLevel="0" collapsed="false">
      <c r="A102" s="8" t="n">
        <v>100</v>
      </c>
      <c r="B102" s="11" t="s">
        <v>196</v>
      </c>
      <c r="C102" s="10" t="s">
        <v>197</v>
      </c>
      <c r="D102" s="8" t="n">
        <v>1</v>
      </c>
    </row>
    <row r="103" customFormat="false" ht="12.75" hidden="false" customHeight="false" outlineLevel="0" collapsed="false">
      <c r="A103" s="8" t="n">
        <v>101</v>
      </c>
      <c r="B103" s="11" t="s">
        <v>198</v>
      </c>
      <c r="C103" s="10" t="s">
        <v>199</v>
      </c>
      <c r="D103" s="8" t="n">
        <v>1</v>
      </c>
    </row>
    <row r="104" customFormat="false" ht="12.75" hidden="false" customHeight="false" outlineLevel="0" collapsed="false">
      <c r="A104" s="8" t="n">
        <v>102</v>
      </c>
      <c r="B104" s="11" t="s">
        <v>200</v>
      </c>
      <c r="C104" s="10" t="s">
        <v>201</v>
      </c>
      <c r="D104" s="8" t="n">
        <v>1</v>
      </c>
    </row>
    <row r="105" customFormat="false" ht="12.75" hidden="false" customHeight="false" outlineLevel="0" collapsed="false">
      <c r="A105" s="8" t="n">
        <v>103</v>
      </c>
      <c r="B105" s="11" t="s">
        <v>202</v>
      </c>
      <c r="C105" s="10" t="s">
        <v>203</v>
      </c>
      <c r="D105" s="8" t="n">
        <v>1</v>
      </c>
    </row>
    <row r="106" customFormat="false" ht="12.75" hidden="false" customHeight="false" outlineLevel="0" collapsed="false">
      <c r="A106" s="8" t="n">
        <v>104</v>
      </c>
      <c r="B106" s="11" t="s">
        <v>204</v>
      </c>
      <c r="C106" s="10" t="s">
        <v>205</v>
      </c>
      <c r="D106" s="8" t="n">
        <v>1</v>
      </c>
    </row>
    <row r="107" customFormat="false" ht="12.75" hidden="false" customHeight="false" outlineLevel="0" collapsed="false">
      <c r="A107" s="8" t="n">
        <v>105</v>
      </c>
      <c r="B107" s="11" t="s">
        <v>206</v>
      </c>
      <c r="C107" s="10" t="s">
        <v>207</v>
      </c>
      <c r="D107" s="8" t="n">
        <v>1</v>
      </c>
    </row>
    <row r="108" customFormat="false" ht="12.75" hidden="false" customHeight="false" outlineLevel="0" collapsed="false">
      <c r="A108" s="8" t="n">
        <v>106</v>
      </c>
      <c r="B108" s="11" t="s">
        <v>208</v>
      </c>
      <c r="C108" s="10" t="s">
        <v>209</v>
      </c>
      <c r="D108" s="8" t="n">
        <v>1</v>
      </c>
    </row>
    <row r="109" customFormat="false" ht="12.75" hidden="false" customHeight="false" outlineLevel="0" collapsed="false">
      <c r="A109" s="8" t="n">
        <v>107</v>
      </c>
      <c r="B109" s="11" t="s">
        <v>210</v>
      </c>
      <c r="C109" s="10" t="s">
        <v>211</v>
      </c>
      <c r="D109" s="8" t="n">
        <v>2</v>
      </c>
    </row>
    <row r="110" customFormat="false" ht="12.75" hidden="false" customHeight="false" outlineLevel="0" collapsed="false">
      <c r="A110" s="8" t="n">
        <v>108</v>
      </c>
      <c r="B110" s="11" t="s">
        <v>212</v>
      </c>
      <c r="C110" s="10" t="s">
        <v>213</v>
      </c>
      <c r="D110" s="8" t="n">
        <v>1</v>
      </c>
    </row>
    <row r="111" customFormat="false" ht="12.75" hidden="false" customHeight="false" outlineLevel="0" collapsed="false">
      <c r="A111" s="8" t="n">
        <v>109</v>
      </c>
      <c r="B111" s="11" t="s">
        <v>214</v>
      </c>
      <c r="C111" s="10" t="s">
        <v>215</v>
      </c>
      <c r="D111" s="8" t="n">
        <v>1</v>
      </c>
    </row>
    <row r="112" customFormat="false" ht="12.75" hidden="false" customHeight="false" outlineLevel="0" collapsed="false">
      <c r="A112" s="8" t="n">
        <v>110</v>
      </c>
      <c r="B112" s="11" t="s">
        <v>216</v>
      </c>
      <c r="C112" s="10" t="s">
        <v>217</v>
      </c>
      <c r="D112" s="8" t="n">
        <v>1</v>
      </c>
    </row>
    <row r="113" customFormat="false" ht="12.75" hidden="false" customHeight="false" outlineLevel="0" collapsed="false">
      <c r="A113" s="8" t="n">
        <v>111</v>
      </c>
      <c r="B113" s="11" t="s">
        <v>218</v>
      </c>
      <c r="C113" s="10" t="s">
        <v>219</v>
      </c>
      <c r="D113" s="8" t="n">
        <v>1</v>
      </c>
    </row>
    <row r="114" customFormat="false" ht="12.75" hidden="false" customHeight="false" outlineLevel="0" collapsed="false">
      <c r="A114" s="8" t="n">
        <v>112</v>
      </c>
      <c r="B114" s="11" t="s">
        <v>220</v>
      </c>
      <c r="C114" s="10" t="s">
        <v>221</v>
      </c>
      <c r="D114" s="8" t="n">
        <v>2</v>
      </c>
    </row>
    <row r="115" customFormat="false" ht="12.75" hidden="false" customHeight="false" outlineLevel="0" collapsed="false">
      <c r="A115" s="8" t="n">
        <v>113</v>
      </c>
      <c r="B115" s="11" t="s">
        <v>222</v>
      </c>
      <c r="C115" s="10" t="s">
        <v>223</v>
      </c>
      <c r="D115" s="8" t="n">
        <v>1</v>
      </c>
    </row>
    <row r="116" customFormat="false" ht="12.75" hidden="false" customHeight="false" outlineLevel="0" collapsed="false">
      <c r="A116" s="8" t="n">
        <v>114</v>
      </c>
      <c r="B116" s="11" t="s">
        <v>224</v>
      </c>
      <c r="C116" s="10" t="s">
        <v>225</v>
      </c>
      <c r="D116" s="8" t="n">
        <v>1</v>
      </c>
    </row>
    <row r="117" customFormat="false" ht="12.75" hidden="false" customHeight="false" outlineLevel="0" collapsed="false">
      <c r="A117" s="8" t="n">
        <v>115</v>
      </c>
      <c r="B117" s="11" t="s">
        <v>226</v>
      </c>
      <c r="C117" s="10" t="s">
        <v>227</v>
      </c>
      <c r="D117" s="8" t="n">
        <v>2</v>
      </c>
    </row>
    <row r="118" customFormat="false" ht="12.75" hidden="false" customHeight="false" outlineLevel="0" collapsed="false">
      <c r="A118" s="8" t="n">
        <v>116</v>
      </c>
      <c r="B118" s="11" t="s">
        <v>228</v>
      </c>
      <c r="C118" s="10" t="s">
        <v>229</v>
      </c>
      <c r="D118" s="8" t="n">
        <v>2</v>
      </c>
    </row>
    <row r="119" customFormat="false" ht="12.75" hidden="false" customHeight="false" outlineLevel="0" collapsed="false">
      <c r="A119" s="8" t="n">
        <v>117</v>
      </c>
      <c r="B119" s="11" t="s">
        <v>230</v>
      </c>
      <c r="C119" s="10" t="s">
        <v>231</v>
      </c>
      <c r="D119" s="8" t="n">
        <v>1</v>
      </c>
    </row>
    <row r="120" customFormat="false" ht="12.75" hidden="false" customHeight="false" outlineLevel="0" collapsed="false">
      <c r="A120" s="8" t="n">
        <v>118</v>
      </c>
      <c r="B120" s="11" t="s">
        <v>232</v>
      </c>
      <c r="C120" s="10" t="s">
        <v>233</v>
      </c>
      <c r="D120" s="8" t="n">
        <v>2</v>
      </c>
    </row>
    <row r="121" customFormat="false" ht="12.75" hidden="false" customHeight="false" outlineLevel="0" collapsed="false">
      <c r="A121" s="8" t="n">
        <v>119</v>
      </c>
      <c r="B121" s="11" t="s">
        <v>234</v>
      </c>
      <c r="C121" s="10" t="s">
        <v>235</v>
      </c>
      <c r="D121" s="8" t="n">
        <v>2</v>
      </c>
    </row>
    <row r="122" customFormat="false" ht="12.75" hidden="false" customHeight="false" outlineLevel="0" collapsed="false">
      <c r="A122" s="8" t="n">
        <v>120</v>
      </c>
      <c r="B122" s="11" t="s">
        <v>236</v>
      </c>
      <c r="C122" s="10" t="s">
        <v>237</v>
      </c>
      <c r="D122" s="8" t="n">
        <v>1</v>
      </c>
    </row>
    <row r="123" customFormat="false" ht="12.75" hidden="false" customHeight="false" outlineLevel="0" collapsed="false">
      <c r="A123" s="8" t="n">
        <v>121</v>
      </c>
      <c r="B123" s="11" t="s">
        <v>238</v>
      </c>
      <c r="C123" s="10" t="s">
        <v>239</v>
      </c>
      <c r="D123" s="8" t="n">
        <v>1</v>
      </c>
    </row>
    <row r="124" customFormat="false" ht="12.75" hidden="false" customHeight="false" outlineLevel="0" collapsed="false">
      <c r="A124" s="8" t="n">
        <v>122</v>
      </c>
      <c r="B124" s="11" t="s">
        <v>240</v>
      </c>
      <c r="C124" s="10" t="s">
        <v>241</v>
      </c>
      <c r="D124" s="8" t="n">
        <v>1</v>
      </c>
    </row>
    <row r="125" customFormat="false" ht="12.75" hidden="false" customHeight="false" outlineLevel="0" collapsed="false">
      <c r="A125" s="8" t="n">
        <v>123</v>
      </c>
      <c r="B125" s="11" t="s">
        <v>242</v>
      </c>
      <c r="C125" s="10" t="s">
        <v>243</v>
      </c>
      <c r="D125" s="8" t="n">
        <v>2</v>
      </c>
    </row>
    <row r="126" customFormat="false" ht="12.75" hidden="false" customHeight="false" outlineLevel="0" collapsed="false">
      <c r="A126" s="8" t="n">
        <v>124</v>
      </c>
      <c r="B126" s="11" t="s">
        <v>244</v>
      </c>
      <c r="C126" s="10" t="s">
        <v>245</v>
      </c>
      <c r="D126" s="8" t="n">
        <v>1</v>
      </c>
    </row>
    <row r="127" customFormat="false" ht="12.75" hidden="false" customHeight="false" outlineLevel="0" collapsed="false">
      <c r="A127" s="8" t="n">
        <v>125</v>
      </c>
      <c r="B127" s="11" t="s">
        <v>246</v>
      </c>
      <c r="C127" s="10" t="s">
        <v>247</v>
      </c>
      <c r="D127" s="8" t="n">
        <v>1</v>
      </c>
    </row>
    <row r="128" customFormat="false" ht="12.75" hidden="false" customHeight="false" outlineLevel="0" collapsed="false">
      <c r="A128" s="8" t="n">
        <v>126</v>
      </c>
      <c r="B128" s="11" t="s">
        <v>248</v>
      </c>
      <c r="C128" s="10" t="s">
        <v>249</v>
      </c>
      <c r="D128" s="8" t="n">
        <v>1</v>
      </c>
    </row>
    <row r="129" customFormat="false" ht="12.75" hidden="false" customHeight="false" outlineLevel="0" collapsed="false">
      <c r="A129" s="8" t="n">
        <v>127</v>
      </c>
      <c r="B129" s="11" t="s">
        <v>250</v>
      </c>
      <c r="C129" s="10" t="s">
        <v>251</v>
      </c>
      <c r="D129" s="8" t="n">
        <v>3</v>
      </c>
    </row>
    <row r="130" customFormat="false" ht="12.75" hidden="false" customHeight="false" outlineLevel="0" collapsed="false">
      <c r="A130" s="8" t="n">
        <v>128</v>
      </c>
      <c r="B130" s="11" t="s">
        <v>252</v>
      </c>
      <c r="C130" s="10" t="s">
        <v>253</v>
      </c>
      <c r="D130" s="8" t="n">
        <v>3</v>
      </c>
    </row>
    <row r="131" customFormat="false" ht="12.75" hidden="false" customHeight="false" outlineLevel="0" collapsed="false">
      <c r="A131" s="8" t="n">
        <v>129</v>
      </c>
      <c r="B131" s="11" t="s">
        <v>254</v>
      </c>
      <c r="C131" s="10" t="s">
        <v>255</v>
      </c>
      <c r="D131" s="8" t="n">
        <v>1</v>
      </c>
    </row>
    <row r="132" customFormat="false" ht="12.75" hidden="false" customHeight="false" outlineLevel="0" collapsed="false">
      <c r="A132" s="8" t="n">
        <v>130</v>
      </c>
      <c r="B132" s="11" t="s">
        <v>256</v>
      </c>
      <c r="C132" s="10" t="s">
        <v>257</v>
      </c>
      <c r="D132" s="8" t="n">
        <v>2</v>
      </c>
    </row>
    <row r="133" customFormat="false" ht="12.75" hidden="false" customHeight="false" outlineLevel="0" collapsed="false">
      <c r="A133" s="8" t="n">
        <v>131</v>
      </c>
      <c r="B133" s="11" t="s">
        <v>258</v>
      </c>
      <c r="C133" s="10" t="s">
        <v>259</v>
      </c>
      <c r="D133" s="8" t="n">
        <v>1</v>
      </c>
    </row>
    <row r="134" customFormat="false" ht="12.75" hidden="false" customHeight="false" outlineLevel="0" collapsed="false">
      <c r="A134" s="8" t="n">
        <v>132</v>
      </c>
      <c r="B134" s="11" t="s">
        <v>260</v>
      </c>
      <c r="C134" s="10" t="s">
        <v>261</v>
      </c>
      <c r="D134" s="8" t="n">
        <v>1</v>
      </c>
    </row>
    <row r="135" customFormat="false" ht="12.75" hidden="false" customHeight="false" outlineLevel="0" collapsed="false">
      <c r="A135" s="8" t="n">
        <v>133</v>
      </c>
      <c r="B135" s="11" t="s">
        <v>262</v>
      </c>
      <c r="C135" s="10" t="s">
        <v>263</v>
      </c>
      <c r="D135" s="8" t="n">
        <v>1</v>
      </c>
    </row>
    <row r="136" customFormat="false" ht="12.75" hidden="false" customHeight="false" outlineLevel="0" collapsed="false">
      <c r="A136" s="8" t="n">
        <v>134</v>
      </c>
      <c r="B136" s="11" t="s">
        <v>264</v>
      </c>
      <c r="C136" s="10" t="s">
        <v>265</v>
      </c>
      <c r="D136" s="8" t="n">
        <v>1</v>
      </c>
    </row>
    <row r="137" customFormat="false" ht="12.75" hidden="false" customHeight="false" outlineLevel="0" collapsed="false">
      <c r="A137" s="8" t="n">
        <v>135</v>
      </c>
      <c r="B137" s="11" t="s">
        <v>266</v>
      </c>
      <c r="C137" s="10" t="s">
        <v>267</v>
      </c>
      <c r="D137" s="8" t="n">
        <v>1</v>
      </c>
    </row>
    <row r="138" customFormat="false" ht="12.75" hidden="false" customHeight="false" outlineLevel="0" collapsed="false">
      <c r="A138" s="8" t="n">
        <v>136</v>
      </c>
      <c r="B138" s="11" t="s">
        <v>268</v>
      </c>
      <c r="C138" s="10" t="s">
        <v>269</v>
      </c>
      <c r="D138" s="8" t="n">
        <v>2</v>
      </c>
    </row>
    <row r="139" customFormat="false" ht="12.75" hidden="false" customHeight="false" outlineLevel="0" collapsed="false">
      <c r="A139" s="8" t="n">
        <v>137</v>
      </c>
      <c r="B139" s="11" t="s">
        <v>270</v>
      </c>
      <c r="C139" s="10" t="s">
        <v>271</v>
      </c>
      <c r="D139" s="8" t="n">
        <v>1</v>
      </c>
    </row>
    <row r="140" customFormat="false" ht="12.75" hidden="false" customHeight="false" outlineLevel="0" collapsed="false">
      <c r="A140" s="8" t="n">
        <v>139</v>
      </c>
      <c r="B140" s="11" t="s">
        <v>272</v>
      </c>
      <c r="C140" s="10" t="s">
        <v>273</v>
      </c>
      <c r="D140" s="8" t="n">
        <v>1</v>
      </c>
    </row>
    <row r="141" customFormat="false" ht="12.75" hidden="false" customHeight="false" outlineLevel="0" collapsed="false">
      <c r="A141" s="8" t="n">
        <v>140</v>
      </c>
      <c r="B141" s="11" t="s">
        <v>262</v>
      </c>
      <c r="C141" s="10" t="s">
        <v>274</v>
      </c>
      <c r="D141" s="8" t="n">
        <v>1</v>
      </c>
    </row>
    <row r="142" customFormat="false" ht="12.75" hidden="false" customHeight="false" outlineLevel="0" collapsed="false">
      <c r="A142" s="8" t="n">
        <v>141</v>
      </c>
      <c r="B142" s="11" t="s">
        <v>275</v>
      </c>
      <c r="C142" s="10" t="s">
        <v>276</v>
      </c>
      <c r="D142" s="8" t="n">
        <v>2</v>
      </c>
    </row>
    <row r="143" customFormat="false" ht="12.75" hidden="false" customHeight="false" outlineLevel="0" collapsed="false">
      <c r="A143" s="8" t="n">
        <v>142</v>
      </c>
      <c r="B143" s="11" t="s">
        <v>277</v>
      </c>
      <c r="C143" s="10" t="s">
        <v>278</v>
      </c>
      <c r="D143" s="8" t="n">
        <v>1</v>
      </c>
    </row>
    <row r="144" customFormat="false" ht="12.75" hidden="false" customHeight="false" outlineLevel="0" collapsed="false">
      <c r="A144" s="8" t="n">
        <v>143</v>
      </c>
      <c r="B144" s="11" t="s">
        <v>279</v>
      </c>
      <c r="C144" s="10" t="s">
        <v>280</v>
      </c>
      <c r="D144" s="8" t="n">
        <v>1</v>
      </c>
    </row>
    <row r="145" customFormat="false" ht="12.75" hidden="false" customHeight="false" outlineLevel="0" collapsed="false">
      <c r="A145" s="8" t="n">
        <v>144</v>
      </c>
      <c r="B145" s="11" t="s">
        <v>281</v>
      </c>
      <c r="C145" s="10" t="s">
        <v>282</v>
      </c>
      <c r="D145" s="8" t="n">
        <v>1</v>
      </c>
    </row>
    <row r="146" customFormat="false" ht="12.75" hidden="false" customHeight="false" outlineLevel="0" collapsed="false">
      <c r="A146" s="8" t="n">
        <v>145</v>
      </c>
      <c r="B146" s="11" t="s">
        <v>283</v>
      </c>
      <c r="C146" s="10" t="s">
        <v>284</v>
      </c>
      <c r="D146" s="8" t="n">
        <v>1</v>
      </c>
    </row>
    <row r="147" customFormat="false" ht="12.75" hidden="false" customHeight="false" outlineLevel="0" collapsed="false">
      <c r="A147" s="8" t="n">
        <v>146</v>
      </c>
      <c r="B147" s="11" t="s">
        <v>285</v>
      </c>
      <c r="C147" s="10" t="s">
        <v>286</v>
      </c>
      <c r="D147" s="8" t="n">
        <v>2</v>
      </c>
    </row>
    <row r="148" customFormat="false" ht="12.75" hidden="false" customHeight="false" outlineLevel="0" collapsed="false">
      <c r="A148" s="8" t="n">
        <v>147</v>
      </c>
      <c r="B148" s="11" t="s">
        <v>287</v>
      </c>
      <c r="C148" s="10" t="s">
        <v>288</v>
      </c>
      <c r="D148" s="8" t="n">
        <v>2</v>
      </c>
    </row>
    <row r="149" customFormat="false" ht="12.75" hidden="false" customHeight="false" outlineLevel="0" collapsed="false">
      <c r="A149" s="8" t="n">
        <v>148</v>
      </c>
      <c r="B149" s="11" t="s">
        <v>72</v>
      </c>
      <c r="C149" s="10" t="s">
        <v>289</v>
      </c>
      <c r="D149" s="8" t="n">
        <v>1</v>
      </c>
    </row>
    <row r="150" customFormat="false" ht="12.75" hidden="false" customHeight="false" outlineLevel="0" collapsed="false">
      <c r="A150" s="8" t="n">
        <v>149</v>
      </c>
      <c r="B150" s="11" t="s">
        <v>290</v>
      </c>
      <c r="C150" s="10" t="s">
        <v>291</v>
      </c>
      <c r="D150" s="8" t="n">
        <v>1</v>
      </c>
    </row>
    <row r="151" customFormat="false" ht="12.75" hidden="false" customHeight="false" outlineLevel="0" collapsed="false">
      <c r="A151" s="8" t="n">
        <v>150</v>
      </c>
      <c r="B151" s="11" t="s">
        <v>292</v>
      </c>
      <c r="C151" s="10" t="s">
        <v>293</v>
      </c>
      <c r="D151" s="8" t="n">
        <v>1</v>
      </c>
    </row>
    <row r="152" customFormat="false" ht="12.75" hidden="false" customHeight="false" outlineLevel="0" collapsed="false">
      <c r="A152" s="8" t="n">
        <v>151</v>
      </c>
      <c r="B152" s="11" t="s">
        <v>294</v>
      </c>
      <c r="C152" s="10" t="s">
        <v>295</v>
      </c>
      <c r="D152" s="8" t="n">
        <v>1</v>
      </c>
    </row>
    <row r="153" customFormat="false" ht="12.75" hidden="false" customHeight="false" outlineLevel="0" collapsed="false">
      <c r="A153" s="8" t="n">
        <v>152</v>
      </c>
      <c r="B153" s="11" t="s">
        <v>275</v>
      </c>
      <c r="C153" s="10" t="s">
        <v>296</v>
      </c>
      <c r="D153" s="8" t="n">
        <v>1</v>
      </c>
    </row>
    <row r="154" customFormat="false" ht="12.75" hidden="false" customHeight="false" outlineLevel="0" collapsed="false">
      <c r="A154" s="8" t="n">
        <v>154</v>
      </c>
      <c r="B154" s="11" t="s">
        <v>297</v>
      </c>
      <c r="C154" s="10" t="s">
        <v>298</v>
      </c>
      <c r="D154" s="8" t="n">
        <v>1</v>
      </c>
    </row>
    <row r="155" customFormat="false" ht="12.75" hidden="false" customHeight="false" outlineLevel="0" collapsed="false">
      <c r="A155" s="8" t="n">
        <v>155</v>
      </c>
      <c r="B155" s="11" t="s">
        <v>299</v>
      </c>
      <c r="C155" s="10" t="s">
        <v>300</v>
      </c>
      <c r="D155" s="8" t="n">
        <v>2</v>
      </c>
    </row>
    <row r="156" customFormat="false" ht="12.75" hidden="false" customHeight="false" outlineLevel="0" collapsed="false">
      <c r="A156" s="8" t="n">
        <v>156</v>
      </c>
      <c r="B156" s="11" t="s">
        <v>260</v>
      </c>
      <c r="C156" s="10" t="s">
        <v>301</v>
      </c>
      <c r="D156" s="8" t="n">
        <v>1</v>
      </c>
    </row>
    <row r="157" customFormat="false" ht="12.75" hidden="false" customHeight="false" outlineLevel="0" collapsed="false">
      <c r="A157" s="8" t="n">
        <v>157</v>
      </c>
      <c r="B157" s="11" t="s">
        <v>302</v>
      </c>
      <c r="C157" s="10" t="s">
        <v>303</v>
      </c>
      <c r="D157" s="8" t="n">
        <v>1</v>
      </c>
    </row>
    <row r="158" customFormat="false" ht="12.75" hidden="false" customHeight="false" outlineLevel="0" collapsed="false">
      <c r="A158" s="8" t="n">
        <v>158</v>
      </c>
      <c r="B158" s="11" t="s">
        <v>304</v>
      </c>
      <c r="C158" s="10" t="s">
        <v>305</v>
      </c>
      <c r="D158" s="8" t="n">
        <v>2</v>
      </c>
    </row>
    <row r="159" customFormat="false" ht="12.75" hidden="false" customHeight="false" outlineLevel="0" collapsed="false">
      <c r="A159" s="8" t="n">
        <v>159</v>
      </c>
      <c r="B159" s="11" t="s">
        <v>306</v>
      </c>
      <c r="C159" s="10" t="s">
        <v>307</v>
      </c>
      <c r="D159" s="8" t="n">
        <v>1</v>
      </c>
    </row>
    <row r="160" customFormat="false" ht="12.75" hidden="false" customHeight="false" outlineLevel="0" collapsed="false">
      <c r="A160" s="8" t="n">
        <v>160</v>
      </c>
      <c r="B160" s="11" t="s">
        <v>308</v>
      </c>
      <c r="C160" s="10" t="s">
        <v>309</v>
      </c>
      <c r="D160" s="8" t="n">
        <v>2</v>
      </c>
    </row>
    <row r="161" customFormat="false" ht="12.75" hidden="false" customHeight="false" outlineLevel="0" collapsed="false">
      <c r="A161" s="8" t="n">
        <v>161</v>
      </c>
      <c r="B161" s="11" t="s">
        <v>272</v>
      </c>
      <c r="C161" s="10" t="s">
        <v>310</v>
      </c>
      <c r="D161" s="8" t="n">
        <v>3</v>
      </c>
    </row>
    <row r="162" customFormat="false" ht="12.75" hidden="false" customHeight="false" outlineLevel="0" collapsed="false">
      <c r="A162" s="8" t="n">
        <v>162</v>
      </c>
      <c r="B162" s="11" t="s">
        <v>311</v>
      </c>
      <c r="C162" s="10" t="s">
        <v>312</v>
      </c>
      <c r="D162" s="8" t="n">
        <v>1</v>
      </c>
    </row>
    <row r="163" customFormat="false" ht="12.75" hidden="false" customHeight="false" outlineLevel="0" collapsed="false">
      <c r="A163" s="8" t="n">
        <v>163</v>
      </c>
      <c r="B163" s="11" t="s">
        <v>313</v>
      </c>
      <c r="C163" s="10" t="s">
        <v>314</v>
      </c>
      <c r="D163" s="8" t="n">
        <v>2</v>
      </c>
    </row>
    <row r="164" customFormat="false" ht="12.75" hidden="false" customHeight="false" outlineLevel="0" collapsed="false">
      <c r="A164" s="8" t="n">
        <v>164</v>
      </c>
      <c r="B164" s="11" t="s">
        <v>315</v>
      </c>
      <c r="C164" s="10" t="s">
        <v>316</v>
      </c>
      <c r="D164" s="8" t="n">
        <v>3</v>
      </c>
    </row>
    <row r="165" customFormat="false" ht="12.75" hidden="false" customHeight="false" outlineLevel="0" collapsed="false">
      <c r="A165" s="8" t="n">
        <v>165</v>
      </c>
      <c r="B165" s="11" t="s">
        <v>317</v>
      </c>
      <c r="C165" s="10" t="s">
        <v>318</v>
      </c>
      <c r="D165" s="8" t="n">
        <v>1</v>
      </c>
    </row>
    <row r="166" customFormat="false" ht="12.75" hidden="false" customHeight="false" outlineLevel="0" collapsed="false">
      <c r="A166" s="8" t="n">
        <v>166</v>
      </c>
      <c r="B166" s="11" t="s">
        <v>319</v>
      </c>
      <c r="C166" s="10" t="s">
        <v>320</v>
      </c>
      <c r="D166" s="8" t="n">
        <v>2</v>
      </c>
    </row>
    <row r="167" customFormat="false" ht="12.75" hidden="false" customHeight="false" outlineLevel="0" collapsed="false">
      <c r="A167" s="8" t="n">
        <v>167</v>
      </c>
      <c r="B167" s="11" t="s">
        <v>283</v>
      </c>
      <c r="C167" s="10" t="s">
        <v>321</v>
      </c>
      <c r="D167" s="8" t="n">
        <v>1</v>
      </c>
    </row>
    <row r="168" customFormat="false" ht="12.75" hidden="false" customHeight="false" outlineLevel="0" collapsed="false">
      <c r="A168" s="8" t="n">
        <v>168</v>
      </c>
      <c r="B168" s="11" t="s">
        <v>322</v>
      </c>
      <c r="C168" s="10" t="s">
        <v>323</v>
      </c>
      <c r="D168" s="8" t="n">
        <v>1</v>
      </c>
    </row>
    <row r="169" customFormat="false" ht="12.75" hidden="false" customHeight="false" outlineLevel="0" collapsed="false">
      <c r="A169" s="8" t="n">
        <v>169</v>
      </c>
      <c r="B169" s="11" t="s">
        <v>311</v>
      </c>
      <c r="C169" s="10" t="s">
        <v>324</v>
      </c>
      <c r="D169" s="8" t="n">
        <v>1</v>
      </c>
    </row>
    <row r="170" customFormat="false" ht="12.75" hidden="false" customHeight="false" outlineLevel="0" collapsed="false">
      <c r="A170" s="8" t="n">
        <v>170</v>
      </c>
      <c r="B170" s="11" t="s">
        <v>325</v>
      </c>
      <c r="C170" s="10" t="s">
        <v>326</v>
      </c>
      <c r="D170" s="8" t="n">
        <v>2</v>
      </c>
    </row>
    <row r="171" customFormat="false" ht="12.75" hidden="false" customHeight="false" outlineLevel="0" collapsed="false">
      <c r="A171" s="8" t="n">
        <v>171</v>
      </c>
      <c r="B171" s="11" t="s">
        <v>327</v>
      </c>
      <c r="C171" s="10" t="s">
        <v>328</v>
      </c>
      <c r="D171" s="8" t="n">
        <v>2</v>
      </c>
    </row>
    <row r="172" customFormat="false" ht="12.75" hidden="false" customHeight="false" outlineLevel="0" collapsed="false">
      <c r="A172" s="8" t="n">
        <v>172</v>
      </c>
      <c r="B172" s="11" t="s">
        <v>329</v>
      </c>
      <c r="C172" s="10" t="s">
        <v>330</v>
      </c>
      <c r="D172" s="8" t="n">
        <v>1</v>
      </c>
    </row>
    <row r="173" customFormat="false" ht="12.75" hidden="false" customHeight="false" outlineLevel="0" collapsed="false">
      <c r="A173" s="8" t="n">
        <v>173</v>
      </c>
      <c r="B173" s="11" t="s">
        <v>331</v>
      </c>
      <c r="C173" s="10" t="s">
        <v>332</v>
      </c>
      <c r="D173" s="8" t="n">
        <v>2</v>
      </c>
    </row>
    <row r="174" customFormat="false" ht="12.75" hidden="false" customHeight="false" outlineLevel="0" collapsed="false">
      <c r="A174" s="8" t="n">
        <v>174</v>
      </c>
      <c r="B174" s="11" t="s">
        <v>333</v>
      </c>
      <c r="C174" s="10" t="s">
        <v>334</v>
      </c>
      <c r="D174" s="8" t="n">
        <v>1</v>
      </c>
    </row>
    <row r="175" customFormat="false" ht="12.75" hidden="false" customHeight="false" outlineLevel="0" collapsed="false">
      <c r="A175" s="8" t="n">
        <v>175</v>
      </c>
      <c r="B175" s="11" t="s">
        <v>335</v>
      </c>
      <c r="C175" s="10" t="s">
        <v>336</v>
      </c>
      <c r="D175" s="8" t="n">
        <v>1</v>
      </c>
    </row>
    <row r="176" customFormat="false" ht="12.75" hidden="false" customHeight="false" outlineLevel="0" collapsed="false">
      <c r="A176" s="8" t="n">
        <v>176</v>
      </c>
      <c r="B176" s="11" t="s">
        <v>154</v>
      </c>
      <c r="C176" s="10" t="s">
        <v>337</v>
      </c>
      <c r="D176" s="8" t="n">
        <v>1</v>
      </c>
    </row>
    <row r="177" customFormat="false" ht="12.75" hidden="false" customHeight="false" outlineLevel="0" collapsed="false">
      <c r="A177" s="8" t="n">
        <v>177</v>
      </c>
      <c r="B177" s="11" t="s">
        <v>338</v>
      </c>
      <c r="C177" s="10" t="s">
        <v>339</v>
      </c>
      <c r="D177" s="8" t="n">
        <v>1</v>
      </c>
    </row>
    <row r="178" customFormat="false" ht="12.75" hidden="false" customHeight="false" outlineLevel="0" collapsed="false">
      <c r="A178" s="8" t="n">
        <v>178</v>
      </c>
      <c r="B178" s="11" t="s">
        <v>340</v>
      </c>
      <c r="C178" s="10" t="s">
        <v>341</v>
      </c>
      <c r="D178" s="8" t="n">
        <v>1</v>
      </c>
    </row>
    <row r="179" customFormat="false" ht="12.75" hidden="false" customHeight="false" outlineLevel="0" collapsed="false">
      <c r="A179" s="8" t="n">
        <v>180</v>
      </c>
      <c r="B179" s="11" t="s">
        <v>342</v>
      </c>
      <c r="C179" s="10" t="s">
        <v>343</v>
      </c>
      <c r="D179" s="8" t="n">
        <v>2</v>
      </c>
    </row>
    <row r="180" customFormat="false" ht="12.75" hidden="false" customHeight="false" outlineLevel="0" collapsed="false">
      <c r="A180" s="8" t="n">
        <v>181</v>
      </c>
      <c r="B180" s="11" t="s">
        <v>344</v>
      </c>
      <c r="C180" s="10" t="s">
        <v>345</v>
      </c>
      <c r="D180" s="8" t="n">
        <v>1</v>
      </c>
    </row>
    <row r="181" customFormat="false" ht="12.75" hidden="false" customHeight="false" outlineLevel="0" collapsed="false">
      <c r="A181" s="8" t="n">
        <v>182</v>
      </c>
      <c r="B181" s="11" t="s">
        <v>346</v>
      </c>
      <c r="C181" s="10" t="s">
        <v>347</v>
      </c>
      <c r="D181" s="8" t="n">
        <v>2</v>
      </c>
    </row>
    <row r="182" customFormat="false" ht="12.75" hidden="false" customHeight="false" outlineLevel="0" collapsed="false">
      <c r="A182" s="8" t="n">
        <v>183</v>
      </c>
      <c r="B182" s="11" t="s">
        <v>348</v>
      </c>
      <c r="C182" s="10" t="s">
        <v>349</v>
      </c>
      <c r="D182" s="8" t="n">
        <v>2</v>
      </c>
    </row>
    <row r="183" customFormat="false" ht="12.75" hidden="false" customHeight="false" outlineLevel="0" collapsed="false">
      <c r="A183" s="8" t="n">
        <v>184</v>
      </c>
      <c r="B183" s="11" t="s">
        <v>350</v>
      </c>
      <c r="C183" s="10" t="s">
        <v>351</v>
      </c>
      <c r="D183" s="8" t="n">
        <v>2</v>
      </c>
    </row>
    <row r="184" customFormat="false" ht="12.75" hidden="false" customHeight="false" outlineLevel="0" collapsed="false">
      <c r="A184" s="8" t="n">
        <v>185</v>
      </c>
      <c r="B184" s="11" t="s">
        <v>352</v>
      </c>
      <c r="C184" s="10" t="s">
        <v>353</v>
      </c>
      <c r="D184" s="8" t="n">
        <v>1</v>
      </c>
    </row>
    <row r="185" customFormat="false" ht="12.75" hidden="false" customHeight="false" outlineLevel="0" collapsed="false">
      <c r="A185" s="8" t="n">
        <v>186</v>
      </c>
      <c r="B185" s="11" t="s">
        <v>354</v>
      </c>
      <c r="C185" s="10" t="s">
        <v>355</v>
      </c>
      <c r="D185" s="8" t="n">
        <v>2</v>
      </c>
    </row>
    <row r="186" customFormat="false" ht="12.75" hidden="false" customHeight="false" outlineLevel="0" collapsed="false">
      <c r="A186" s="8" t="n">
        <v>187</v>
      </c>
      <c r="B186" s="11" t="s">
        <v>356</v>
      </c>
      <c r="C186" s="10" t="s">
        <v>357</v>
      </c>
      <c r="D186" s="8" t="n">
        <v>1</v>
      </c>
    </row>
    <row r="187" customFormat="false" ht="12.75" hidden="false" customHeight="false" outlineLevel="0" collapsed="false">
      <c r="A187" s="8" t="n">
        <v>188</v>
      </c>
      <c r="B187" s="11" t="s">
        <v>358</v>
      </c>
      <c r="C187" s="10" t="s">
        <v>359</v>
      </c>
      <c r="D187" s="8" t="n">
        <v>1</v>
      </c>
    </row>
    <row r="188" customFormat="false" ht="12.75" hidden="false" customHeight="false" outlineLevel="0" collapsed="false">
      <c r="A188" s="8" t="n">
        <v>189</v>
      </c>
      <c r="B188" s="11" t="s">
        <v>360</v>
      </c>
      <c r="C188" s="10" t="s">
        <v>361</v>
      </c>
      <c r="D188" s="8" t="n">
        <v>1</v>
      </c>
    </row>
    <row r="189" customFormat="false" ht="12.75" hidden="false" customHeight="false" outlineLevel="0" collapsed="false">
      <c r="A189" s="8" t="n">
        <v>191</v>
      </c>
      <c r="B189" s="11" t="s">
        <v>362</v>
      </c>
      <c r="C189" s="10" t="s">
        <v>363</v>
      </c>
      <c r="D189" s="8" t="n">
        <v>1</v>
      </c>
    </row>
    <row r="190" customFormat="false" ht="12.75" hidden="false" customHeight="false" outlineLevel="0" collapsed="false">
      <c r="A190" s="8" t="n">
        <v>192</v>
      </c>
      <c r="B190" s="11" t="s">
        <v>364</v>
      </c>
      <c r="C190" s="10" t="s">
        <v>365</v>
      </c>
      <c r="D190" s="8" t="n">
        <v>1</v>
      </c>
    </row>
    <row r="191" customFormat="false" ht="12.75" hidden="false" customHeight="false" outlineLevel="0" collapsed="false">
      <c r="A191" s="8" t="n">
        <v>193</v>
      </c>
      <c r="B191" s="11" t="s">
        <v>366</v>
      </c>
      <c r="C191" s="10" t="s">
        <v>367</v>
      </c>
      <c r="D191" s="8" t="n">
        <v>1</v>
      </c>
    </row>
    <row r="192" customFormat="false" ht="12.75" hidden="false" customHeight="false" outlineLevel="0" collapsed="false">
      <c r="A192" s="8" t="n">
        <v>194</v>
      </c>
      <c r="B192" s="11" t="s">
        <v>368</v>
      </c>
      <c r="C192" s="10" t="s">
        <v>369</v>
      </c>
      <c r="D192" s="8" t="n">
        <v>1</v>
      </c>
    </row>
    <row r="193" customFormat="false" ht="12.75" hidden="false" customHeight="false" outlineLevel="0" collapsed="false">
      <c r="A193" s="8" t="n">
        <v>195</v>
      </c>
      <c r="B193" s="11" t="s">
        <v>370</v>
      </c>
      <c r="C193" s="10" t="s">
        <v>371</v>
      </c>
      <c r="D193" s="8" t="n">
        <v>1</v>
      </c>
    </row>
    <row r="194" customFormat="false" ht="12.75" hidden="false" customHeight="false" outlineLevel="0" collapsed="false">
      <c r="A194" s="8" t="n">
        <v>196</v>
      </c>
      <c r="B194" s="11" t="s">
        <v>372</v>
      </c>
      <c r="C194" s="10" t="s">
        <v>373</v>
      </c>
      <c r="D194" s="8" t="n">
        <v>1</v>
      </c>
    </row>
    <row r="195" customFormat="false" ht="12.75" hidden="false" customHeight="false" outlineLevel="0" collapsed="false">
      <c r="A195" s="8" t="n">
        <v>197</v>
      </c>
      <c r="B195" s="11" t="s">
        <v>374</v>
      </c>
      <c r="C195" s="10" t="s">
        <v>375</v>
      </c>
      <c r="D195" s="8" t="n">
        <v>1</v>
      </c>
    </row>
    <row r="196" customFormat="false" ht="12.75" hidden="false" customHeight="false" outlineLevel="0" collapsed="false">
      <c r="A196" s="8" t="n">
        <v>198</v>
      </c>
      <c r="B196" s="11" t="s">
        <v>376</v>
      </c>
      <c r="C196" s="10" t="s">
        <v>377</v>
      </c>
      <c r="D196" s="8" t="n">
        <v>1</v>
      </c>
    </row>
    <row r="197" customFormat="false" ht="12.75" hidden="false" customHeight="false" outlineLevel="0" collapsed="false">
      <c r="A197" s="8" t="n">
        <v>199</v>
      </c>
      <c r="B197" s="11" t="s">
        <v>378</v>
      </c>
      <c r="C197" s="10" t="s">
        <v>379</v>
      </c>
      <c r="D197" s="8" t="n">
        <v>1</v>
      </c>
    </row>
    <row r="198" customFormat="false" ht="12.75" hidden="false" customHeight="false" outlineLevel="0" collapsed="false">
      <c r="A198" s="8" t="n">
        <v>200</v>
      </c>
      <c r="B198" s="11" t="s">
        <v>380</v>
      </c>
      <c r="C198" s="10" t="s">
        <v>381</v>
      </c>
      <c r="D198" s="8" t="n">
        <v>1</v>
      </c>
    </row>
    <row r="199" customFormat="false" ht="12.75" hidden="false" customHeight="false" outlineLevel="0" collapsed="false">
      <c r="A199" s="8" t="n">
        <v>201</v>
      </c>
      <c r="B199" s="11" t="s">
        <v>382</v>
      </c>
      <c r="C199" s="10" t="s">
        <v>383</v>
      </c>
      <c r="D199" s="8" t="n">
        <v>1</v>
      </c>
    </row>
    <row r="200" customFormat="false" ht="12.75" hidden="false" customHeight="false" outlineLevel="0" collapsed="false">
      <c r="A200" s="8" t="n">
        <v>202</v>
      </c>
      <c r="B200" s="11" t="s">
        <v>384</v>
      </c>
      <c r="C200" s="10" t="s">
        <v>385</v>
      </c>
      <c r="D200" s="8" t="n">
        <v>1</v>
      </c>
    </row>
    <row r="201" customFormat="false" ht="12.75" hidden="false" customHeight="false" outlineLevel="0" collapsed="false">
      <c r="A201" s="8" t="n">
        <v>203</v>
      </c>
      <c r="B201" s="11" t="s">
        <v>370</v>
      </c>
      <c r="C201" s="10" t="s">
        <v>386</v>
      </c>
      <c r="D201" s="8" t="n">
        <v>2</v>
      </c>
    </row>
    <row r="202" customFormat="false" ht="12.75" hidden="false" customHeight="false" outlineLevel="0" collapsed="false">
      <c r="A202" s="8" t="n">
        <v>204</v>
      </c>
      <c r="B202" s="11" t="s">
        <v>44</v>
      </c>
      <c r="C202" s="10" t="s">
        <v>387</v>
      </c>
      <c r="D202" s="8" t="n">
        <v>2</v>
      </c>
    </row>
    <row r="203" customFormat="false" ht="12.75" hidden="false" customHeight="false" outlineLevel="0" collapsed="false">
      <c r="A203" s="8" t="n">
        <v>205</v>
      </c>
      <c r="B203" s="11" t="s">
        <v>388</v>
      </c>
      <c r="C203" s="10" t="s">
        <v>389</v>
      </c>
      <c r="D203" s="8" t="n">
        <v>2</v>
      </c>
    </row>
    <row r="204" customFormat="false" ht="12.75" hidden="false" customHeight="false" outlineLevel="0" collapsed="false">
      <c r="A204" s="8" t="n">
        <v>206</v>
      </c>
      <c r="B204" s="11" t="s">
        <v>370</v>
      </c>
      <c r="C204" s="10" t="s">
        <v>390</v>
      </c>
      <c r="D204" s="8" t="n">
        <v>2</v>
      </c>
    </row>
    <row r="205" customFormat="false" ht="12.75" hidden="false" customHeight="false" outlineLevel="0" collapsed="false">
      <c r="A205" s="8" t="n">
        <v>207</v>
      </c>
      <c r="B205" s="11" t="s">
        <v>391</v>
      </c>
      <c r="C205" s="10" t="s">
        <v>392</v>
      </c>
      <c r="D205" s="8" t="n">
        <v>2</v>
      </c>
    </row>
    <row r="206" customFormat="false" ht="12.75" hidden="false" customHeight="false" outlineLevel="0" collapsed="false">
      <c r="A206" s="8" t="n">
        <v>208</v>
      </c>
      <c r="B206" s="11" t="s">
        <v>393</v>
      </c>
      <c r="C206" s="10" t="s">
        <v>394</v>
      </c>
      <c r="D206" s="8" t="n">
        <v>2</v>
      </c>
    </row>
    <row r="207" customFormat="false" ht="12" hidden="false" customHeight="true" outlineLevel="0" collapsed="false">
      <c r="A207" s="8" t="n">
        <v>209</v>
      </c>
      <c r="B207" s="11" t="s">
        <v>395</v>
      </c>
      <c r="C207" s="10" t="s">
        <v>396</v>
      </c>
      <c r="D207" s="8" t="n">
        <v>2</v>
      </c>
    </row>
    <row r="208" customFormat="false" ht="12.75" hidden="false" customHeight="false" outlineLevel="0" collapsed="false">
      <c r="A208" s="8" t="n">
        <v>210</v>
      </c>
      <c r="B208" s="11" t="s">
        <v>391</v>
      </c>
      <c r="C208" s="10" t="s">
        <v>397</v>
      </c>
      <c r="D208" s="8" t="n">
        <v>2</v>
      </c>
    </row>
    <row r="209" customFormat="false" ht="12.75" hidden="false" customHeight="false" outlineLevel="0" collapsed="false">
      <c r="A209" s="8" t="n">
        <v>211</v>
      </c>
      <c r="B209" s="11" t="s">
        <v>398</v>
      </c>
      <c r="C209" s="10" t="s">
        <v>399</v>
      </c>
      <c r="D209" s="8" t="n">
        <v>2</v>
      </c>
    </row>
    <row r="210" customFormat="false" ht="12.75" hidden="false" customHeight="false" outlineLevel="0" collapsed="false">
      <c r="A210" s="8" t="n">
        <v>212</v>
      </c>
      <c r="B210" s="11" t="s">
        <v>400</v>
      </c>
      <c r="C210" s="10" t="s">
        <v>401</v>
      </c>
      <c r="D210" s="8" t="n">
        <v>2</v>
      </c>
    </row>
    <row r="211" customFormat="false" ht="12.75" hidden="false" customHeight="false" outlineLevel="0" collapsed="false">
      <c r="A211" s="8" t="n">
        <v>213</v>
      </c>
      <c r="B211" s="11" t="s">
        <v>402</v>
      </c>
      <c r="C211" s="10" t="s">
        <v>403</v>
      </c>
      <c r="D211" s="8" t="n">
        <v>1</v>
      </c>
    </row>
    <row r="212" customFormat="false" ht="12.75" hidden="false" customHeight="false" outlineLevel="0" collapsed="false">
      <c r="A212" s="8" t="n">
        <v>214</v>
      </c>
      <c r="B212" s="11" t="s">
        <v>404</v>
      </c>
      <c r="C212" s="10" t="s">
        <v>405</v>
      </c>
      <c r="D212" s="8" t="n">
        <v>1</v>
      </c>
    </row>
    <row r="213" customFormat="false" ht="12.75" hidden="false" customHeight="false" outlineLevel="0" collapsed="false">
      <c r="A213" s="8" t="n">
        <v>215</v>
      </c>
      <c r="B213" s="11" t="s">
        <v>406</v>
      </c>
      <c r="C213" s="10" t="s">
        <v>407</v>
      </c>
      <c r="D213" s="8" t="n">
        <v>1</v>
      </c>
    </row>
    <row r="214" customFormat="false" ht="12.75" hidden="false" customHeight="false" outlineLevel="0" collapsed="false">
      <c r="A214" s="8" t="n">
        <v>216</v>
      </c>
      <c r="B214" s="11" t="s">
        <v>406</v>
      </c>
      <c r="C214" s="10" t="s">
        <v>408</v>
      </c>
      <c r="D214" s="8" t="n">
        <v>1</v>
      </c>
    </row>
    <row r="215" customFormat="false" ht="12.75" hidden="false" customHeight="false" outlineLevel="0" collapsed="false">
      <c r="A215" s="8" t="n">
        <v>217</v>
      </c>
      <c r="B215" s="11" t="s">
        <v>409</v>
      </c>
      <c r="C215" s="10" t="s">
        <v>410</v>
      </c>
      <c r="D215" s="8" t="n">
        <v>1</v>
      </c>
    </row>
    <row r="216" customFormat="false" ht="12.75" hidden="false" customHeight="false" outlineLevel="0" collapsed="false">
      <c r="A216" s="8" t="n">
        <v>218</v>
      </c>
      <c r="B216" s="11" t="s">
        <v>411</v>
      </c>
      <c r="C216" s="10" t="s">
        <v>412</v>
      </c>
      <c r="D216" s="8" t="n">
        <v>1</v>
      </c>
    </row>
    <row r="217" customFormat="false" ht="12.75" hidden="false" customHeight="false" outlineLevel="0" collapsed="false">
      <c r="A217" s="8" t="n">
        <v>219</v>
      </c>
      <c r="B217" s="11" t="s">
        <v>411</v>
      </c>
      <c r="C217" s="10" t="s">
        <v>413</v>
      </c>
      <c r="D217" s="8" t="n">
        <v>1</v>
      </c>
    </row>
    <row r="218" customFormat="false" ht="12.75" hidden="false" customHeight="false" outlineLevel="0" collapsed="false">
      <c r="A218" s="8" t="n">
        <v>220</v>
      </c>
      <c r="B218" s="11" t="s">
        <v>414</v>
      </c>
      <c r="C218" s="10" t="s">
        <v>415</v>
      </c>
      <c r="D218" s="8" t="n">
        <v>1</v>
      </c>
    </row>
    <row r="219" customFormat="false" ht="12.75" hidden="false" customHeight="false" outlineLevel="0" collapsed="false">
      <c r="A219" s="8" t="n">
        <v>221</v>
      </c>
      <c r="B219" s="11" t="s">
        <v>416</v>
      </c>
      <c r="C219" s="10" t="s">
        <v>417</v>
      </c>
      <c r="D219" s="8" t="n">
        <v>1</v>
      </c>
    </row>
    <row r="220" customFormat="false" ht="12.75" hidden="false" customHeight="false" outlineLevel="0" collapsed="false">
      <c r="A220" s="8" t="n">
        <v>222</v>
      </c>
      <c r="B220" s="11" t="s">
        <v>418</v>
      </c>
      <c r="C220" s="10" t="s">
        <v>419</v>
      </c>
      <c r="D220" s="8" t="n">
        <v>1</v>
      </c>
    </row>
    <row r="221" customFormat="false" ht="12.75" hidden="false" customHeight="false" outlineLevel="0" collapsed="false">
      <c r="A221" s="8" t="n">
        <v>223</v>
      </c>
      <c r="B221" s="11" t="s">
        <v>420</v>
      </c>
      <c r="C221" s="10" t="s">
        <v>421</v>
      </c>
      <c r="D221" s="8" t="n">
        <v>1</v>
      </c>
    </row>
    <row r="222" customFormat="false" ht="12.75" hidden="false" customHeight="false" outlineLevel="0" collapsed="false">
      <c r="A222" s="8" t="n">
        <v>224</v>
      </c>
      <c r="B222" s="11" t="s">
        <v>422</v>
      </c>
      <c r="C222" s="10" t="s">
        <v>423</v>
      </c>
      <c r="D222" s="8" t="n">
        <v>1</v>
      </c>
    </row>
    <row r="223" customFormat="false" ht="12.75" hidden="false" customHeight="false" outlineLevel="0" collapsed="false">
      <c r="A223" s="8" t="n">
        <v>225</v>
      </c>
      <c r="B223" s="11" t="s">
        <v>422</v>
      </c>
      <c r="C223" s="10" t="s">
        <v>424</v>
      </c>
      <c r="D223" s="8" t="n">
        <v>3</v>
      </c>
    </row>
    <row r="224" customFormat="false" ht="12.75" hidden="false" customHeight="false" outlineLevel="0" collapsed="false">
      <c r="A224" s="8" t="n">
        <v>226</v>
      </c>
      <c r="B224" s="11" t="s">
        <v>425</v>
      </c>
      <c r="C224" s="10" t="s">
        <v>426</v>
      </c>
      <c r="D224" s="8" t="n">
        <v>1</v>
      </c>
    </row>
    <row r="225" customFormat="false" ht="12.75" hidden="false" customHeight="false" outlineLevel="0" collapsed="false">
      <c r="A225" s="8" t="n">
        <v>227</v>
      </c>
      <c r="B225" s="11" t="s">
        <v>427</v>
      </c>
      <c r="C225" s="10" t="s">
        <v>428</v>
      </c>
      <c r="D225" s="8" t="n">
        <v>2</v>
      </c>
    </row>
    <row r="226" customFormat="false" ht="12.75" hidden="false" customHeight="false" outlineLevel="0" collapsed="false">
      <c r="A226" s="8" t="n">
        <v>228</v>
      </c>
      <c r="B226" s="11" t="s">
        <v>429</v>
      </c>
      <c r="C226" s="10" t="s">
        <v>430</v>
      </c>
      <c r="D226" s="8" t="n">
        <v>1</v>
      </c>
    </row>
    <row r="227" customFormat="false" ht="12.75" hidden="false" customHeight="false" outlineLevel="0" collapsed="false">
      <c r="A227" s="8" t="n">
        <v>230</v>
      </c>
      <c r="B227" s="11" t="s">
        <v>431</v>
      </c>
      <c r="C227" s="10" t="s">
        <v>432</v>
      </c>
      <c r="D227" s="8" t="n">
        <v>1</v>
      </c>
    </row>
    <row r="228" customFormat="false" ht="12.75" hidden="false" customHeight="false" outlineLevel="0" collapsed="false">
      <c r="A228" s="8" t="n">
        <v>231</v>
      </c>
      <c r="B228" s="11" t="s">
        <v>315</v>
      </c>
      <c r="C228" s="10" t="s">
        <v>433</v>
      </c>
      <c r="D228" s="8" t="n">
        <v>1</v>
      </c>
    </row>
    <row r="229" customFormat="false" ht="12.75" hidden="false" customHeight="false" outlineLevel="0" collapsed="false">
      <c r="A229" s="8" t="n">
        <v>232</v>
      </c>
      <c r="B229" s="11" t="s">
        <v>434</v>
      </c>
      <c r="C229" s="10" t="s">
        <v>435</v>
      </c>
      <c r="D229" s="8" t="n">
        <v>7</v>
      </c>
    </row>
    <row r="230" customFormat="false" ht="12.75" hidden="false" customHeight="false" outlineLevel="0" collapsed="false">
      <c r="A230" s="8" t="n">
        <v>233</v>
      </c>
      <c r="B230" s="11" t="s">
        <v>436</v>
      </c>
      <c r="C230" s="10" t="s">
        <v>437</v>
      </c>
      <c r="D230" s="8" t="n">
        <v>1</v>
      </c>
    </row>
    <row r="231" customFormat="false" ht="12.75" hidden="false" customHeight="false" outlineLevel="0" collapsed="false">
      <c r="A231" s="8" t="n">
        <v>234</v>
      </c>
      <c r="B231" s="11" t="s">
        <v>438</v>
      </c>
      <c r="C231" s="10" t="s">
        <v>439</v>
      </c>
      <c r="D231" s="8" t="n">
        <v>2</v>
      </c>
    </row>
    <row r="232" customFormat="false" ht="12.75" hidden="false" customHeight="false" outlineLevel="0" collapsed="false">
      <c r="A232" s="8" t="n">
        <v>235</v>
      </c>
      <c r="B232" s="11" t="s">
        <v>409</v>
      </c>
      <c r="C232" s="10" t="s">
        <v>440</v>
      </c>
      <c r="D232" s="8" t="n">
        <v>1</v>
      </c>
    </row>
    <row r="233" customFormat="false" ht="12.75" hidden="false" customHeight="false" outlineLevel="0" collapsed="false">
      <c r="A233" s="8" t="n">
        <v>236</v>
      </c>
      <c r="B233" s="11" t="s">
        <v>441</v>
      </c>
      <c r="C233" s="10" t="s">
        <v>442</v>
      </c>
      <c r="D233" s="8" t="n">
        <v>1</v>
      </c>
    </row>
    <row r="234" customFormat="false" ht="12.75" hidden="false" customHeight="false" outlineLevel="0" collapsed="false">
      <c r="A234" s="8" t="n">
        <v>237</v>
      </c>
      <c r="B234" s="11" t="s">
        <v>443</v>
      </c>
      <c r="C234" s="10" t="s">
        <v>444</v>
      </c>
      <c r="D234" s="8" t="n">
        <v>2</v>
      </c>
    </row>
    <row r="235" customFormat="false" ht="12.75" hidden="false" customHeight="false" outlineLevel="0" collapsed="false">
      <c r="A235" s="8" t="n">
        <v>239</v>
      </c>
      <c r="B235" s="11" t="s">
        <v>445</v>
      </c>
      <c r="C235" s="10" t="s">
        <v>446</v>
      </c>
      <c r="D235" s="8" t="n">
        <v>1</v>
      </c>
    </row>
    <row r="236" customFormat="false" ht="12.75" hidden="false" customHeight="false" outlineLevel="0" collapsed="false">
      <c r="A236" s="8" t="n">
        <v>240</v>
      </c>
      <c r="B236" s="11" t="s">
        <v>447</v>
      </c>
      <c r="C236" s="10" t="s">
        <v>448</v>
      </c>
      <c r="D236" s="8" t="n">
        <v>2</v>
      </c>
    </row>
    <row r="237" customFormat="false" ht="12.75" hidden="false" customHeight="false" outlineLevel="0" collapsed="false">
      <c r="A237" s="8" t="n">
        <v>241</v>
      </c>
      <c r="B237" s="11" t="s">
        <v>449</v>
      </c>
      <c r="C237" s="10" t="s">
        <v>450</v>
      </c>
      <c r="D237" s="8" t="n">
        <v>1</v>
      </c>
    </row>
    <row r="238" customFormat="false" ht="12.75" hidden="false" customHeight="false" outlineLevel="0" collapsed="false">
      <c r="A238" s="8" t="n">
        <v>242</v>
      </c>
      <c r="B238" s="11" t="s">
        <v>451</v>
      </c>
      <c r="C238" s="10" t="s">
        <v>452</v>
      </c>
      <c r="D238" s="8" t="n">
        <v>1</v>
      </c>
    </row>
    <row r="239" customFormat="false" ht="12.75" hidden="false" customHeight="false" outlineLevel="0" collapsed="false">
      <c r="A239" s="8" t="n">
        <v>243</v>
      </c>
      <c r="B239" s="11" t="s">
        <v>453</v>
      </c>
      <c r="C239" s="10" t="s">
        <v>454</v>
      </c>
      <c r="D239" s="8" t="n">
        <v>1</v>
      </c>
    </row>
    <row r="240" customFormat="false" ht="12.75" hidden="false" customHeight="false" outlineLevel="0" collapsed="false">
      <c r="A240" s="8" t="n">
        <v>244</v>
      </c>
      <c r="B240" s="11" t="s">
        <v>455</v>
      </c>
      <c r="C240" s="10" t="s">
        <v>456</v>
      </c>
      <c r="D240" s="8" t="n">
        <v>2</v>
      </c>
    </row>
    <row r="241" customFormat="false" ht="12.75" hidden="false" customHeight="false" outlineLevel="0" collapsed="false">
      <c r="A241" s="8" t="n">
        <v>245</v>
      </c>
      <c r="B241" s="11" t="s">
        <v>457</v>
      </c>
      <c r="C241" s="10" t="s">
        <v>458</v>
      </c>
      <c r="D241" s="8" t="n">
        <v>1</v>
      </c>
    </row>
    <row r="242" customFormat="false" ht="12.75" hidden="false" customHeight="false" outlineLevel="0" collapsed="false">
      <c r="A242" s="8" t="n">
        <v>246</v>
      </c>
      <c r="B242" s="11" t="s">
        <v>459</v>
      </c>
      <c r="C242" s="10" t="s">
        <v>460</v>
      </c>
      <c r="D242" s="8" t="n">
        <v>2</v>
      </c>
    </row>
    <row r="243" customFormat="false" ht="12.75" hidden="false" customHeight="false" outlineLevel="0" collapsed="false">
      <c r="A243" s="8" t="n">
        <v>247</v>
      </c>
      <c r="B243" s="11" t="s">
        <v>461</v>
      </c>
      <c r="C243" s="10" t="s">
        <v>462</v>
      </c>
      <c r="D243" s="8" t="n">
        <v>1</v>
      </c>
    </row>
    <row r="244" customFormat="false" ht="12.75" hidden="false" customHeight="false" outlineLevel="0" collapsed="false">
      <c r="A244" s="8" t="n">
        <v>248</v>
      </c>
      <c r="B244" s="11" t="s">
        <v>463</v>
      </c>
      <c r="C244" s="10" t="s">
        <v>464</v>
      </c>
      <c r="D244" s="8" t="n">
        <v>1</v>
      </c>
    </row>
    <row r="245" customFormat="false" ht="12.75" hidden="false" customHeight="false" outlineLevel="0" collapsed="false">
      <c r="A245" s="8" t="n">
        <v>249</v>
      </c>
      <c r="B245" s="11" t="s">
        <v>465</v>
      </c>
      <c r="C245" s="10" t="s">
        <v>466</v>
      </c>
      <c r="D245" s="8" t="n">
        <v>1</v>
      </c>
    </row>
    <row r="246" customFormat="false" ht="12.75" hidden="false" customHeight="false" outlineLevel="0" collapsed="false">
      <c r="A246" s="8" t="n">
        <v>250</v>
      </c>
      <c r="B246" s="11" t="s">
        <v>467</v>
      </c>
      <c r="C246" s="10" t="s">
        <v>468</v>
      </c>
      <c r="D246" s="8" t="n">
        <v>1</v>
      </c>
    </row>
    <row r="247" customFormat="false" ht="12.75" hidden="false" customHeight="false" outlineLevel="0" collapsed="false">
      <c r="A247" s="8" t="n">
        <v>251</v>
      </c>
      <c r="B247" s="11" t="s">
        <v>469</v>
      </c>
      <c r="C247" s="10" t="s">
        <v>470</v>
      </c>
      <c r="D247" s="8" t="n">
        <v>3</v>
      </c>
    </row>
    <row r="248" customFormat="false" ht="12.75" hidden="false" customHeight="false" outlineLevel="0" collapsed="false">
      <c r="A248" s="8" t="n">
        <v>254</v>
      </c>
      <c r="B248" s="11" t="s">
        <v>471</v>
      </c>
      <c r="C248" s="10" t="s">
        <v>472</v>
      </c>
      <c r="D248" s="8" t="n">
        <v>1</v>
      </c>
    </row>
    <row r="249" customFormat="false" ht="12.75" hidden="false" customHeight="false" outlineLevel="0" collapsed="false">
      <c r="A249" s="8" t="n">
        <v>255</v>
      </c>
      <c r="B249" s="11" t="s">
        <v>473</v>
      </c>
      <c r="C249" s="10" t="s">
        <v>474</v>
      </c>
      <c r="D249" s="8" t="n">
        <v>1</v>
      </c>
    </row>
    <row r="250" customFormat="false" ht="12.75" hidden="false" customHeight="false" outlineLevel="0" collapsed="false">
      <c r="A250" s="8" t="n">
        <v>256</v>
      </c>
      <c r="B250" s="11" t="s">
        <v>475</v>
      </c>
      <c r="C250" s="10" t="s">
        <v>476</v>
      </c>
      <c r="D250" s="8" t="n">
        <v>1</v>
      </c>
    </row>
    <row r="251" customFormat="false" ht="12.75" hidden="false" customHeight="false" outlineLevel="0" collapsed="false">
      <c r="A251" s="8" t="n">
        <v>257</v>
      </c>
      <c r="B251" s="11" t="s">
        <v>477</v>
      </c>
      <c r="C251" s="10" t="s">
        <v>478</v>
      </c>
      <c r="D251" s="8" t="n">
        <v>1</v>
      </c>
    </row>
    <row r="252" customFormat="false" ht="12.75" hidden="false" customHeight="false" outlineLevel="0" collapsed="false">
      <c r="A252" s="8" t="n">
        <v>257</v>
      </c>
      <c r="B252" s="11" t="s">
        <v>477</v>
      </c>
      <c r="C252" s="10" t="s">
        <v>479</v>
      </c>
      <c r="D252" s="8" t="n">
        <v>1</v>
      </c>
    </row>
    <row r="253" customFormat="false" ht="12.75" hidden="false" customHeight="false" outlineLevel="0" collapsed="false">
      <c r="A253" s="8" t="n">
        <v>258</v>
      </c>
      <c r="B253" s="11" t="s">
        <v>480</v>
      </c>
      <c r="C253" s="10" t="s">
        <v>481</v>
      </c>
      <c r="D253" s="8" t="n">
        <v>1</v>
      </c>
    </row>
    <row r="254" customFormat="false" ht="12.75" hidden="false" customHeight="false" outlineLevel="0" collapsed="false">
      <c r="A254" s="8" t="n">
        <v>259</v>
      </c>
      <c r="B254" s="11" t="s">
        <v>482</v>
      </c>
      <c r="C254" s="10" t="s">
        <v>483</v>
      </c>
      <c r="D254" s="8" t="n">
        <v>1</v>
      </c>
    </row>
    <row r="255" customFormat="false" ht="12.75" hidden="false" customHeight="false" outlineLevel="0" collapsed="false">
      <c r="A255" s="8" t="n">
        <v>260</v>
      </c>
      <c r="B255" s="11" t="s">
        <v>484</v>
      </c>
      <c r="C255" s="10" t="s">
        <v>485</v>
      </c>
      <c r="D255" s="8" t="n">
        <v>1</v>
      </c>
    </row>
    <row r="256" customFormat="false" ht="12.75" hidden="false" customHeight="false" outlineLevel="0" collapsed="false">
      <c r="A256" s="8" t="n">
        <v>261</v>
      </c>
      <c r="B256" s="11" t="s">
        <v>431</v>
      </c>
      <c r="C256" s="10" t="s">
        <v>486</v>
      </c>
      <c r="D256" s="8" t="n">
        <v>1</v>
      </c>
    </row>
    <row r="257" customFormat="false" ht="12.75" hidden="false" customHeight="false" outlineLevel="0" collapsed="false">
      <c r="A257" s="8" t="n">
        <v>262</v>
      </c>
      <c r="B257" s="11" t="s">
        <v>487</v>
      </c>
      <c r="C257" s="10" t="s">
        <v>488</v>
      </c>
      <c r="D257" s="8" t="n">
        <v>1</v>
      </c>
    </row>
    <row r="258" customFormat="false" ht="12.75" hidden="false" customHeight="false" outlineLevel="0" collapsed="false">
      <c r="A258" s="8" t="n">
        <v>263</v>
      </c>
      <c r="B258" s="11" t="s">
        <v>475</v>
      </c>
      <c r="C258" s="10" t="s">
        <v>489</v>
      </c>
      <c r="D258" s="8" t="n">
        <v>1</v>
      </c>
    </row>
    <row r="259" customFormat="false" ht="12.75" hidden="false" customHeight="false" outlineLevel="0" collapsed="false">
      <c r="A259" s="8" t="n">
        <v>264</v>
      </c>
      <c r="B259" s="11" t="s">
        <v>490</v>
      </c>
      <c r="C259" s="10" t="s">
        <v>491</v>
      </c>
      <c r="D259" s="8" t="n">
        <v>2</v>
      </c>
    </row>
    <row r="260" customFormat="false" ht="12.75" hidden="false" customHeight="false" outlineLevel="0" collapsed="false">
      <c r="A260" s="8" t="n">
        <v>265</v>
      </c>
      <c r="B260" s="11" t="s">
        <v>492</v>
      </c>
      <c r="C260" s="10" t="s">
        <v>493</v>
      </c>
      <c r="D260" s="8" t="n">
        <v>1</v>
      </c>
    </row>
    <row r="261" customFormat="false" ht="12.75" hidden="false" customHeight="false" outlineLevel="0" collapsed="false">
      <c r="A261" s="8" t="n">
        <v>266</v>
      </c>
      <c r="B261" s="11" t="s">
        <v>494</v>
      </c>
      <c r="C261" s="10" t="s">
        <v>495</v>
      </c>
      <c r="D261" s="8" t="n">
        <v>1</v>
      </c>
    </row>
    <row r="262" customFormat="false" ht="12.75" hidden="false" customHeight="false" outlineLevel="0" collapsed="false">
      <c r="A262" s="8" t="n">
        <v>267</v>
      </c>
      <c r="B262" s="11" t="s">
        <v>496</v>
      </c>
      <c r="C262" s="10" t="s">
        <v>497</v>
      </c>
      <c r="D262" s="8" t="n">
        <v>1</v>
      </c>
    </row>
    <row r="263" customFormat="false" ht="12.75" hidden="false" customHeight="false" outlineLevel="0" collapsed="false">
      <c r="A263" s="8" t="n">
        <v>268</v>
      </c>
      <c r="B263" s="11" t="s">
        <v>218</v>
      </c>
      <c r="C263" s="10" t="s">
        <v>498</v>
      </c>
      <c r="D263" s="8" t="n">
        <v>1</v>
      </c>
    </row>
    <row r="264" customFormat="false" ht="12.75" hidden="false" customHeight="false" outlineLevel="0" collapsed="false">
      <c r="A264" s="8" t="n">
        <v>269</v>
      </c>
      <c r="B264" s="11" t="s">
        <v>499</v>
      </c>
      <c r="C264" s="10" t="s">
        <v>500</v>
      </c>
      <c r="D264" s="8" t="n">
        <v>1</v>
      </c>
    </row>
    <row r="265" customFormat="false" ht="12.75" hidden="false" customHeight="false" outlineLevel="0" collapsed="false">
      <c r="A265" s="8" t="n">
        <v>270</v>
      </c>
      <c r="B265" s="11" t="s">
        <v>499</v>
      </c>
      <c r="C265" s="10" t="s">
        <v>501</v>
      </c>
      <c r="D265" s="8" t="n">
        <v>1</v>
      </c>
    </row>
    <row r="266" customFormat="false" ht="12.75" hidden="false" customHeight="false" outlineLevel="0" collapsed="false">
      <c r="A266" s="8" t="n">
        <v>271</v>
      </c>
      <c r="B266" s="11" t="s">
        <v>502</v>
      </c>
      <c r="C266" s="10" t="s">
        <v>503</v>
      </c>
      <c r="D266" s="8" t="n">
        <v>1</v>
      </c>
    </row>
    <row r="267" customFormat="false" ht="12.75" hidden="false" customHeight="false" outlineLevel="0" collapsed="false">
      <c r="A267" s="8" t="n">
        <v>272</v>
      </c>
      <c r="B267" s="11" t="s">
        <v>499</v>
      </c>
      <c r="C267" s="10" t="s">
        <v>504</v>
      </c>
      <c r="D267" s="8" t="n">
        <v>1</v>
      </c>
    </row>
    <row r="268" customFormat="false" ht="12.75" hidden="false" customHeight="false" outlineLevel="0" collapsed="false">
      <c r="A268" s="8" t="n">
        <v>273</v>
      </c>
      <c r="B268" s="11" t="s">
        <v>505</v>
      </c>
      <c r="C268" s="10" t="s">
        <v>506</v>
      </c>
      <c r="D268" s="8" t="n">
        <v>1</v>
      </c>
    </row>
    <row r="269" customFormat="false" ht="12.75" hidden="false" customHeight="false" outlineLevel="0" collapsed="false">
      <c r="A269" s="8" t="n">
        <v>274</v>
      </c>
      <c r="B269" s="11" t="s">
        <v>507</v>
      </c>
      <c r="C269" s="10" t="s">
        <v>508</v>
      </c>
      <c r="D269" s="8" t="n">
        <v>1</v>
      </c>
    </row>
    <row r="270" customFormat="false" ht="12.75" hidden="false" customHeight="false" outlineLevel="0" collapsed="false">
      <c r="A270" s="8" t="n">
        <v>275</v>
      </c>
      <c r="B270" s="11" t="s">
        <v>509</v>
      </c>
      <c r="C270" s="10" t="s">
        <v>510</v>
      </c>
      <c r="D270" s="8" t="n">
        <v>3</v>
      </c>
    </row>
    <row r="271" customFormat="false" ht="12.75" hidden="false" customHeight="false" outlineLevel="0" collapsed="false">
      <c r="A271" s="8" t="n">
        <v>276</v>
      </c>
      <c r="B271" s="11" t="s">
        <v>511</v>
      </c>
      <c r="C271" s="10" t="s">
        <v>512</v>
      </c>
      <c r="D271" s="8" t="n">
        <v>2</v>
      </c>
    </row>
    <row r="272" customFormat="false" ht="12.75" hidden="false" customHeight="false" outlineLevel="0" collapsed="false">
      <c r="A272" s="8" t="n">
        <v>277</v>
      </c>
      <c r="B272" s="11" t="s">
        <v>44</v>
      </c>
      <c r="C272" s="10" t="s">
        <v>513</v>
      </c>
      <c r="D272" s="8" t="n">
        <v>1</v>
      </c>
    </row>
    <row r="273" customFormat="false" ht="12.75" hidden="false" customHeight="false" outlineLevel="0" collapsed="false">
      <c r="A273" s="8" t="n">
        <v>278</v>
      </c>
      <c r="B273" s="11" t="s">
        <v>514</v>
      </c>
      <c r="C273" s="10" t="s">
        <v>515</v>
      </c>
      <c r="D273" s="8" t="n">
        <v>1</v>
      </c>
    </row>
    <row r="274" customFormat="false" ht="12.75" hidden="false" customHeight="false" outlineLevel="0" collapsed="false">
      <c r="A274" s="8" t="n">
        <v>279</v>
      </c>
      <c r="B274" s="11" t="s">
        <v>514</v>
      </c>
      <c r="C274" s="10" t="s">
        <v>516</v>
      </c>
      <c r="D274" s="8" t="n">
        <v>1</v>
      </c>
    </row>
    <row r="275" customFormat="false" ht="12.75" hidden="false" customHeight="false" outlineLevel="0" collapsed="false">
      <c r="A275" s="8" t="n">
        <v>280</v>
      </c>
      <c r="B275" s="11" t="s">
        <v>502</v>
      </c>
      <c r="C275" s="10" t="s">
        <v>517</v>
      </c>
      <c r="D275" s="8" t="n">
        <v>1</v>
      </c>
    </row>
    <row r="276" customFormat="false" ht="12.75" hidden="false" customHeight="false" outlineLevel="0" collapsed="false">
      <c r="A276" s="8" t="n">
        <v>281</v>
      </c>
      <c r="B276" s="11" t="s">
        <v>502</v>
      </c>
      <c r="C276" s="10" t="s">
        <v>518</v>
      </c>
      <c r="D276" s="8" t="n">
        <v>1</v>
      </c>
    </row>
    <row r="277" customFormat="false" ht="12.75" hidden="false" customHeight="false" outlineLevel="0" collapsed="false">
      <c r="A277" s="8" t="n">
        <v>282</v>
      </c>
      <c r="B277" s="11" t="s">
        <v>502</v>
      </c>
      <c r="C277" s="10" t="s">
        <v>519</v>
      </c>
      <c r="D277" s="8" t="n">
        <v>1</v>
      </c>
    </row>
    <row r="278" customFormat="false" ht="12.75" hidden="false" customHeight="false" outlineLevel="0" collapsed="false">
      <c r="A278" s="8" t="n">
        <v>283</v>
      </c>
      <c r="B278" s="11" t="s">
        <v>520</v>
      </c>
      <c r="C278" s="10" t="s">
        <v>521</v>
      </c>
      <c r="D278" s="8" t="n">
        <v>1</v>
      </c>
    </row>
    <row r="279" customFormat="false" ht="12.75" hidden="false" customHeight="false" outlineLevel="0" collapsed="false">
      <c r="A279" s="8" t="n">
        <v>284</v>
      </c>
      <c r="B279" s="11" t="s">
        <v>522</v>
      </c>
      <c r="C279" s="10" t="s">
        <v>523</v>
      </c>
      <c r="D279" s="8" t="n">
        <v>1</v>
      </c>
    </row>
    <row r="280" customFormat="false" ht="12.75" hidden="false" customHeight="false" outlineLevel="0" collapsed="false">
      <c r="A280" s="8" t="n">
        <v>285</v>
      </c>
      <c r="B280" s="11" t="s">
        <v>524</v>
      </c>
      <c r="C280" s="10" t="s">
        <v>525</v>
      </c>
      <c r="D280" s="8" t="n">
        <v>1</v>
      </c>
    </row>
    <row r="281" customFormat="false" ht="12.75" hidden="false" customHeight="false" outlineLevel="0" collapsed="false">
      <c r="A281" s="8" t="n">
        <v>286</v>
      </c>
      <c r="B281" s="11" t="s">
        <v>524</v>
      </c>
      <c r="C281" s="10" t="s">
        <v>526</v>
      </c>
      <c r="D281" s="8" t="n">
        <v>1</v>
      </c>
    </row>
    <row r="282" customFormat="false" ht="12.75" hidden="false" customHeight="false" outlineLevel="0" collapsed="false">
      <c r="A282" s="8" t="n">
        <v>287</v>
      </c>
      <c r="B282" s="11" t="s">
        <v>527</v>
      </c>
      <c r="C282" s="10" t="s">
        <v>528</v>
      </c>
      <c r="D282" s="8" t="n">
        <v>1</v>
      </c>
    </row>
    <row r="283" customFormat="false" ht="12.75" hidden="false" customHeight="false" outlineLevel="0" collapsed="false">
      <c r="A283" s="8" t="n">
        <v>288</v>
      </c>
      <c r="B283" s="11" t="s">
        <v>529</v>
      </c>
      <c r="C283" s="10" t="s">
        <v>530</v>
      </c>
      <c r="D283" s="8" t="n">
        <v>1</v>
      </c>
    </row>
    <row r="284" customFormat="false" ht="12.75" hidden="false" customHeight="false" outlineLevel="0" collapsed="false">
      <c r="A284" s="8" t="n">
        <v>289</v>
      </c>
      <c r="B284" s="11" t="s">
        <v>79</v>
      </c>
      <c r="C284" s="10" t="s">
        <v>531</v>
      </c>
      <c r="D284" s="8" t="n">
        <v>1</v>
      </c>
    </row>
    <row r="285" customFormat="false" ht="12.75" hidden="false" customHeight="false" outlineLevel="0" collapsed="false">
      <c r="A285" s="8" t="n">
        <v>290</v>
      </c>
      <c r="B285" s="11" t="s">
        <v>532</v>
      </c>
      <c r="C285" s="10" t="s">
        <v>533</v>
      </c>
      <c r="D285" s="8" t="n">
        <v>1</v>
      </c>
    </row>
    <row r="286" customFormat="false" ht="12.75" hidden="false" customHeight="false" outlineLevel="0" collapsed="false">
      <c r="A286" s="8" t="n">
        <v>291</v>
      </c>
      <c r="B286" s="11" t="s">
        <v>534</v>
      </c>
      <c r="C286" s="10" t="s">
        <v>535</v>
      </c>
      <c r="D286" s="8" t="n">
        <v>1</v>
      </c>
    </row>
    <row r="287" customFormat="false" ht="12.75" hidden="false" customHeight="false" outlineLevel="0" collapsed="false">
      <c r="A287" s="8" t="n">
        <v>292</v>
      </c>
      <c r="B287" s="11" t="s">
        <v>536</v>
      </c>
      <c r="C287" s="10" t="s">
        <v>537</v>
      </c>
      <c r="D287" s="8" t="n">
        <v>1</v>
      </c>
    </row>
    <row r="288" customFormat="false" ht="12.75" hidden="false" customHeight="false" outlineLevel="0" collapsed="false">
      <c r="A288" s="8" t="n">
        <v>293</v>
      </c>
      <c r="B288" s="11" t="s">
        <v>538</v>
      </c>
      <c r="C288" s="10" t="s">
        <v>539</v>
      </c>
      <c r="D288" s="8" t="n">
        <v>1</v>
      </c>
    </row>
    <row r="289" customFormat="false" ht="12.75" hidden="false" customHeight="false" outlineLevel="0" collapsed="false">
      <c r="A289" s="8" t="n">
        <v>293</v>
      </c>
      <c r="B289" s="11" t="s">
        <v>538</v>
      </c>
      <c r="C289" s="10" t="s">
        <v>540</v>
      </c>
      <c r="D289" s="8" t="n">
        <v>1</v>
      </c>
    </row>
    <row r="290" customFormat="false" ht="12.75" hidden="false" customHeight="false" outlineLevel="0" collapsed="false">
      <c r="A290" s="8" t="n">
        <v>293</v>
      </c>
      <c r="B290" s="11" t="s">
        <v>538</v>
      </c>
      <c r="C290" s="10" t="s">
        <v>541</v>
      </c>
      <c r="D290" s="8" t="n">
        <v>1</v>
      </c>
    </row>
    <row r="291" customFormat="false" ht="12.75" hidden="false" customHeight="false" outlineLevel="0" collapsed="false">
      <c r="A291" s="8" t="n">
        <v>294</v>
      </c>
      <c r="B291" s="11" t="s">
        <v>542</v>
      </c>
      <c r="C291" s="10" t="s">
        <v>543</v>
      </c>
      <c r="D291" s="8" t="n">
        <v>1</v>
      </c>
    </row>
    <row r="292" customFormat="false" ht="12.75" hidden="false" customHeight="false" outlineLevel="0" collapsed="false">
      <c r="A292" s="8" t="n">
        <v>295</v>
      </c>
      <c r="B292" s="11" t="s">
        <v>544</v>
      </c>
      <c r="C292" s="10" t="s">
        <v>545</v>
      </c>
      <c r="D292" s="8" t="n">
        <v>1</v>
      </c>
    </row>
    <row r="293" customFormat="false" ht="12.75" hidden="false" customHeight="false" outlineLevel="0" collapsed="false">
      <c r="A293" s="8" t="n">
        <v>296</v>
      </c>
      <c r="B293" s="11" t="s">
        <v>546</v>
      </c>
      <c r="C293" s="10" t="s">
        <v>547</v>
      </c>
      <c r="D293" s="8" t="n">
        <v>1</v>
      </c>
    </row>
    <row r="294" customFormat="false" ht="12.75" hidden="false" customHeight="false" outlineLevel="0" collapsed="false">
      <c r="A294" s="8" t="n">
        <v>297</v>
      </c>
      <c r="B294" s="11" t="s">
        <v>548</v>
      </c>
      <c r="C294" s="10" t="s">
        <v>549</v>
      </c>
      <c r="D294" s="8" t="n">
        <v>1</v>
      </c>
    </row>
    <row r="295" customFormat="false" ht="12.75" hidden="false" customHeight="false" outlineLevel="0" collapsed="false">
      <c r="A295" s="8" t="n">
        <v>298</v>
      </c>
      <c r="B295" s="11" t="s">
        <v>550</v>
      </c>
      <c r="C295" s="10" t="s">
        <v>551</v>
      </c>
      <c r="D295" s="8" t="n">
        <v>1</v>
      </c>
    </row>
    <row r="296" customFormat="false" ht="12.75" hidden="false" customHeight="false" outlineLevel="0" collapsed="false">
      <c r="A296" s="8" t="n">
        <v>299</v>
      </c>
      <c r="B296" s="11" t="s">
        <v>552</v>
      </c>
      <c r="C296" s="10" t="s">
        <v>553</v>
      </c>
      <c r="D296" s="8" t="n">
        <v>1</v>
      </c>
    </row>
    <row r="297" customFormat="false" ht="12.75" hidden="false" customHeight="false" outlineLevel="0" collapsed="false">
      <c r="A297" s="8" t="n">
        <v>300</v>
      </c>
      <c r="B297" s="11" t="s">
        <v>552</v>
      </c>
      <c r="C297" s="10" t="s">
        <v>554</v>
      </c>
      <c r="D297" s="8" t="n">
        <v>1</v>
      </c>
    </row>
    <row r="298" customFormat="false" ht="12.75" hidden="false" customHeight="false" outlineLevel="0" collapsed="false">
      <c r="A298" s="8" t="n">
        <v>301</v>
      </c>
      <c r="B298" s="11" t="s">
        <v>552</v>
      </c>
      <c r="C298" s="10" t="s">
        <v>555</v>
      </c>
      <c r="D298" s="8" t="n">
        <v>1</v>
      </c>
    </row>
    <row r="299" customFormat="false" ht="12.75" hidden="false" customHeight="false" outlineLevel="0" collapsed="false">
      <c r="A299" s="8" t="n">
        <v>302</v>
      </c>
      <c r="B299" s="11" t="s">
        <v>552</v>
      </c>
      <c r="C299" s="10" t="s">
        <v>556</v>
      </c>
      <c r="D299" s="8" t="n">
        <v>1</v>
      </c>
    </row>
    <row r="300" customFormat="false" ht="12.75" hidden="false" customHeight="false" outlineLevel="0" collapsed="false">
      <c r="A300" s="8" t="n">
        <v>303</v>
      </c>
      <c r="B300" s="11" t="s">
        <v>552</v>
      </c>
      <c r="C300" s="10" t="s">
        <v>557</v>
      </c>
      <c r="D300" s="8" t="n">
        <v>1</v>
      </c>
    </row>
    <row r="301" customFormat="false" ht="12.75" hidden="false" customHeight="false" outlineLevel="0" collapsed="false">
      <c r="A301" s="8" t="n">
        <v>304</v>
      </c>
      <c r="B301" s="11" t="s">
        <v>552</v>
      </c>
      <c r="C301" s="10" t="s">
        <v>558</v>
      </c>
      <c r="D301" s="8" t="n">
        <v>1</v>
      </c>
    </row>
    <row r="302" customFormat="false" ht="12.75" hidden="false" customHeight="false" outlineLevel="0" collapsed="false">
      <c r="A302" s="8" t="n">
        <v>305</v>
      </c>
      <c r="B302" s="11" t="s">
        <v>559</v>
      </c>
      <c r="C302" s="10" t="s">
        <v>560</v>
      </c>
      <c r="D302" s="8" t="n">
        <v>1</v>
      </c>
    </row>
    <row r="303" customFormat="false" ht="12.75" hidden="false" customHeight="false" outlineLevel="0" collapsed="false">
      <c r="A303" s="8" t="n">
        <v>305</v>
      </c>
      <c r="B303" s="11" t="s">
        <v>561</v>
      </c>
      <c r="C303" s="10" t="s">
        <v>562</v>
      </c>
      <c r="D303" s="8" t="n">
        <v>1</v>
      </c>
    </row>
    <row r="304" customFormat="false" ht="12.75" hidden="false" customHeight="false" outlineLevel="0" collapsed="false">
      <c r="A304" s="8" t="n">
        <v>306</v>
      </c>
      <c r="B304" s="11" t="s">
        <v>563</v>
      </c>
      <c r="C304" s="10" t="s">
        <v>564</v>
      </c>
      <c r="D304" s="8" t="n">
        <v>1</v>
      </c>
    </row>
    <row r="305" customFormat="false" ht="12.75" hidden="false" customHeight="false" outlineLevel="0" collapsed="false">
      <c r="A305" s="8" t="n">
        <v>307</v>
      </c>
      <c r="B305" s="11" t="s">
        <v>166</v>
      </c>
      <c r="C305" s="10" t="s">
        <v>565</v>
      </c>
      <c r="D305" s="8" t="n">
        <v>1</v>
      </c>
    </row>
    <row r="306" customFormat="false" ht="12.75" hidden="false" customHeight="false" outlineLevel="0" collapsed="false">
      <c r="A306" s="8" t="n">
        <v>308</v>
      </c>
      <c r="B306" s="11" t="s">
        <v>166</v>
      </c>
      <c r="C306" s="10" t="s">
        <v>566</v>
      </c>
      <c r="D306" s="8" t="n">
        <v>1</v>
      </c>
    </row>
    <row r="307" customFormat="false" ht="12.75" hidden="false" customHeight="false" outlineLevel="0" collapsed="false">
      <c r="A307" s="8" t="n">
        <v>309</v>
      </c>
      <c r="B307" s="11" t="s">
        <v>166</v>
      </c>
      <c r="C307" s="10" t="s">
        <v>567</v>
      </c>
      <c r="D307" s="8" t="n">
        <v>1</v>
      </c>
    </row>
    <row r="308" customFormat="false" ht="12.75" hidden="false" customHeight="false" outlineLevel="0" collapsed="false">
      <c r="A308" s="8" t="n">
        <v>310</v>
      </c>
      <c r="B308" s="11" t="s">
        <v>568</v>
      </c>
      <c r="C308" s="10" t="s">
        <v>569</v>
      </c>
      <c r="D308" s="8" t="n">
        <v>1</v>
      </c>
    </row>
    <row r="309" customFormat="false" ht="12.75" hidden="false" customHeight="false" outlineLevel="0" collapsed="false">
      <c r="A309" s="8" t="n">
        <v>311</v>
      </c>
      <c r="B309" s="11" t="s">
        <v>570</v>
      </c>
      <c r="C309" s="10" t="s">
        <v>571</v>
      </c>
      <c r="D309" s="8" t="n">
        <v>1</v>
      </c>
    </row>
    <row r="310" customFormat="false" ht="12.75" hidden="false" customHeight="false" outlineLevel="0" collapsed="false">
      <c r="A310" s="8" t="n">
        <v>312</v>
      </c>
      <c r="B310" s="11" t="s">
        <v>572</v>
      </c>
      <c r="C310" s="10" t="s">
        <v>573</v>
      </c>
      <c r="D310" s="8" t="n">
        <v>2</v>
      </c>
    </row>
    <row r="311" customFormat="false" ht="12.75" hidden="false" customHeight="false" outlineLevel="0" collapsed="false">
      <c r="A311" s="8" t="n">
        <v>312</v>
      </c>
      <c r="B311" s="11" t="s">
        <v>395</v>
      </c>
      <c r="C311" s="10" t="s">
        <v>574</v>
      </c>
      <c r="D311" s="8" t="n">
        <v>1</v>
      </c>
    </row>
    <row r="312" customFormat="false" ht="12.75" hidden="false" customHeight="false" outlineLevel="0" collapsed="false">
      <c r="A312" s="8" t="n">
        <v>313</v>
      </c>
      <c r="B312" s="11" t="s">
        <v>575</v>
      </c>
      <c r="C312" s="10" t="s">
        <v>576</v>
      </c>
      <c r="D312" s="8" t="n">
        <v>1</v>
      </c>
    </row>
    <row r="313" customFormat="false" ht="12.75" hidden="false" customHeight="false" outlineLevel="0" collapsed="false">
      <c r="A313" s="8" t="n">
        <v>314</v>
      </c>
      <c r="B313" s="11" t="s">
        <v>577</v>
      </c>
      <c r="C313" s="10" t="s">
        <v>578</v>
      </c>
      <c r="D313" s="8" t="n">
        <v>1</v>
      </c>
    </row>
    <row r="314" customFormat="false" ht="12.75" hidden="false" customHeight="false" outlineLevel="0" collapsed="false">
      <c r="A314" s="8" t="n">
        <v>315</v>
      </c>
      <c r="B314" s="11" t="s">
        <v>579</v>
      </c>
      <c r="C314" s="10" t="s">
        <v>580</v>
      </c>
      <c r="D314" s="8" t="n">
        <v>1</v>
      </c>
    </row>
    <row r="315" customFormat="false" ht="12.75" hidden="false" customHeight="false" outlineLevel="0" collapsed="false">
      <c r="A315" s="8" t="n">
        <v>316</v>
      </c>
      <c r="B315" s="11" t="s">
        <v>581</v>
      </c>
      <c r="C315" s="10" t="s">
        <v>582</v>
      </c>
      <c r="D315" s="8" t="n">
        <v>1</v>
      </c>
    </row>
    <row r="316" customFormat="false" ht="12.75" hidden="false" customHeight="false" outlineLevel="0" collapsed="false">
      <c r="A316" s="8" t="n">
        <v>317</v>
      </c>
      <c r="B316" s="11" t="s">
        <v>583</v>
      </c>
      <c r="C316" s="10" t="s">
        <v>584</v>
      </c>
      <c r="D316" s="8" t="n">
        <v>2</v>
      </c>
    </row>
    <row r="317" customFormat="false" ht="12.75" hidden="false" customHeight="false" outlineLevel="0" collapsed="false">
      <c r="A317" s="8" t="n">
        <v>318</v>
      </c>
      <c r="B317" s="11" t="s">
        <v>585</v>
      </c>
      <c r="C317" s="10" t="s">
        <v>586</v>
      </c>
      <c r="D317" s="8" t="n">
        <v>1</v>
      </c>
    </row>
    <row r="318" customFormat="false" ht="12.75" hidden="false" customHeight="false" outlineLevel="0" collapsed="false">
      <c r="A318" s="8" t="n">
        <v>319</v>
      </c>
      <c r="B318" s="11" t="s">
        <v>587</v>
      </c>
      <c r="C318" s="10" t="s">
        <v>588</v>
      </c>
      <c r="D318" s="8" t="n">
        <v>1</v>
      </c>
    </row>
    <row r="319" customFormat="false" ht="12.75" hidden="false" customHeight="false" outlineLevel="0" collapsed="false">
      <c r="A319" s="8" t="n">
        <v>320</v>
      </c>
      <c r="B319" s="11" t="s">
        <v>589</v>
      </c>
      <c r="C319" s="10" t="s">
        <v>590</v>
      </c>
      <c r="D319" s="8" t="n">
        <v>1</v>
      </c>
    </row>
    <row r="320" customFormat="false" ht="12.75" hidden="false" customHeight="false" outlineLevel="0" collapsed="false">
      <c r="A320" s="8" t="n">
        <v>321</v>
      </c>
      <c r="B320" s="11" t="s">
        <v>589</v>
      </c>
      <c r="C320" s="10" t="s">
        <v>591</v>
      </c>
      <c r="D320" s="8" t="n">
        <v>1</v>
      </c>
    </row>
    <row r="321" customFormat="false" ht="12.75" hidden="false" customHeight="false" outlineLevel="0" collapsed="false">
      <c r="A321" s="8" t="n">
        <v>322</v>
      </c>
      <c r="B321" s="11" t="s">
        <v>475</v>
      </c>
      <c r="C321" s="10" t="s">
        <v>592</v>
      </c>
      <c r="D321" s="8" t="n">
        <v>1</v>
      </c>
    </row>
    <row r="322" customFormat="false" ht="12.75" hidden="false" customHeight="false" outlineLevel="0" collapsed="false">
      <c r="A322" s="8" t="n">
        <v>323</v>
      </c>
      <c r="B322" s="11" t="s">
        <v>593</v>
      </c>
      <c r="C322" s="10" t="s">
        <v>594</v>
      </c>
      <c r="D322" s="8" t="n">
        <v>1</v>
      </c>
    </row>
    <row r="323" customFormat="false" ht="12.75" hidden="false" customHeight="false" outlineLevel="0" collapsed="false">
      <c r="A323" s="8" t="n">
        <v>324</v>
      </c>
      <c r="B323" s="11" t="s">
        <v>593</v>
      </c>
      <c r="C323" s="10" t="s">
        <v>595</v>
      </c>
      <c r="D323" s="8" t="n">
        <v>1</v>
      </c>
    </row>
    <row r="324" customFormat="false" ht="12.75" hidden="false" customHeight="false" outlineLevel="0" collapsed="false">
      <c r="A324" s="8" t="n">
        <v>324</v>
      </c>
      <c r="B324" s="11" t="s">
        <v>593</v>
      </c>
      <c r="C324" s="10" t="s">
        <v>596</v>
      </c>
      <c r="D324" s="8" t="n">
        <v>1</v>
      </c>
    </row>
    <row r="325" customFormat="false" ht="12.75" hidden="false" customHeight="false" outlineLevel="0" collapsed="false">
      <c r="A325" s="8" t="n">
        <v>325</v>
      </c>
      <c r="B325" s="11" t="s">
        <v>593</v>
      </c>
      <c r="C325" s="10" t="s">
        <v>597</v>
      </c>
      <c r="D325" s="8" t="n">
        <v>1</v>
      </c>
    </row>
    <row r="326" customFormat="false" ht="12.75" hidden="false" customHeight="false" outlineLevel="0" collapsed="false">
      <c r="A326" s="8" t="n">
        <v>326</v>
      </c>
      <c r="B326" s="11" t="s">
        <v>593</v>
      </c>
      <c r="C326" s="10" t="s">
        <v>598</v>
      </c>
      <c r="D326" s="8" t="n">
        <v>1</v>
      </c>
    </row>
    <row r="327" customFormat="false" ht="12.75" hidden="false" customHeight="false" outlineLevel="0" collapsed="false">
      <c r="A327" s="8" t="n">
        <v>327</v>
      </c>
      <c r="B327" s="11" t="s">
        <v>599</v>
      </c>
      <c r="C327" s="10" t="s">
        <v>600</v>
      </c>
      <c r="D327" s="8" t="n">
        <v>1</v>
      </c>
    </row>
    <row r="328" customFormat="false" ht="12.75" hidden="false" customHeight="false" outlineLevel="0" collapsed="false">
      <c r="A328" s="8" t="n">
        <v>328</v>
      </c>
      <c r="B328" s="11" t="s">
        <v>601</v>
      </c>
      <c r="C328" s="10" t="s">
        <v>602</v>
      </c>
      <c r="D328" s="8" t="n">
        <v>1</v>
      </c>
    </row>
    <row r="329" customFormat="false" ht="12.75" hidden="false" customHeight="false" outlineLevel="0" collapsed="false">
      <c r="A329" s="8" t="n">
        <v>329</v>
      </c>
      <c r="B329" s="11" t="s">
        <v>603</v>
      </c>
      <c r="C329" s="10" t="s">
        <v>604</v>
      </c>
      <c r="D329" s="8" t="n">
        <v>1</v>
      </c>
    </row>
    <row r="330" customFormat="false" ht="12.75" hidden="false" customHeight="false" outlineLevel="0" collapsed="false">
      <c r="A330" s="8" t="n">
        <v>330</v>
      </c>
      <c r="B330" s="11" t="s">
        <v>605</v>
      </c>
      <c r="C330" s="10" t="s">
        <v>606</v>
      </c>
      <c r="D330" s="8" t="n">
        <v>1</v>
      </c>
    </row>
    <row r="331" customFormat="false" ht="12.75" hidden="false" customHeight="false" outlineLevel="0" collapsed="false">
      <c r="A331" s="8" t="n">
        <v>331</v>
      </c>
      <c r="B331" s="11" t="s">
        <v>607</v>
      </c>
      <c r="C331" s="10" t="s">
        <v>608</v>
      </c>
      <c r="D331" s="8" t="n">
        <v>1</v>
      </c>
    </row>
    <row r="332" customFormat="false" ht="12.75" hidden="false" customHeight="false" outlineLevel="0" collapsed="false">
      <c r="A332" s="8" t="n">
        <v>332</v>
      </c>
      <c r="B332" s="11" t="s">
        <v>609</v>
      </c>
      <c r="C332" s="10" t="s">
        <v>610</v>
      </c>
      <c r="D332" s="8" t="n">
        <v>1</v>
      </c>
    </row>
    <row r="333" customFormat="false" ht="12.75" hidden="false" customHeight="false" outlineLevel="0" collapsed="false">
      <c r="A333" s="8" t="n">
        <v>333</v>
      </c>
      <c r="B333" s="11" t="s">
        <v>611</v>
      </c>
      <c r="C333" s="10" t="s">
        <v>612</v>
      </c>
      <c r="D333" s="8" t="n">
        <v>1</v>
      </c>
    </row>
    <row r="334" customFormat="false" ht="12.75" hidden="false" customHeight="false" outlineLevel="0" collapsed="false">
      <c r="A334" s="8" t="n">
        <v>334</v>
      </c>
      <c r="B334" s="11" t="s">
        <v>613</v>
      </c>
      <c r="C334" s="10" t="s">
        <v>614</v>
      </c>
      <c r="D334" s="8" t="n">
        <v>2</v>
      </c>
    </row>
    <row r="335" customFormat="false" ht="12.75" hidden="false" customHeight="false" outlineLevel="0" collapsed="false">
      <c r="A335" s="8" t="n">
        <v>335</v>
      </c>
      <c r="B335" s="11" t="s">
        <v>615</v>
      </c>
      <c r="C335" s="10" t="s">
        <v>616</v>
      </c>
      <c r="D335" s="8" t="n">
        <v>1</v>
      </c>
    </row>
    <row r="336" customFormat="false" ht="12.75" hidden="false" customHeight="false" outlineLevel="0" collapsed="false">
      <c r="A336" s="8" t="n">
        <v>335</v>
      </c>
      <c r="B336" s="11" t="s">
        <v>617</v>
      </c>
      <c r="C336" s="10" t="s">
        <v>618</v>
      </c>
      <c r="D336" s="8" t="n">
        <v>1</v>
      </c>
    </row>
    <row r="337" customFormat="false" ht="12.75" hidden="false" customHeight="false" outlineLevel="0" collapsed="false">
      <c r="A337" s="8" t="n">
        <v>336</v>
      </c>
      <c r="B337" s="11" t="s">
        <v>619</v>
      </c>
      <c r="C337" s="10" t="s">
        <v>620</v>
      </c>
      <c r="D337" s="8" t="n">
        <v>2</v>
      </c>
    </row>
    <row r="338" customFormat="false" ht="12.75" hidden="false" customHeight="false" outlineLevel="0" collapsed="false">
      <c r="A338" s="8" t="n">
        <v>337</v>
      </c>
      <c r="B338" s="11" t="s">
        <v>621</v>
      </c>
      <c r="C338" s="10" t="s">
        <v>622</v>
      </c>
      <c r="D338" s="8" t="n">
        <v>1</v>
      </c>
    </row>
    <row r="339" customFormat="false" ht="12.75" hidden="false" customHeight="false" outlineLevel="0" collapsed="false">
      <c r="A339" s="8" t="n">
        <v>338</v>
      </c>
      <c r="B339" s="11" t="s">
        <v>623</v>
      </c>
      <c r="C339" s="10" t="s">
        <v>624</v>
      </c>
      <c r="D339" s="8" t="n">
        <v>1</v>
      </c>
    </row>
    <row r="340" customFormat="false" ht="12.75" hidden="false" customHeight="false" outlineLevel="0" collapsed="false">
      <c r="A340" s="8" t="n">
        <v>339</v>
      </c>
      <c r="B340" s="11" t="s">
        <v>623</v>
      </c>
      <c r="C340" s="10" t="s">
        <v>625</v>
      </c>
      <c r="D340" s="8" t="n">
        <v>1</v>
      </c>
    </row>
    <row r="341" customFormat="false" ht="12.75" hidden="false" customHeight="false" outlineLevel="0" collapsed="false">
      <c r="A341" s="8" t="n">
        <v>340</v>
      </c>
      <c r="B341" s="11" t="s">
        <v>626</v>
      </c>
      <c r="C341" s="10" t="s">
        <v>627</v>
      </c>
      <c r="D341" s="8" t="n">
        <v>1</v>
      </c>
    </row>
    <row r="342" customFormat="false" ht="12.75" hidden="false" customHeight="false" outlineLevel="0" collapsed="false">
      <c r="A342" s="8" t="n">
        <v>341</v>
      </c>
      <c r="B342" s="11" t="s">
        <v>628</v>
      </c>
      <c r="C342" s="10" t="s">
        <v>629</v>
      </c>
      <c r="D342" s="8" t="n">
        <v>1</v>
      </c>
    </row>
    <row r="343" customFormat="false" ht="12.75" hidden="false" customHeight="false" outlineLevel="0" collapsed="false">
      <c r="A343" s="8" t="n">
        <v>342</v>
      </c>
      <c r="B343" s="11" t="s">
        <v>628</v>
      </c>
      <c r="C343" s="10" t="s">
        <v>630</v>
      </c>
      <c r="D343" s="8" t="n">
        <v>1</v>
      </c>
    </row>
    <row r="344" customFormat="false" ht="12.75" hidden="false" customHeight="false" outlineLevel="0" collapsed="false">
      <c r="A344" s="8" t="n">
        <v>343</v>
      </c>
      <c r="B344" s="11" t="s">
        <v>628</v>
      </c>
      <c r="C344" s="10" t="s">
        <v>631</v>
      </c>
      <c r="D344" s="8" t="n">
        <v>1</v>
      </c>
    </row>
    <row r="345" customFormat="false" ht="12.75" hidden="false" customHeight="false" outlineLevel="0" collapsed="false">
      <c r="A345" s="8" t="n">
        <v>344</v>
      </c>
      <c r="B345" s="11" t="s">
        <v>632</v>
      </c>
      <c r="C345" s="10" t="s">
        <v>633</v>
      </c>
      <c r="D345" s="8" t="n">
        <v>1</v>
      </c>
    </row>
    <row r="346" customFormat="false" ht="12.75" hidden="false" customHeight="false" outlineLevel="0" collapsed="false">
      <c r="A346" s="8" t="n">
        <v>345</v>
      </c>
      <c r="B346" s="11" t="s">
        <v>634</v>
      </c>
      <c r="C346" s="10" t="s">
        <v>635</v>
      </c>
      <c r="D346" s="8" t="n">
        <v>1</v>
      </c>
    </row>
    <row r="347" customFormat="false" ht="12.75" hidden="false" customHeight="false" outlineLevel="0" collapsed="false">
      <c r="A347" s="8" t="n">
        <v>346</v>
      </c>
      <c r="B347" s="11" t="s">
        <v>636</v>
      </c>
      <c r="C347" s="10" t="s">
        <v>637</v>
      </c>
      <c r="D347" s="8" t="n">
        <v>1</v>
      </c>
    </row>
    <row r="348" customFormat="false" ht="12.75" hidden="false" customHeight="false" outlineLevel="0" collapsed="false">
      <c r="A348" s="8" t="n">
        <v>346</v>
      </c>
      <c r="B348" s="11" t="s">
        <v>623</v>
      </c>
      <c r="C348" s="10" t="s">
        <v>638</v>
      </c>
      <c r="D348" s="8" t="n">
        <v>1</v>
      </c>
    </row>
    <row r="349" customFormat="false" ht="12.75" hidden="false" customHeight="false" outlineLevel="0" collapsed="false">
      <c r="A349" s="8" t="n">
        <v>347</v>
      </c>
      <c r="B349" s="11" t="s">
        <v>639</v>
      </c>
      <c r="C349" s="10" t="s">
        <v>640</v>
      </c>
      <c r="D349" s="8" t="n">
        <v>2</v>
      </c>
    </row>
    <row r="350" customFormat="false" ht="12.75" hidden="false" customHeight="false" outlineLevel="0" collapsed="false">
      <c r="A350" s="8" t="n">
        <v>348</v>
      </c>
      <c r="B350" s="11" t="s">
        <v>641</v>
      </c>
      <c r="C350" s="10" t="s">
        <v>642</v>
      </c>
      <c r="D350" s="8" t="n">
        <v>2</v>
      </c>
    </row>
    <row r="351" customFormat="false" ht="12.75" hidden="false" customHeight="false" outlineLevel="0" collapsed="false">
      <c r="A351" s="8" t="n">
        <v>349</v>
      </c>
      <c r="B351" s="11" t="s">
        <v>643</v>
      </c>
      <c r="C351" s="10" t="s">
        <v>644</v>
      </c>
      <c r="D351" s="8" t="n">
        <v>1</v>
      </c>
    </row>
    <row r="352" customFormat="false" ht="12.75" hidden="false" customHeight="false" outlineLevel="0" collapsed="false">
      <c r="A352" s="8" t="n">
        <v>350</v>
      </c>
      <c r="B352" s="11" t="s">
        <v>645</v>
      </c>
      <c r="C352" s="10" t="s">
        <v>646</v>
      </c>
      <c r="D352" s="8" t="n">
        <v>1</v>
      </c>
    </row>
    <row r="353" customFormat="false" ht="12.75" hidden="false" customHeight="false" outlineLevel="0" collapsed="false">
      <c r="A353" s="8" t="n">
        <v>351</v>
      </c>
      <c r="B353" s="11" t="s">
        <v>647</v>
      </c>
      <c r="C353" s="10" t="s">
        <v>648</v>
      </c>
      <c r="D353" s="8" t="n">
        <v>2</v>
      </c>
    </row>
    <row r="354" customFormat="false" ht="12.75" hidden="false" customHeight="false" outlineLevel="0" collapsed="false">
      <c r="A354" s="8" t="n">
        <v>351</v>
      </c>
      <c r="B354" s="11" t="s">
        <v>647</v>
      </c>
      <c r="C354" s="10" t="s">
        <v>649</v>
      </c>
      <c r="D354" s="8" t="n">
        <v>1</v>
      </c>
    </row>
    <row r="355" customFormat="false" ht="12.75" hidden="false" customHeight="false" outlineLevel="0" collapsed="false">
      <c r="A355" s="8" t="n">
        <v>352</v>
      </c>
      <c r="B355" s="11" t="s">
        <v>650</v>
      </c>
      <c r="C355" s="10" t="s">
        <v>651</v>
      </c>
      <c r="D355" s="8" t="n">
        <v>1</v>
      </c>
    </row>
    <row r="356" customFormat="false" ht="12.75" hidden="false" customHeight="false" outlineLevel="0" collapsed="false">
      <c r="A356" s="8" t="n">
        <v>353</v>
      </c>
      <c r="B356" s="11" t="s">
        <v>652</v>
      </c>
      <c r="C356" s="10" t="s">
        <v>653</v>
      </c>
      <c r="D356" s="8" t="n">
        <v>1</v>
      </c>
    </row>
    <row r="357" customFormat="false" ht="12.75" hidden="false" customHeight="false" outlineLevel="0" collapsed="false">
      <c r="A357" s="8" t="n">
        <v>354</v>
      </c>
      <c r="B357" s="11" t="s">
        <v>654</v>
      </c>
      <c r="C357" s="10" t="s">
        <v>655</v>
      </c>
      <c r="D357" s="8" t="n">
        <v>2</v>
      </c>
    </row>
    <row r="358" customFormat="false" ht="12.75" hidden="false" customHeight="false" outlineLevel="0" collapsed="false">
      <c r="A358" s="8" t="n">
        <v>355</v>
      </c>
      <c r="B358" s="11" t="s">
        <v>589</v>
      </c>
      <c r="C358" s="10" t="s">
        <v>656</v>
      </c>
      <c r="D358" s="8" t="n">
        <v>1</v>
      </c>
    </row>
    <row r="359" customFormat="false" ht="12.75" hidden="false" customHeight="false" outlineLevel="0" collapsed="false">
      <c r="A359" s="8" t="n">
        <v>356</v>
      </c>
      <c r="B359" s="11" t="s">
        <v>657</v>
      </c>
      <c r="C359" s="10" t="s">
        <v>658</v>
      </c>
      <c r="D359" s="8" t="n">
        <v>1</v>
      </c>
    </row>
    <row r="360" customFormat="false" ht="12.75" hidden="false" customHeight="false" outlineLevel="0" collapsed="false">
      <c r="A360" s="8" t="n">
        <v>357</v>
      </c>
      <c r="B360" s="11" t="s">
        <v>659</v>
      </c>
      <c r="C360" s="10" t="s">
        <v>660</v>
      </c>
      <c r="D360" s="8" t="n">
        <v>1</v>
      </c>
    </row>
    <row r="361" customFormat="false" ht="12.75" hidden="false" customHeight="false" outlineLevel="0" collapsed="false">
      <c r="A361" s="8" t="n">
        <v>358</v>
      </c>
      <c r="B361" s="11" t="s">
        <v>661</v>
      </c>
      <c r="C361" s="10" t="s">
        <v>662</v>
      </c>
      <c r="D361" s="8" t="n">
        <v>1</v>
      </c>
    </row>
    <row r="362" customFormat="false" ht="12.75" hidden="false" customHeight="false" outlineLevel="0" collapsed="false">
      <c r="A362" s="8" t="n">
        <v>359</v>
      </c>
      <c r="B362" s="11" t="s">
        <v>663</v>
      </c>
      <c r="C362" s="10" t="s">
        <v>664</v>
      </c>
      <c r="D362" s="8" t="n">
        <v>4</v>
      </c>
    </row>
    <row r="363" customFormat="false" ht="12.75" hidden="false" customHeight="false" outlineLevel="0" collapsed="false">
      <c r="A363" s="8" t="n">
        <v>360</v>
      </c>
      <c r="B363" s="11" t="s">
        <v>665</v>
      </c>
      <c r="C363" s="10" t="s">
        <v>666</v>
      </c>
      <c r="D363" s="8" t="n">
        <v>1</v>
      </c>
    </row>
    <row r="364" customFormat="false" ht="12.75" hidden="false" customHeight="false" outlineLevel="0" collapsed="false">
      <c r="A364" s="8" t="n">
        <v>361</v>
      </c>
      <c r="B364" s="11" t="s">
        <v>667</v>
      </c>
      <c r="C364" s="10" t="s">
        <v>668</v>
      </c>
      <c r="D364" s="8" t="n">
        <v>1</v>
      </c>
    </row>
    <row r="365" customFormat="false" ht="12.75" hidden="false" customHeight="false" outlineLevel="0" collapsed="false">
      <c r="A365" s="8" t="n">
        <v>362</v>
      </c>
      <c r="B365" s="11" t="s">
        <v>669</v>
      </c>
      <c r="C365" s="10" t="s">
        <v>670</v>
      </c>
      <c r="D365" s="8" t="n">
        <v>1</v>
      </c>
    </row>
    <row r="366" customFormat="false" ht="12.75" hidden="false" customHeight="false" outlineLevel="0" collapsed="false">
      <c r="A366" s="8" t="n">
        <v>363</v>
      </c>
      <c r="B366" s="11" t="s">
        <v>671</v>
      </c>
      <c r="C366" s="10" t="s">
        <v>672</v>
      </c>
      <c r="D366" s="8" t="n">
        <v>10</v>
      </c>
    </row>
    <row r="367" customFormat="false" ht="12.75" hidden="false" customHeight="false" outlineLevel="0" collapsed="false">
      <c r="A367" s="8" t="n">
        <v>364</v>
      </c>
      <c r="B367" s="11" t="s">
        <v>673</v>
      </c>
      <c r="C367" s="10" t="s">
        <v>674</v>
      </c>
      <c r="D367" s="8" t="n">
        <v>1</v>
      </c>
    </row>
    <row r="368" customFormat="false" ht="12.75" hidden="false" customHeight="false" outlineLevel="0" collapsed="false">
      <c r="A368" s="8" t="n">
        <v>365</v>
      </c>
      <c r="B368" s="11" t="s">
        <v>675</v>
      </c>
      <c r="C368" s="10" t="s">
        <v>676</v>
      </c>
      <c r="D368" s="8" t="n">
        <v>6</v>
      </c>
    </row>
    <row r="369" customFormat="false" ht="12.75" hidden="false" customHeight="false" outlineLevel="0" collapsed="false">
      <c r="A369" s="8" t="n">
        <v>366</v>
      </c>
      <c r="B369" s="11" t="s">
        <v>677</v>
      </c>
      <c r="C369" s="10" t="s">
        <v>678</v>
      </c>
      <c r="D369" s="8" t="n">
        <v>1</v>
      </c>
    </row>
    <row r="370" customFormat="false" ht="12.75" hidden="false" customHeight="false" outlineLevel="0" collapsed="false">
      <c r="A370" s="8" t="n">
        <v>367</v>
      </c>
      <c r="B370" s="11" t="s">
        <v>679</v>
      </c>
      <c r="C370" s="10" t="s">
        <v>680</v>
      </c>
      <c r="D370" s="8" t="n">
        <v>2</v>
      </c>
    </row>
    <row r="371" customFormat="false" ht="12.75" hidden="false" customHeight="false" outlineLevel="0" collapsed="false">
      <c r="A371" s="8" t="n">
        <v>368</v>
      </c>
      <c r="B371" s="11" t="s">
        <v>679</v>
      </c>
      <c r="C371" s="10" t="s">
        <v>681</v>
      </c>
      <c r="D371" s="8" t="n">
        <v>1</v>
      </c>
    </row>
    <row r="372" customFormat="false" ht="12.75" hidden="false" customHeight="false" outlineLevel="0" collapsed="false">
      <c r="A372" s="8" t="n">
        <v>369</v>
      </c>
      <c r="B372" s="11" t="s">
        <v>679</v>
      </c>
      <c r="C372" s="10" t="s">
        <v>682</v>
      </c>
      <c r="D372" s="8" t="n">
        <v>1</v>
      </c>
    </row>
    <row r="373" customFormat="false" ht="12.75" hidden="false" customHeight="false" outlineLevel="0" collapsed="false">
      <c r="A373" s="8" t="n">
        <v>370</v>
      </c>
      <c r="B373" s="11" t="s">
        <v>683</v>
      </c>
      <c r="C373" s="10" t="s">
        <v>684</v>
      </c>
      <c r="D373" s="8" t="n">
        <v>1</v>
      </c>
    </row>
    <row r="374" customFormat="false" ht="12.75" hidden="false" customHeight="false" outlineLevel="0" collapsed="false">
      <c r="A374" s="8" t="n">
        <v>371</v>
      </c>
      <c r="B374" s="11" t="s">
        <v>685</v>
      </c>
      <c r="C374" s="10" t="s">
        <v>686</v>
      </c>
      <c r="D374" s="8" t="n">
        <v>1</v>
      </c>
    </row>
    <row r="375" customFormat="false" ht="12.75" hidden="false" customHeight="false" outlineLevel="0" collapsed="false">
      <c r="A375" s="8" t="n">
        <v>372</v>
      </c>
      <c r="B375" s="11" t="s">
        <v>687</v>
      </c>
      <c r="C375" s="10" t="s">
        <v>688</v>
      </c>
      <c r="D375" s="8" t="n">
        <v>1</v>
      </c>
    </row>
    <row r="376" customFormat="false" ht="12.75" hidden="false" customHeight="false" outlineLevel="0" collapsed="false">
      <c r="A376" s="8" t="n">
        <v>373</v>
      </c>
      <c r="B376" s="11" t="s">
        <v>689</v>
      </c>
      <c r="C376" s="10" t="s">
        <v>690</v>
      </c>
      <c r="D376" s="8" t="n">
        <v>1</v>
      </c>
    </row>
    <row r="377" customFormat="false" ht="12.75" hidden="false" customHeight="false" outlineLevel="0" collapsed="false">
      <c r="A377" s="8" t="n">
        <v>374</v>
      </c>
      <c r="B377" s="11" t="s">
        <v>691</v>
      </c>
      <c r="C377" s="10" t="s">
        <v>692</v>
      </c>
      <c r="D377" s="8" t="n">
        <v>1</v>
      </c>
    </row>
    <row r="378" customFormat="false" ht="12.75" hidden="false" customHeight="false" outlineLevel="0" collapsed="false">
      <c r="A378" s="8" t="n">
        <v>375</v>
      </c>
      <c r="B378" s="11" t="s">
        <v>693</v>
      </c>
      <c r="C378" s="10" t="s">
        <v>694</v>
      </c>
      <c r="D378" s="8" t="n">
        <v>1</v>
      </c>
    </row>
    <row r="379" customFormat="false" ht="12.75" hidden="false" customHeight="false" outlineLevel="0" collapsed="false">
      <c r="A379" s="8" t="n">
        <v>376</v>
      </c>
      <c r="B379" s="11" t="s">
        <v>695</v>
      </c>
      <c r="C379" s="10" t="s">
        <v>696</v>
      </c>
      <c r="D379" s="8" t="n">
        <v>1</v>
      </c>
    </row>
    <row r="380" customFormat="false" ht="12.75" hidden="false" customHeight="false" outlineLevel="0" collapsed="false">
      <c r="A380" s="8" t="n">
        <v>377</v>
      </c>
      <c r="B380" s="11" t="s">
        <v>679</v>
      </c>
      <c r="C380" s="10" t="s">
        <v>697</v>
      </c>
      <c r="D380" s="8" t="n">
        <v>1</v>
      </c>
    </row>
    <row r="381" customFormat="false" ht="12.75" hidden="false" customHeight="false" outlineLevel="0" collapsed="false">
      <c r="A381" s="8" t="n">
        <v>378</v>
      </c>
      <c r="B381" s="11" t="s">
        <v>679</v>
      </c>
      <c r="C381" s="10" t="s">
        <v>698</v>
      </c>
      <c r="D381" s="8" t="n">
        <v>3</v>
      </c>
    </row>
    <row r="382" customFormat="false" ht="12.75" hidden="false" customHeight="false" outlineLevel="0" collapsed="false">
      <c r="A382" s="8" t="n">
        <v>379</v>
      </c>
      <c r="B382" s="11" t="s">
        <v>699</v>
      </c>
      <c r="C382" s="10" t="s">
        <v>700</v>
      </c>
      <c r="D382" s="8" t="n">
        <v>1</v>
      </c>
    </row>
    <row r="383" customFormat="false" ht="12.75" hidden="false" customHeight="false" outlineLevel="0" collapsed="false">
      <c r="A383" s="8" t="n">
        <v>380</v>
      </c>
      <c r="B383" s="11" t="s">
        <v>701</v>
      </c>
      <c r="C383" s="10" t="s">
        <v>702</v>
      </c>
      <c r="D383" s="8" t="n">
        <v>1</v>
      </c>
    </row>
    <row r="384" customFormat="false" ht="12.75" hidden="false" customHeight="false" outlineLevel="0" collapsed="false">
      <c r="A384" s="8" t="n">
        <v>381</v>
      </c>
      <c r="B384" s="11" t="s">
        <v>703</v>
      </c>
      <c r="C384" s="10" t="s">
        <v>704</v>
      </c>
      <c r="D384" s="8" t="n">
        <v>1</v>
      </c>
    </row>
    <row r="385" customFormat="false" ht="12.75" hidden="false" customHeight="false" outlineLevel="0" collapsed="false">
      <c r="A385" s="8" t="n">
        <v>382</v>
      </c>
      <c r="B385" s="11" t="s">
        <v>705</v>
      </c>
      <c r="C385" s="10" t="s">
        <v>706</v>
      </c>
      <c r="D385" s="8" t="n">
        <v>1</v>
      </c>
    </row>
    <row r="386" customFormat="false" ht="12.75" hidden="false" customHeight="false" outlineLevel="0" collapsed="false">
      <c r="A386" s="8" t="n">
        <v>383</v>
      </c>
      <c r="B386" s="11" t="s">
        <v>707</v>
      </c>
      <c r="C386" s="10" t="s">
        <v>708</v>
      </c>
      <c r="D386" s="8" t="n">
        <v>1</v>
      </c>
    </row>
    <row r="387" customFormat="false" ht="12.75" hidden="false" customHeight="false" outlineLevel="0" collapsed="false">
      <c r="A387" s="8" t="n">
        <v>384</v>
      </c>
      <c r="B387" s="11" t="s">
        <v>522</v>
      </c>
      <c r="C387" s="10" t="s">
        <v>709</v>
      </c>
      <c r="D387" s="8"/>
    </row>
    <row r="388" customFormat="false" ht="12.75" hidden="false" customHeight="false" outlineLevel="0" collapsed="false">
      <c r="A388" s="8" t="n">
        <v>385</v>
      </c>
      <c r="B388" s="11" t="s">
        <v>623</v>
      </c>
      <c r="C388" s="10" t="s">
        <v>710</v>
      </c>
      <c r="D388" s="8" t="n">
        <v>2</v>
      </c>
    </row>
    <row r="389" customFormat="false" ht="12.75" hidden="false" customHeight="false" outlineLevel="0" collapsed="false">
      <c r="A389" s="8" t="n">
        <v>386</v>
      </c>
      <c r="B389" s="11" t="s">
        <v>613</v>
      </c>
      <c r="C389" s="10" t="s">
        <v>711</v>
      </c>
      <c r="D389" s="8" t="n">
        <v>1</v>
      </c>
    </row>
    <row r="390" customFormat="false" ht="12.75" hidden="false" customHeight="false" outlineLevel="0" collapsed="false">
      <c r="A390" s="8" t="n">
        <v>387</v>
      </c>
      <c r="B390" s="11" t="s">
        <v>712</v>
      </c>
      <c r="C390" s="10" t="s">
        <v>713</v>
      </c>
      <c r="D390" s="8" t="n">
        <v>1</v>
      </c>
    </row>
    <row r="391" customFormat="false" ht="12.75" hidden="false" customHeight="false" outlineLevel="0" collapsed="false">
      <c r="A391" s="8" t="n">
        <v>388</v>
      </c>
      <c r="B391" s="11" t="s">
        <v>469</v>
      </c>
      <c r="C391" s="10" t="s">
        <v>470</v>
      </c>
      <c r="D391" s="8" t="n">
        <v>3</v>
      </c>
    </row>
    <row r="392" customFormat="false" ht="12.75" hidden="false" customHeight="false" outlineLevel="0" collapsed="false">
      <c r="A392" s="8" t="n">
        <v>389</v>
      </c>
      <c r="B392" s="11" t="s">
        <v>714</v>
      </c>
      <c r="C392" s="10" t="s">
        <v>715</v>
      </c>
      <c r="D392" s="8" t="n">
        <v>1</v>
      </c>
    </row>
    <row r="393" customFormat="false" ht="12.75" hidden="false" customHeight="false" outlineLevel="0" collapsed="false">
      <c r="A393" s="8" t="n">
        <v>390</v>
      </c>
      <c r="B393" s="11" t="s">
        <v>716</v>
      </c>
      <c r="C393" s="10" t="s">
        <v>717</v>
      </c>
      <c r="D393" s="8" t="n">
        <v>1</v>
      </c>
    </row>
    <row r="394" customFormat="false" ht="12.75" hidden="false" customHeight="false" outlineLevel="0" collapsed="false">
      <c r="A394" s="8" t="n">
        <v>391</v>
      </c>
      <c r="B394" s="11" t="s">
        <v>718</v>
      </c>
      <c r="C394" s="10" t="s">
        <v>719</v>
      </c>
      <c r="D394" s="8" t="n">
        <v>1</v>
      </c>
    </row>
    <row r="395" customFormat="false" ht="12.75" hidden="false" customHeight="false" outlineLevel="0" collapsed="false">
      <c r="A395" s="8" t="n">
        <v>392</v>
      </c>
      <c r="B395" s="11" t="s">
        <v>720</v>
      </c>
      <c r="C395" s="10" t="s">
        <v>721</v>
      </c>
      <c r="D395" s="8" t="n">
        <v>1</v>
      </c>
    </row>
    <row r="396" customFormat="false" ht="12.75" hidden="false" customHeight="false" outlineLevel="0" collapsed="false">
      <c r="A396" s="8" t="n">
        <v>394</v>
      </c>
      <c r="B396" s="11" t="s">
        <v>722</v>
      </c>
      <c r="C396" s="10" t="s">
        <v>723</v>
      </c>
      <c r="D396" s="8" t="n">
        <v>1</v>
      </c>
    </row>
    <row r="397" customFormat="false" ht="12.75" hidden="false" customHeight="false" outlineLevel="0" collapsed="false">
      <c r="A397" s="8" t="n">
        <v>396</v>
      </c>
      <c r="B397" s="11" t="s">
        <v>724</v>
      </c>
      <c r="C397" s="10" t="s">
        <v>725</v>
      </c>
      <c r="D397" s="8" t="n">
        <v>1</v>
      </c>
    </row>
    <row r="398" customFormat="false" ht="12.75" hidden="false" customHeight="false" outlineLevel="0" collapsed="false">
      <c r="A398" s="8" t="n">
        <v>397</v>
      </c>
      <c r="B398" s="11" t="s">
        <v>726</v>
      </c>
      <c r="C398" s="10" t="s">
        <v>727</v>
      </c>
      <c r="D398" s="8" t="n">
        <v>1</v>
      </c>
    </row>
    <row r="399" customFormat="false" ht="12.75" hidden="false" customHeight="false" outlineLevel="0" collapsed="false">
      <c r="A399" s="8" t="n">
        <v>398</v>
      </c>
      <c r="B399" s="11" t="s">
        <v>728</v>
      </c>
      <c r="C399" s="10" t="s">
        <v>729</v>
      </c>
      <c r="D399" s="8" t="n">
        <v>1</v>
      </c>
    </row>
    <row r="400" customFormat="false" ht="12.75" hidden="false" customHeight="false" outlineLevel="0" collapsed="false">
      <c r="A400" s="8" t="n">
        <v>399</v>
      </c>
      <c r="B400" s="11" t="s">
        <v>730</v>
      </c>
      <c r="C400" s="10" t="s">
        <v>731</v>
      </c>
      <c r="D400" s="8" t="n">
        <v>1</v>
      </c>
    </row>
    <row r="401" customFormat="false" ht="12.75" hidden="false" customHeight="false" outlineLevel="0" collapsed="false">
      <c r="A401" s="8" t="n">
        <v>400</v>
      </c>
      <c r="B401" s="11" t="s">
        <v>732</v>
      </c>
      <c r="C401" s="10" t="s">
        <v>733</v>
      </c>
      <c r="D401" s="8" t="n">
        <v>2</v>
      </c>
    </row>
    <row r="402" customFormat="false" ht="12.75" hidden="false" customHeight="false" outlineLevel="0" collapsed="false">
      <c r="A402" s="8" t="n">
        <v>402</v>
      </c>
      <c r="B402" s="11" t="s">
        <v>734</v>
      </c>
      <c r="C402" s="10" t="s">
        <v>735</v>
      </c>
      <c r="D402" s="8" t="n">
        <v>2</v>
      </c>
    </row>
    <row r="403" customFormat="false" ht="12.75" hidden="false" customHeight="false" outlineLevel="0" collapsed="false">
      <c r="A403" s="8" t="n">
        <v>403</v>
      </c>
      <c r="B403" s="11" t="s">
        <v>736</v>
      </c>
      <c r="C403" s="10" t="s">
        <v>737</v>
      </c>
      <c r="D403" s="8" t="n">
        <v>1</v>
      </c>
    </row>
    <row r="404" customFormat="false" ht="12.75" hidden="false" customHeight="false" outlineLevel="0" collapsed="false">
      <c r="A404" s="8" t="n">
        <v>404</v>
      </c>
      <c r="B404" s="11" t="s">
        <v>738</v>
      </c>
      <c r="C404" s="10" t="s">
        <v>739</v>
      </c>
      <c r="D404" s="8" t="n">
        <v>1</v>
      </c>
    </row>
    <row r="405" customFormat="false" ht="12.75" hidden="false" customHeight="false" outlineLevel="0" collapsed="false">
      <c r="A405" s="8" t="n">
        <v>405</v>
      </c>
      <c r="B405" s="11" t="s">
        <v>740</v>
      </c>
      <c r="C405" s="10" t="s">
        <v>741</v>
      </c>
      <c r="D405" s="8" t="n">
        <v>1</v>
      </c>
    </row>
    <row r="406" customFormat="false" ht="12.75" hidden="false" customHeight="false" outlineLevel="0" collapsed="false">
      <c r="A406" s="8" t="n">
        <v>406</v>
      </c>
      <c r="B406" s="11" t="s">
        <v>742</v>
      </c>
      <c r="C406" s="10" t="s">
        <v>743</v>
      </c>
      <c r="D406" s="8" t="n">
        <v>1</v>
      </c>
    </row>
    <row r="407" customFormat="false" ht="12.75" hidden="false" customHeight="false" outlineLevel="0" collapsed="false">
      <c r="A407" s="8" t="n">
        <v>407</v>
      </c>
      <c r="B407" s="11" t="s">
        <v>744</v>
      </c>
      <c r="C407" s="10" t="s">
        <v>745</v>
      </c>
      <c r="D407" s="8" t="n">
        <v>1</v>
      </c>
    </row>
    <row r="408" customFormat="false" ht="12.75" hidden="false" customHeight="false" outlineLevel="0" collapsed="false">
      <c r="A408" s="8" t="n">
        <v>408</v>
      </c>
      <c r="B408" s="11" t="s">
        <v>746</v>
      </c>
      <c r="C408" s="10" t="s">
        <v>747</v>
      </c>
      <c r="D408" s="8" t="n">
        <v>1</v>
      </c>
    </row>
    <row r="409" customFormat="false" ht="12.75" hidden="false" customHeight="false" outlineLevel="0" collapsed="false">
      <c r="A409" s="8" t="n">
        <v>409</v>
      </c>
      <c r="B409" s="11" t="s">
        <v>748</v>
      </c>
      <c r="C409" s="10" t="s">
        <v>749</v>
      </c>
      <c r="D409" s="8" t="n">
        <v>1</v>
      </c>
    </row>
    <row r="410" customFormat="false" ht="12.75" hidden="false" customHeight="false" outlineLevel="0" collapsed="false">
      <c r="A410" s="8" t="n">
        <v>410</v>
      </c>
      <c r="B410" s="11" t="s">
        <v>750</v>
      </c>
      <c r="C410" s="10" t="s">
        <v>751</v>
      </c>
      <c r="D410" s="8" t="n">
        <v>1</v>
      </c>
    </row>
    <row r="411" customFormat="false" ht="12.75" hidden="false" customHeight="false" outlineLevel="0" collapsed="false">
      <c r="A411" s="8" t="n">
        <v>411</v>
      </c>
      <c r="B411" s="11" t="s">
        <v>752</v>
      </c>
      <c r="C411" s="10" t="s">
        <v>753</v>
      </c>
      <c r="D411" s="8" t="n">
        <v>1</v>
      </c>
    </row>
    <row r="412" customFormat="false" ht="12.75" hidden="false" customHeight="false" outlineLevel="0" collapsed="false">
      <c r="A412" s="8" t="n">
        <v>412</v>
      </c>
      <c r="B412" s="11" t="s">
        <v>754</v>
      </c>
      <c r="C412" s="10" t="s">
        <v>755</v>
      </c>
      <c r="D412" s="8" t="n">
        <v>1</v>
      </c>
    </row>
    <row r="413" customFormat="false" ht="12.75" hidden="false" customHeight="false" outlineLevel="0" collapsed="false">
      <c r="A413" s="8" t="n">
        <v>413</v>
      </c>
      <c r="B413" s="11" t="s">
        <v>756</v>
      </c>
      <c r="C413" s="10" t="s">
        <v>757</v>
      </c>
      <c r="D413" s="8" t="n">
        <v>1</v>
      </c>
    </row>
    <row r="414" customFormat="false" ht="12.75" hidden="false" customHeight="false" outlineLevel="0" collapsed="false">
      <c r="A414" s="8" t="n">
        <v>415</v>
      </c>
      <c r="B414" s="11" t="s">
        <v>758</v>
      </c>
      <c r="C414" s="10" t="s">
        <v>759</v>
      </c>
      <c r="D414" s="8" t="n">
        <v>1</v>
      </c>
    </row>
    <row r="415" customFormat="false" ht="12.75" hidden="false" customHeight="false" outlineLevel="0" collapsed="false">
      <c r="A415" s="8" t="n">
        <v>416</v>
      </c>
      <c r="B415" s="11" t="s">
        <v>760</v>
      </c>
      <c r="C415" s="10" t="s">
        <v>761</v>
      </c>
      <c r="D415" s="8" t="n">
        <v>1</v>
      </c>
    </row>
    <row r="416" customFormat="false" ht="12.75" hidden="false" customHeight="false" outlineLevel="0" collapsed="false">
      <c r="A416" s="8" t="n">
        <v>417</v>
      </c>
      <c r="B416" s="11" t="s">
        <v>762</v>
      </c>
      <c r="C416" s="10" t="s">
        <v>763</v>
      </c>
      <c r="D416" s="8" t="n">
        <v>1</v>
      </c>
    </row>
    <row r="417" customFormat="false" ht="12.75" hidden="false" customHeight="false" outlineLevel="0" collapsed="false">
      <c r="A417" s="8" t="n">
        <v>418</v>
      </c>
      <c r="B417" s="11" t="s">
        <v>764</v>
      </c>
      <c r="C417" s="10" t="s">
        <v>765</v>
      </c>
      <c r="D417" s="8" t="n">
        <v>1</v>
      </c>
    </row>
    <row r="418" customFormat="false" ht="12.75" hidden="false" customHeight="false" outlineLevel="0" collapsed="false">
      <c r="A418" s="8" t="n">
        <v>420</v>
      </c>
      <c r="B418" s="11" t="s">
        <v>766</v>
      </c>
      <c r="C418" s="10" t="s">
        <v>767</v>
      </c>
      <c r="D418" s="8" t="n">
        <v>1</v>
      </c>
    </row>
    <row r="419" customFormat="false" ht="12.75" hidden="false" customHeight="false" outlineLevel="0" collapsed="false">
      <c r="A419" s="8" t="n">
        <v>422</v>
      </c>
      <c r="B419" s="11" t="s">
        <v>768</v>
      </c>
      <c r="C419" s="10" t="s">
        <v>769</v>
      </c>
      <c r="D419" s="8" t="n">
        <v>2</v>
      </c>
    </row>
    <row r="420" customFormat="false" ht="12.75" hidden="false" customHeight="false" outlineLevel="0" collapsed="false">
      <c r="A420" s="8" t="n">
        <v>423</v>
      </c>
      <c r="B420" s="11" t="s">
        <v>770</v>
      </c>
      <c r="C420" s="10" t="s">
        <v>771</v>
      </c>
      <c r="D420" s="8"/>
    </row>
    <row r="421" customFormat="false" ht="12.75" hidden="false" customHeight="false" outlineLevel="0" collapsed="false">
      <c r="A421" s="8" t="n">
        <v>425</v>
      </c>
      <c r="B421" s="11" t="s">
        <v>772</v>
      </c>
      <c r="C421" s="10" t="s">
        <v>773</v>
      </c>
      <c r="D421" s="8" t="n">
        <v>1</v>
      </c>
    </row>
    <row r="422" customFormat="false" ht="12.75" hidden="false" customHeight="false" outlineLevel="0" collapsed="false">
      <c r="A422" s="8" t="n">
        <v>426</v>
      </c>
      <c r="B422" s="11" t="s">
        <v>774</v>
      </c>
      <c r="C422" s="10" t="s">
        <v>775</v>
      </c>
      <c r="D422" s="8" t="n">
        <v>1</v>
      </c>
    </row>
    <row r="423" customFormat="false" ht="12.75" hidden="false" customHeight="false" outlineLevel="0" collapsed="false">
      <c r="A423" s="8" t="n">
        <v>427</v>
      </c>
      <c r="B423" s="11" t="s">
        <v>776</v>
      </c>
      <c r="C423" s="10" t="s">
        <v>777</v>
      </c>
      <c r="D423" s="8"/>
    </row>
    <row r="424" customFormat="false" ht="12.75" hidden="false" customHeight="false" outlineLevel="0" collapsed="false">
      <c r="A424" s="8" t="n">
        <v>428</v>
      </c>
      <c r="B424" s="11" t="s">
        <v>778</v>
      </c>
      <c r="C424" s="10" t="s">
        <v>779</v>
      </c>
      <c r="D424" s="8"/>
    </row>
    <row r="425" customFormat="false" ht="12.75" hidden="false" customHeight="false" outlineLevel="0" collapsed="false">
      <c r="A425" s="8" t="n">
        <v>430</v>
      </c>
      <c r="B425" s="11" t="s">
        <v>780</v>
      </c>
      <c r="C425" s="10" t="s">
        <v>781</v>
      </c>
      <c r="D425" s="8" t="n">
        <v>2</v>
      </c>
    </row>
    <row r="426" customFormat="false" ht="12.75" hidden="false" customHeight="false" outlineLevel="0" collapsed="false">
      <c r="A426" s="8" t="n">
        <v>431</v>
      </c>
      <c r="B426" s="11" t="s">
        <v>782</v>
      </c>
      <c r="C426" s="10" t="s">
        <v>783</v>
      </c>
      <c r="D426" s="8" t="n">
        <v>1</v>
      </c>
    </row>
    <row r="427" customFormat="false" ht="12.75" hidden="false" customHeight="false" outlineLevel="0" collapsed="false">
      <c r="A427" s="8" t="n">
        <v>432</v>
      </c>
      <c r="B427" s="11" t="s">
        <v>784</v>
      </c>
      <c r="C427" s="10" t="s">
        <v>785</v>
      </c>
      <c r="D427" s="8" t="n">
        <v>1</v>
      </c>
    </row>
    <row r="428" customFormat="false" ht="12.75" hidden="false" customHeight="false" outlineLevel="0" collapsed="false">
      <c r="A428" s="8" t="n">
        <v>433</v>
      </c>
      <c r="B428" s="11" t="s">
        <v>786</v>
      </c>
      <c r="C428" s="10" t="s">
        <v>787</v>
      </c>
      <c r="D428" s="8" t="n">
        <v>2</v>
      </c>
    </row>
    <row r="429" customFormat="false" ht="12.75" hidden="false" customHeight="false" outlineLevel="0" collapsed="false">
      <c r="A429" s="8" t="n">
        <v>435</v>
      </c>
      <c r="B429" s="11" t="s">
        <v>788</v>
      </c>
      <c r="C429" s="10" t="s">
        <v>789</v>
      </c>
      <c r="D429" s="8" t="n">
        <v>1</v>
      </c>
    </row>
    <row r="430" customFormat="false" ht="12.75" hidden="false" customHeight="false" outlineLevel="0" collapsed="false">
      <c r="A430" s="8" t="n">
        <v>436</v>
      </c>
      <c r="B430" s="11" t="s">
        <v>647</v>
      </c>
      <c r="C430" s="10" t="s">
        <v>790</v>
      </c>
      <c r="D430" s="8" t="n">
        <v>1</v>
      </c>
    </row>
    <row r="431" customFormat="false" ht="12.75" hidden="false" customHeight="false" outlineLevel="0" collapsed="false">
      <c r="A431" s="8" t="n">
        <v>437</v>
      </c>
      <c r="B431" s="11" t="s">
        <v>791</v>
      </c>
      <c r="C431" s="10" t="s">
        <v>792</v>
      </c>
      <c r="D431" s="8" t="n">
        <v>1</v>
      </c>
    </row>
    <row r="432" customFormat="false" ht="12.75" hidden="false" customHeight="false" outlineLevel="0" collapsed="false">
      <c r="A432" s="8" t="n">
        <v>438</v>
      </c>
      <c r="B432" s="11" t="s">
        <v>793</v>
      </c>
      <c r="C432" s="10" t="s">
        <v>794</v>
      </c>
      <c r="D432" s="8" t="n">
        <v>1</v>
      </c>
    </row>
    <row r="433" customFormat="false" ht="12.75" hidden="false" customHeight="false" outlineLevel="0" collapsed="false">
      <c r="A433" s="8" t="n">
        <v>439</v>
      </c>
      <c r="B433" s="11" t="s">
        <v>795</v>
      </c>
      <c r="C433" s="10" t="s">
        <v>796</v>
      </c>
      <c r="D433" s="8" t="n">
        <v>2</v>
      </c>
    </row>
    <row r="434" customFormat="false" ht="12.75" hidden="false" customHeight="false" outlineLevel="0" collapsed="false">
      <c r="A434" s="8" t="n">
        <v>440</v>
      </c>
      <c r="B434" s="11" t="s">
        <v>797</v>
      </c>
      <c r="C434" s="10" t="s">
        <v>798</v>
      </c>
      <c r="D434" s="8" t="n">
        <v>2</v>
      </c>
    </row>
    <row r="435" customFormat="false" ht="12.75" hidden="false" customHeight="false" outlineLevel="0" collapsed="false">
      <c r="A435" s="8" t="n">
        <v>441</v>
      </c>
      <c r="B435" s="11" t="s">
        <v>799</v>
      </c>
      <c r="C435" s="10" t="s">
        <v>800</v>
      </c>
      <c r="D435" s="8" t="n">
        <v>1</v>
      </c>
    </row>
    <row r="436" customFormat="false" ht="12.75" hidden="false" customHeight="false" outlineLevel="0" collapsed="false">
      <c r="A436" s="8" t="n">
        <v>442</v>
      </c>
      <c r="B436" s="11" t="s">
        <v>801</v>
      </c>
      <c r="C436" s="10" t="s">
        <v>802</v>
      </c>
      <c r="D436" s="8" t="n">
        <v>1</v>
      </c>
    </row>
    <row r="437" customFormat="false" ht="12.75" hidden="false" customHeight="false" outlineLevel="0" collapsed="false">
      <c r="A437" s="8" t="n">
        <v>443</v>
      </c>
      <c r="B437" s="11" t="s">
        <v>803</v>
      </c>
      <c r="C437" s="10" t="s">
        <v>804</v>
      </c>
      <c r="D437" s="8" t="n">
        <v>1</v>
      </c>
    </row>
    <row r="438" customFormat="false" ht="12.75" hidden="false" customHeight="false" outlineLevel="0" collapsed="false">
      <c r="A438" s="8" t="n">
        <v>444</v>
      </c>
      <c r="B438" s="11" t="s">
        <v>805</v>
      </c>
      <c r="C438" s="10" t="s">
        <v>806</v>
      </c>
      <c r="D438" s="8" t="n">
        <v>1</v>
      </c>
    </row>
    <row r="439" customFormat="false" ht="12.75" hidden="false" customHeight="false" outlineLevel="0" collapsed="false">
      <c r="A439" s="8" t="n">
        <v>445</v>
      </c>
      <c r="B439" s="11" t="s">
        <v>807</v>
      </c>
      <c r="C439" s="10" t="s">
        <v>808</v>
      </c>
      <c r="D439" s="8" t="n">
        <v>1</v>
      </c>
    </row>
    <row r="440" customFormat="false" ht="12.75" hidden="false" customHeight="false" outlineLevel="0" collapsed="false">
      <c r="A440" s="8" t="n">
        <v>446</v>
      </c>
      <c r="B440" s="11" t="s">
        <v>809</v>
      </c>
      <c r="C440" s="10" t="s">
        <v>810</v>
      </c>
      <c r="D440" s="8" t="n">
        <v>1</v>
      </c>
    </row>
    <row r="441" customFormat="false" ht="12.75" hidden="false" customHeight="false" outlineLevel="0" collapsed="false">
      <c r="A441" s="8" t="n">
        <v>448</v>
      </c>
      <c r="B441" s="11" t="s">
        <v>811</v>
      </c>
      <c r="C441" s="10" t="s">
        <v>812</v>
      </c>
      <c r="D441" s="8" t="n">
        <v>1</v>
      </c>
    </row>
    <row r="442" customFormat="false" ht="12.75" hidden="false" customHeight="false" outlineLevel="0" collapsed="false">
      <c r="A442" s="8" t="n">
        <v>449</v>
      </c>
      <c r="B442" s="11" t="s">
        <v>218</v>
      </c>
      <c r="C442" s="10" t="s">
        <v>813</v>
      </c>
      <c r="D442" s="8" t="n">
        <v>1</v>
      </c>
    </row>
    <row r="443" customFormat="false" ht="12.75" hidden="false" customHeight="false" outlineLevel="0" collapsed="false">
      <c r="A443" s="8" t="n">
        <v>450</v>
      </c>
      <c r="B443" s="11" t="s">
        <v>218</v>
      </c>
      <c r="C443" s="10" t="s">
        <v>814</v>
      </c>
      <c r="D443" s="8" t="n">
        <v>1</v>
      </c>
    </row>
    <row r="444" customFormat="false" ht="12.75" hidden="false" customHeight="false" outlineLevel="0" collapsed="false">
      <c r="A444" s="8" t="n">
        <v>451</v>
      </c>
      <c r="B444" s="11" t="s">
        <v>815</v>
      </c>
      <c r="C444" s="10" t="s">
        <v>816</v>
      </c>
      <c r="D444" s="8" t="n">
        <v>1</v>
      </c>
    </row>
    <row r="445" customFormat="false" ht="12.75" hidden="false" customHeight="false" outlineLevel="0" collapsed="false">
      <c r="A445" s="8" t="n">
        <v>452</v>
      </c>
      <c r="B445" s="11" t="s">
        <v>817</v>
      </c>
      <c r="C445" s="10" t="s">
        <v>818</v>
      </c>
      <c r="D445" s="8" t="n">
        <v>1</v>
      </c>
    </row>
    <row r="446" customFormat="false" ht="12.75" hidden="false" customHeight="false" outlineLevel="0" collapsed="false">
      <c r="A446" s="8" t="n">
        <v>453</v>
      </c>
      <c r="B446" s="11" t="s">
        <v>819</v>
      </c>
      <c r="C446" s="10" t="s">
        <v>820</v>
      </c>
      <c r="D446" s="8" t="n">
        <v>1</v>
      </c>
    </row>
    <row r="447" customFormat="false" ht="12.75" hidden="false" customHeight="false" outlineLevel="0" collapsed="false">
      <c r="A447" s="8" t="n">
        <v>454</v>
      </c>
      <c r="B447" s="11" t="s">
        <v>821</v>
      </c>
      <c r="C447" s="10" t="s">
        <v>822</v>
      </c>
      <c r="D447" s="8" t="n">
        <v>1</v>
      </c>
    </row>
    <row r="448" customFormat="false" ht="12.75" hidden="false" customHeight="false" outlineLevel="0" collapsed="false">
      <c r="A448" s="8" t="n">
        <v>455</v>
      </c>
      <c r="B448" s="11" t="s">
        <v>427</v>
      </c>
      <c r="C448" s="10" t="s">
        <v>823</v>
      </c>
      <c r="D448" s="8" t="n">
        <v>1</v>
      </c>
    </row>
    <row r="449" customFormat="false" ht="12.75" hidden="false" customHeight="false" outlineLevel="0" collapsed="false">
      <c r="A449" s="8" t="n">
        <v>457</v>
      </c>
      <c r="B449" s="11" t="s">
        <v>824</v>
      </c>
      <c r="C449" s="10" t="s">
        <v>825</v>
      </c>
      <c r="D449" s="8" t="n">
        <v>1</v>
      </c>
    </row>
    <row r="450" customFormat="false" ht="12.75" hidden="false" customHeight="false" outlineLevel="0" collapsed="false">
      <c r="A450" s="8" t="n">
        <v>458</v>
      </c>
      <c r="B450" s="11" t="s">
        <v>795</v>
      </c>
      <c r="C450" s="10" t="s">
        <v>826</v>
      </c>
      <c r="D450" s="8" t="n">
        <v>1</v>
      </c>
    </row>
    <row r="451" customFormat="false" ht="12.75" hidden="false" customHeight="false" outlineLevel="0" collapsed="false">
      <c r="A451" s="8" t="n">
        <v>459</v>
      </c>
      <c r="B451" s="11" t="s">
        <v>819</v>
      </c>
      <c r="C451" s="10" t="s">
        <v>827</v>
      </c>
      <c r="D451" s="8" t="n">
        <v>3</v>
      </c>
    </row>
    <row r="452" customFormat="false" ht="12.75" hidden="false" customHeight="false" outlineLevel="0" collapsed="false">
      <c r="A452" s="8" t="n">
        <v>460</v>
      </c>
      <c r="B452" s="11" t="s">
        <v>828</v>
      </c>
      <c r="C452" s="10" t="s">
        <v>829</v>
      </c>
      <c r="D452" s="8" t="n">
        <v>1</v>
      </c>
    </row>
    <row r="453" customFormat="false" ht="12.75" hidden="false" customHeight="false" outlineLevel="0" collapsed="false">
      <c r="A453" s="8" t="n">
        <v>460</v>
      </c>
      <c r="B453" s="11" t="s">
        <v>830</v>
      </c>
      <c r="C453" s="10" t="s">
        <v>831</v>
      </c>
      <c r="D453" s="8" t="n">
        <v>1</v>
      </c>
    </row>
    <row r="454" customFormat="false" ht="12.75" hidden="false" customHeight="false" outlineLevel="0" collapsed="false">
      <c r="A454" s="8" t="n">
        <v>461</v>
      </c>
      <c r="B454" s="11" t="s">
        <v>821</v>
      </c>
      <c r="C454" s="10" t="s">
        <v>832</v>
      </c>
      <c r="D454" s="8" t="n">
        <v>1</v>
      </c>
    </row>
    <row r="455" customFormat="false" ht="12.75" hidden="false" customHeight="false" outlineLevel="0" collapsed="false">
      <c r="A455" s="8" t="n">
        <v>462</v>
      </c>
      <c r="B455" s="11" t="s">
        <v>833</v>
      </c>
      <c r="C455" s="10" t="s">
        <v>834</v>
      </c>
      <c r="D455" s="8" t="n">
        <v>1</v>
      </c>
    </row>
    <row r="456" customFormat="false" ht="12.75" hidden="false" customHeight="false" outlineLevel="0" collapsed="false">
      <c r="A456" s="8" t="n">
        <v>463</v>
      </c>
      <c r="B456" s="11" t="s">
        <v>821</v>
      </c>
      <c r="C456" s="10" t="s">
        <v>835</v>
      </c>
      <c r="D456" s="8" t="n">
        <v>1</v>
      </c>
    </row>
    <row r="457" customFormat="false" ht="12.75" hidden="false" customHeight="false" outlineLevel="0" collapsed="false">
      <c r="A457" s="8" t="n">
        <v>464</v>
      </c>
      <c r="B457" s="11" t="s">
        <v>836</v>
      </c>
      <c r="C457" s="10" t="s">
        <v>837</v>
      </c>
      <c r="D457" s="8" t="n">
        <v>1</v>
      </c>
    </row>
    <row r="458" customFormat="false" ht="12.75" hidden="false" customHeight="false" outlineLevel="0" collapsed="false">
      <c r="A458" s="8" t="n">
        <v>465</v>
      </c>
      <c r="B458" s="11" t="s">
        <v>275</v>
      </c>
      <c r="C458" s="10" t="s">
        <v>838</v>
      </c>
      <c r="D458" s="8" t="n">
        <v>2</v>
      </c>
    </row>
    <row r="459" customFormat="false" ht="12.75" hidden="false" customHeight="false" outlineLevel="0" collapsed="false">
      <c r="A459" s="8" t="n">
        <v>466</v>
      </c>
      <c r="B459" s="11" t="s">
        <v>839</v>
      </c>
      <c r="C459" s="10" t="s">
        <v>840</v>
      </c>
      <c r="D459" s="8" t="n">
        <v>1</v>
      </c>
    </row>
    <row r="460" customFormat="false" ht="12.75" hidden="false" customHeight="false" outlineLevel="0" collapsed="false">
      <c r="A460" s="8" t="n">
        <v>467</v>
      </c>
      <c r="B460" s="11" t="s">
        <v>839</v>
      </c>
      <c r="C460" s="10" t="s">
        <v>841</v>
      </c>
      <c r="D460" s="8" t="n">
        <v>1</v>
      </c>
    </row>
    <row r="461" customFormat="false" ht="12.75" hidden="false" customHeight="false" outlineLevel="0" collapsed="false">
      <c r="A461" s="8" t="n">
        <v>468</v>
      </c>
      <c r="B461" s="11" t="s">
        <v>842</v>
      </c>
      <c r="C461" s="10" t="s">
        <v>843</v>
      </c>
      <c r="D461" s="8" t="n">
        <v>1</v>
      </c>
    </row>
    <row r="462" customFormat="false" ht="12.75" hidden="false" customHeight="false" outlineLevel="0" collapsed="false">
      <c r="A462" s="8" t="n">
        <v>470</v>
      </c>
      <c r="B462" s="11" t="s">
        <v>844</v>
      </c>
      <c r="C462" s="10" t="s">
        <v>845</v>
      </c>
      <c r="D462" s="8" t="n">
        <v>1</v>
      </c>
    </row>
    <row r="463" customFormat="false" ht="12.75" hidden="false" customHeight="false" outlineLevel="0" collapsed="false">
      <c r="A463" s="8" t="n">
        <v>471</v>
      </c>
      <c r="B463" s="11" t="s">
        <v>846</v>
      </c>
      <c r="C463" s="10" t="s">
        <v>847</v>
      </c>
      <c r="D463" s="8" t="n">
        <v>1</v>
      </c>
    </row>
    <row r="464" customFormat="false" ht="12.75" hidden="false" customHeight="false" outlineLevel="0" collapsed="false">
      <c r="A464" s="8" t="n">
        <v>472</v>
      </c>
      <c r="B464" s="11" t="s">
        <v>848</v>
      </c>
      <c r="C464" s="10" t="s">
        <v>849</v>
      </c>
      <c r="D464" s="8" t="n">
        <v>1</v>
      </c>
    </row>
    <row r="465" customFormat="false" ht="12.75" hidden="false" customHeight="false" outlineLevel="0" collapsed="false">
      <c r="A465" s="8" t="n">
        <v>473</v>
      </c>
      <c r="B465" s="11" t="s">
        <v>850</v>
      </c>
      <c r="C465" s="10" t="s">
        <v>851</v>
      </c>
      <c r="D465" s="8" t="n">
        <v>1</v>
      </c>
    </row>
    <row r="466" customFormat="false" ht="12.75" hidden="false" customHeight="false" outlineLevel="0" collapsed="false">
      <c r="A466" s="8" t="n">
        <v>474</v>
      </c>
      <c r="B466" s="11" t="s">
        <v>852</v>
      </c>
      <c r="C466" s="10" t="s">
        <v>853</v>
      </c>
      <c r="D466" s="8" t="n">
        <v>1</v>
      </c>
    </row>
    <row r="467" customFormat="false" ht="12.75" hidden="false" customHeight="false" outlineLevel="0" collapsed="false">
      <c r="A467" s="8" t="n">
        <v>478</v>
      </c>
      <c r="B467" s="11" t="s">
        <v>854</v>
      </c>
      <c r="C467" s="10" t="s">
        <v>855</v>
      </c>
      <c r="D467" s="8" t="n">
        <v>1</v>
      </c>
    </row>
    <row r="468" customFormat="false" ht="12.75" hidden="false" customHeight="false" outlineLevel="0" collapsed="false">
      <c r="A468" s="8" t="n">
        <v>479</v>
      </c>
      <c r="B468" s="11" t="s">
        <v>856</v>
      </c>
      <c r="C468" s="10" t="s">
        <v>857</v>
      </c>
      <c r="D468" s="8" t="n">
        <v>1</v>
      </c>
    </row>
    <row r="469" customFormat="false" ht="12.75" hidden="false" customHeight="false" outlineLevel="0" collapsed="false">
      <c r="A469" s="8" t="n">
        <v>480</v>
      </c>
      <c r="B469" s="11" t="s">
        <v>858</v>
      </c>
      <c r="C469" s="10" t="s">
        <v>859</v>
      </c>
      <c r="D469" s="8" t="n">
        <v>1</v>
      </c>
    </row>
    <row r="470" customFormat="false" ht="12.75" hidden="false" customHeight="false" outlineLevel="0" collapsed="false">
      <c r="A470" s="8" t="n">
        <v>481</v>
      </c>
      <c r="B470" s="11" t="s">
        <v>860</v>
      </c>
      <c r="C470" s="10" t="s">
        <v>861</v>
      </c>
      <c r="D470" s="8" t="n">
        <v>1</v>
      </c>
    </row>
    <row r="471" customFormat="false" ht="12.75" hidden="false" customHeight="false" outlineLevel="0" collapsed="false">
      <c r="A471" s="8" t="n">
        <v>482</v>
      </c>
      <c r="B471" s="11" t="s">
        <v>862</v>
      </c>
      <c r="C471" s="10" t="s">
        <v>863</v>
      </c>
      <c r="D471" s="8" t="n">
        <v>1</v>
      </c>
    </row>
    <row r="472" customFormat="false" ht="12.75" hidden="false" customHeight="false" outlineLevel="0" collapsed="false">
      <c r="A472" s="8" t="n">
        <v>483</v>
      </c>
      <c r="B472" s="11" t="s">
        <v>864</v>
      </c>
      <c r="C472" s="10" t="s">
        <v>865</v>
      </c>
      <c r="D472" s="8" t="n">
        <v>1</v>
      </c>
    </row>
    <row r="473" customFormat="false" ht="12.75" hidden="false" customHeight="false" outlineLevel="0" collapsed="false">
      <c r="A473" s="8" t="n">
        <v>484</v>
      </c>
      <c r="B473" s="11" t="s">
        <v>866</v>
      </c>
      <c r="C473" s="10" t="s">
        <v>867</v>
      </c>
      <c r="D473" s="8" t="n">
        <v>1</v>
      </c>
    </row>
    <row r="474" customFormat="false" ht="12.75" hidden="false" customHeight="false" outlineLevel="0" collapsed="false">
      <c r="A474" s="8" t="n">
        <v>485</v>
      </c>
      <c r="B474" s="11" t="s">
        <v>866</v>
      </c>
      <c r="C474" s="10" t="s">
        <v>868</v>
      </c>
      <c r="D474" s="8" t="n">
        <v>2</v>
      </c>
    </row>
    <row r="475" customFormat="false" ht="12.75" hidden="false" customHeight="false" outlineLevel="0" collapsed="false">
      <c r="A475" s="8" t="n">
        <v>486</v>
      </c>
      <c r="B475" s="11" t="s">
        <v>869</v>
      </c>
      <c r="C475" s="10" t="s">
        <v>870</v>
      </c>
      <c r="D475" s="8" t="n">
        <v>2</v>
      </c>
    </row>
    <row r="476" customFormat="false" ht="12.75" hidden="false" customHeight="false" outlineLevel="0" collapsed="false">
      <c r="A476" s="8" t="n">
        <v>487</v>
      </c>
      <c r="B476" s="11" t="s">
        <v>871</v>
      </c>
      <c r="C476" s="10" t="s">
        <v>872</v>
      </c>
      <c r="D476" s="8" t="n">
        <v>1</v>
      </c>
    </row>
    <row r="477" customFormat="false" ht="12.75" hidden="false" customHeight="false" outlineLevel="0" collapsed="false">
      <c r="A477" s="8" t="n">
        <v>488</v>
      </c>
      <c r="B477" s="11" t="s">
        <v>873</v>
      </c>
      <c r="C477" s="10" t="s">
        <v>874</v>
      </c>
      <c r="D477" s="8" t="n">
        <v>2</v>
      </c>
    </row>
    <row r="478" customFormat="false" ht="12.75" hidden="false" customHeight="false" outlineLevel="0" collapsed="false">
      <c r="A478" s="8" t="n">
        <v>489</v>
      </c>
      <c r="B478" s="11" t="s">
        <v>875</v>
      </c>
      <c r="C478" s="10" t="s">
        <v>876</v>
      </c>
      <c r="D478" s="8" t="n">
        <v>1</v>
      </c>
    </row>
    <row r="479" customFormat="false" ht="12.75" hidden="false" customHeight="false" outlineLevel="0" collapsed="false">
      <c r="A479" s="8" t="n">
        <v>490</v>
      </c>
      <c r="B479" s="11" t="s">
        <v>877</v>
      </c>
      <c r="C479" s="10" t="s">
        <v>878</v>
      </c>
      <c r="D479" s="8" t="n">
        <v>1</v>
      </c>
    </row>
    <row r="480" customFormat="false" ht="12.75" hidden="false" customHeight="false" outlineLevel="0" collapsed="false">
      <c r="A480" s="8" t="n">
        <v>491</v>
      </c>
      <c r="B480" s="11" t="s">
        <v>879</v>
      </c>
      <c r="C480" s="10" t="s">
        <v>880</v>
      </c>
      <c r="D480" s="8" t="n">
        <v>1</v>
      </c>
    </row>
    <row r="481" customFormat="false" ht="12.75" hidden="false" customHeight="false" outlineLevel="0" collapsed="false">
      <c r="A481" s="8" t="n">
        <v>492</v>
      </c>
      <c r="B481" s="11" t="s">
        <v>881</v>
      </c>
      <c r="C481" s="10" t="s">
        <v>882</v>
      </c>
      <c r="D481" s="8" t="n">
        <v>1</v>
      </c>
    </row>
    <row r="482" customFormat="false" ht="12.75" hidden="false" customHeight="false" outlineLevel="0" collapsed="false">
      <c r="A482" s="8" t="n">
        <v>493</v>
      </c>
      <c r="B482" s="11" t="s">
        <v>883</v>
      </c>
      <c r="C482" s="10" t="s">
        <v>884</v>
      </c>
      <c r="D482" s="8" t="n">
        <v>2</v>
      </c>
    </row>
    <row r="483" customFormat="false" ht="12.75" hidden="false" customHeight="false" outlineLevel="0" collapsed="false">
      <c r="A483" s="8" t="n">
        <v>495</v>
      </c>
      <c r="B483" s="11" t="s">
        <v>885</v>
      </c>
      <c r="C483" s="10" t="s">
        <v>886</v>
      </c>
      <c r="D483" s="8" t="n">
        <v>1</v>
      </c>
    </row>
    <row r="484" customFormat="false" ht="12.75" hidden="false" customHeight="false" outlineLevel="0" collapsed="false">
      <c r="A484" s="8" t="n">
        <v>496</v>
      </c>
      <c r="B484" s="11" t="s">
        <v>887</v>
      </c>
      <c r="C484" s="10" t="s">
        <v>888</v>
      </c>
      <c r="D484" s="8" t="n">
        <v>1</v>
      </c>
    </row>
    <row r="485" customFormat="false" ht="12.75" hidden="false" customHeight="false" outlineLevel="0" collapsed="false">
      <c r="A485" s="8" t="n">
        <v>497</v>
      </c>
      <c r="B485" s="11" t="s">
        <v>889</v>
      </c>
      <c r="C485" s="10" t="s">
        <v>890</v>
      </c>
      <c r="D485" s="8" t="n">
        <v>1</v>
      </c>
    </row>
    <row r="486" customFormat="false" ht="12.75" hidden="false" customHeight="false" outlineLevel="0" collapsed="false">
      <c r="A486" s="8" t="n">
        <v>498</v>
      </c>
      <c r="B486" s="11" t="s">
        <v>891</v>
      </c>
      <c r="C486" s="10" t="s">
        <v>892</v>
      </c>
      <c r="D486" s="8" t="n">
        <v>1</v>
      </c>
    </row>
    <row r="487" customFormat="false" ht="12.75" hidden="false" customHeight="false" outlineLevel="0" collapsed="false">
      <c r="A487" s="8" t="n">
        <v>499</v>
      </c>
      <c r="B487" s="11" t="s">
        <v>893</v>
      </c>
      <c r="C487" s="10" t="s">
        <v>894</v>
      </c>
      <c r="D487" s="8" t="n">
        <v>2</v>
      </c>
    </row>
    <row r="488" customFormat="false" ht="12.75" hidden="false" customHeight="false" outlineLevel="0" collapsed="false">
      <c r="A488" s="8" t="n">
        <v>500</v>
      </c>
      <c r="B488" s="11" t="s">
        <v>895</v>
      </c>
      <c r="C488" s="10" t="s">
        <v>896</v>
      </c>
      <c r="D488" s="8" t="n">
        <v>1</v>
      </c>
    </row>
    <row r="489" customFormat="false" ht="12.75" hidden="false" customHeight="false" outlineLevel="0" collapsed="false">
      <c r="A489" s="8" t="n">
        <v>501</v>
      </c>
      <c r="B489" s="9" t="s">
        <v>897</v>
      </c>
      <c r="C489" s="10" t="s">
        <v>898</v>
      </c>
      <c r="D489" s="8" t="n">
        <v>2</v>
      </c>
    </row>
    <row r="490" customFormat="false" ht="12.75" hidden="false" customHeight="false" outlineLevel="0" collapsed="false">
      <c r="A490" s="8" t="n">
        <v>502</v>
      </c>
      <c r="B490" s="11" t="s">
        <v>79</v>
      </c>
      <c r="C490" s="10" t="s">
        <v>899</v>
      </c>
      <c r="D490" s="8" t="n">
        <v>1</v>
      </c>
    </row>
    <row r="491" customFormat="false" ht="12.75" hidden="false" customHeight="false" outlineLevel="0" collapsed="false">
      <c r="A491" s="8" t="n">
        <v>504</v>
      </c>
      <c r="B491" s="11" t="s">
        <v>900</v>
      </c>
      <c r="C491" s="10" t="s">
        <v>901</v>
      </c>
      <c r="D491" s="8" t="n">
        <v>2</v>
      </c>
    </row>
    <row r="492" customFormat="false" ht="12.75" hidden="false" customHeight="false" outlineLevel="0" collapsed="false">
      <c r="A492" s="8" t="n">
        <v>505</v>
      </c>
      <c r="B492" s="11" t="s">
        <v>902</v>
      </c>
      <c r="C492" s="10" t="s">
        <v>903</v>
      </c>
      <c r="D492" s="8" t="n">
        <v>1</v>
      </c>
    </row>
    <row r="493" customFormat="false" ht="12.75" hidden="false" customHeight="false" outlineLevel="0" collapsed="false">
      <c r="A493" s="8" t="n">
        <v>509</v>
      </c>
      <c r="B493" s="11" t="s">
        <v>904</v>
      </c>
      <c r="C493" s="10" t="s">
        <v>905</v>
      </c>
      <c r="D493" s="8" t="n">
        <v>1</v>
      </c>
    </row>
    <row r="494" customFormat="false" ht="12.75" hidden="false" customHeight="false" outlineLevel="0" collapsed="false">
      <c r="A494" s="8" t="n">
        <v>511</v>
      </c>
      <c r="B494" s="11" t="s">
        <v>906</v>
      </c>
      <c r="C494" s="10" t="s">
        <v>907</v>
      </c>
      <c r="D494" s="8" t="n">
        <v>1</v>
      </c>
    </row>
    <row r="495" customFormat="false" ht="12.75" hidden="false" customHeight="false" outlineLevel="0" collapsed="false">
      <c r="A495" s="8" t="n">
        <v>515</v>
      </c>
      <c r="B495" s="11" t="s">
        <v>908</v>
      </c>
      <c r="C495" s="10" t="s">
        <v>909</v>
      </c>
      <c r="D495" s="8" t="n">
        <v>8</v>
      </c>
    </row>
    <row r="496" customFormat="false" ht="12.75" hidden="false" customHeight="false" outlineLevel="0" collapsed="false">
      <c r="A496" s="8" t="n">
        <v>516</v>
      </c>
      <c r="B496" s="11" t="s">
        <v>908</v>
      </c>
      <c r="C496" s="10" t="s">
        <v>910</v>
      </c>
      <c r="D496" s="8" t="n">
        <v>3</v>
      </c>
    </row>
    <row r="497" customFormat="false" ht="12.75" hidden="false" customHeight="false" outlineLevel="0" collapsed="false">
      <c r="A497" s="8" t="n">
        <v>517</v>
      </c>
      <c r="B497" s="11" t="s">
        <v>911</v>
      </c>
      <c r="C497" s="10" t="s">
        <v>912</v>
      </c>
      <c r="D497" s="8" t="n">
        <v>1</v>
      </c>
    </row>
    <row r="498" customFormat="false" ht="12.75" hidden="false" customHeight="false" outlineLevel="0" collapsed="false">
      <c r="A498" s="8" t="n">
        <v>518</v>
      </c>
      <c r="B498" s="11" t="s">
        <v>623</v>
      </c>
      <c r="C498" s="10" t="s">
        <v>913</v>
      </c>
      <c r="D498" s="8" t="n">
        <v>1</v>
      </c>
    </row>
    <row r="499" customFormat="false" ht="12.75" hidden="false" customHeight="false" outlineLevel="0" collapsed="false">
      <c r="A499" s="8" t="n">
        <v>519</v>
      </c>
      <c r="B499" s="11" t="s">
        <v>914</v>
      </c>
      <c r="C499" s="10" t="s">
        <v>915</v>
      </c>
      <c r="D499" s="8" t="n">
        <v>1</v>
      </c>
    </row>
    <row r="500" customFormat="false" ht="12.75" hidden="false" customHeight="false" outlineLevel="0" collapsed="false">
      <c r="A500" s="8" t="n">
        <v>519</v>
      </c>
      <c r="B500" s="11" t="s">
        <v>914</v>
      </c>
      <c r="C500" s="10" t="s">
        <v>916</v>
      </c>
      <c r="D500" s="8" t="n">
        <v>1</v>
      </c>
    </row>
    <row r="501" customFormat="false" ht="12.75" hidden="false" customHeight="false" outlineLevel="0" collapsed="false">
      <c r="A501" s="8" t="n">
        <v>523</v>
      </c>
      <c r="B501" s="11" t="s">
        <v>623</v>
      </c>
      <c r="C501" s="10" t="s">
        <v>917</v>
      </c>
      <c r="D501" s="8" t="n">
        <v>1</v>
      </c>
    </row>
    <row r="502" customFormat="false" ht="12.75" hidden="false" customHeight="false" outlineLevel="0" collapsed="false">
      <c r="A502" s="8" t="n">
        <v>524</v>
      </c>
      <c r="B502" s="11" t="s">
        <v>918</v>
      </c>
      <c r="C502" s="10" t="s">
        <v>919</v>
      </c>
      <c r="D502" s="8" t="n">
        <v>1</v>
      </c>
    </row>
    <row r="503" customFormat="false" ht="12.75" hidden="false" customHeight="false" outlineLevel="0" collapsed="false">
      <c r="A503" s="8" t="n">
        <v>525</v>
      </c>
      <c r="B503" s="11" t="s">
        <v>914</v>
      </c>
      <c r="C503" s="10" t="s">
        <v>920</v>
      </c>
      <c r="D503" s="8" t="n">
        <v>1</v>
      </c>
    </row>
    <row r="504" customFormat="false" ht="12.75" hidden="false" customHeight="false" outlineLevel="0" collapsed="false">
      <c r="A504" s="8" t="n">
        <v>526</v>
      </c>
      <c r="B504" s="11" t="s">
        <v>921</v>
      </c>
      <c r="C504" s="10" t="s">
        <v>922</v>
      </c>
      <c r="D504" s="8" t="n">
        <v>1</v>
      </c>
    </row>
    <row r="505" customFormat="false" ht="12.75" hidden="false" customHeight="false" outlineLevel="0" collapsed="false">
      <c r="A505" s="8" t="n">
        <v>526</v>
      </c>
      <c r="B505" s="11" t="s">
        <v>921</v>
      </c>
      <c r="C505" s="10" t="s">
        <v>923</v>
      </c>
      <c r="D505" s="8" t="n">
        <v>1</v>
      </c>
    </row>
    <row r="506" customFormat="false" ht="12.75" hidden="false" customHeight="false" outlineLevel="0" collapsed="false">
      <c r="A506" s="8" t="n">
        <v>526</v>
      </c>
      <c r="B506" s="11" t="s">
        <v>921</v>
      </c>
      <c r="C506" s="10" t="s">
        <v>924</v>
      </c>
      <c r="D506" s="8" t="n">
        <v>1</v>
      </c>
    </row>
    <row r="507" customFormat="false" ht="12.75" hidden="false" customHeight="false" outlineLevel="0" collapsed="false">
      <c r="A507" s="8" t="n">
        <v>527</v>
      </c>
      <c r="B507" s="11" t="s">
        <v>925</v>
      </c>
      <c r="C507" s="10" t="s">
        <v>926</v>
      </c>
      <c r="D507" s="8" t="n">
        <v>1</v>
      </c>
    </row>
    <row r="508" customFormat="false" ht="12.75" hidden="false" customHeight="false" outlineLevel="0" collapsed="false">
      <c r="A508" s="8" t="n">
        <v>528</v>
      </c>
      <c r="B508" s="11" t="s">
        <v>927</v>
      </c>
      <c r="C508" s="10" t="s">
        <v>928</v>
      </c>
      <c r="D508" s="8" t="n">
        <v>1</v>
      </c>
    </row>
    <row r="509" customFormat="false" ht="12.75" hidden="false" customHeight="false" outlineLevel="0" collapsed="false">
      <c r="A509" s="8" t="n">
        <v>528</v>
      </c>
      <c r="B509" s="11" t="s">
        <v>927</v>
      </c>
      <c r="C509" s="10" t="s">
        <v>929</v>
      </c>
      <c r="D509" s="8" t="n">
        <v>2</v>
      </c>
    </row>
    <row r="510" customFormat="false" ht="12.75" hidden="false" customHeight="false" outlineLevel="0" collapsed="false">
      <c r="A510" s="8" t="n">
        <v>529</v>
      </c>
      <c r="B510" s="11" t="s">
        <v>930</v>
      </c>
      <c r="C510" s="10" t="s">
        <v>931</v>
      </c>
      <c r="D510" s="8" t="n">
        <v>1</v>
      </c>
    </row>
    <row r="511" customFormat="false" ht="12.75" hidden="false" customHeight="false" outlineLevel="0" collapsed="false">
      <c r="A511" s="8" t="n">
        <v>530</v>
      </c>
      <c r="B511" s="11" t="s">
        <v>932</v>
      </c>
      <c r="C511" s="10" t="s">
        <v>933</v>
      </c>
      <c r="D511" s="8" t="n">
        <v>2</v>
      </c>
    </row>
    <row r="512" customFormat="false" ht="12.75" hidden="false" customHeight="false" outlineLevel="0" collapsed="false">
      <c r="A512" s="8" t="n">
        <v>531</v>
      </c>
      <c r="B512" s="11" t="s">
        <v>914</v>
      </c>
      <c r="C512" s="10" t="s">
        <v>934</v>
      </c>
      <c r="D512" s="8" t="n">
        <v>1</v>
      </c>
    </row>
    <row r="513" customFormat="false" ht="12.75" hidden="false" customHeight="false" outlineLevel="0" collapsed="false">
      <c r="A513" s="8" t="n">
        <v>532</v>
      </c>
      <c r="B513" s="11" t="s">
        <v>935</v>
      </c>
      <c r="C513" s="10" t="s">
        <v>936</v>
      </c>
      <c r="D513" s="8" t="n">
        <v>1</v>
      </c>
    </row>
    <row r="514" customFormat="false" ht="12.75" hidden="false" customHeight="false" outlineLevel="0" collapsed="false">
      <c r="A514" s="8" t="n">
        <v>533</v>
      </c>
      <c r="B514" s="11" t="s">
        <v>937</v>
      </c>
      <c r="C514" s="10" t="s">
        <v>938</v>
      </c>
      <c r="D514" s="8" t="n">
        <v>2</v>
      </c>
    </row>
    <row r="515" customFormat="false" ht="12.75" hidden="false" customHeight="false" outlineLevel="0" collapsed="false">
      <c r="A515" s="8" t="n">
        <v>534</v>
      </c>
      <c r="B515" s="11" t="s">
        <v>939</v>
      </c>
      <c r="C515" s="10" t="s">
        <v>940</v>
      </c>
      <c r="D515" s="8" t="n">
        <v>1</v>
      </c>
    </row>
    <row r="516" customFormat="false" ht="12.75" hidden="false" customHeight="false" outlineLevel="0" collapsed="false">
      <c r="A516" s="8" t="n">
        <v>535</v>
      </c>
      <c r="B516" s="11" t="s">
        <v>941</v>
      </c>
      <c r="C516" s="10" t="s">
        <v>942</v>
      </c>
      <c r="D516" s="8" t="n">
        <v>1</v>
      </c>
    </row>
    <row r="517" customFormat="false" ht="12.75" hidden="false" customHeight="false" outlineLevel="0" collapsed="false">
      <c r="A517" s="8" t="n">
        <v>536</v>
      </c>
      <c r="B517" s="11" t="s">
        <v>943</v>
      </c>
      <c r="C517" s="10" t="s">
        <v>944</v>
      </c>
      <c r="D517" s="8" t="n">
        <v>1</v>
      </c>
    </row>
    <row r="518" customFormat="false" ht="12.75" hidden="false" customHeight="false" outlineLevel="0" collapsed="false">
      <c r="A518" s="8" t="n">
        <v>537</v>
      </c>
      <c r="B518" s="11" t="s">
        <v>921</v>
      </c>
      <c r="C518" s="10" t="s">
        <v>945</v>
      </c>
      <c r="D518" s="8" t="n">
        <v>1</v>
      </c>
    </row>
    <row r="519" customFormat="false" ht="12.75" hidden="false" customHeight="false" outlineLevel="0" collapsed="false">
      <c r="A519" s="8" t="n">
        <v>538</v>
      </c>
      <c r="B519" s="11" t="s">
        <v>946</v>
      </c>
      <c r="C519" s="10" t="s">
        <v>947</v>
      </c>
      <c r="D519" s="8" t="n">
        <v>1</v>
      </c>
    </row>
    <row r="520" customFormat="false" ht="12.75" hidden="false" customHeight="false" outlineLevel="0" collapsed="false">
      <c r="A520" s="8" t="n">
        <v>540</v>
      </c>
      <c r="B520" s="11" t="s">
        <v>948</v>
      </c>
      <c r="C520" s="10" t="s">
        <v>949</v>
      </c>
      <c r="D520" s="8" t="n">
        <v>1</v>
      </c>
    </row>
    <row r="521" customFormat="false" ht="12.75" hidden="false" customHeight="false" outlineLevel="0" collapsed="false">
      <c r="A521" s="8" t="n">
        <v>541</v>
      </c>
      <c r="B521" s="11" t="s">
        <v>950</v>
      </c>
      <c r="C521" s="10" t="s">
        <v>951</v>
      </c>
      <c r="D521" s="8" t="n">
        <v>2</v>
      </c>
    </row>
    <row r="522" customFormat="false" ht="12.75" hidden="false" customHeight="false" outlineLevel="0" collapsed="false">
      <c r="A522" s="8" t="n">
        <v>542</v>
      </c>
      <c r="B522" s="11" t="s">
        <v>952</v>
      </c>
      <c r="C522" s="10" t="s">
        <v>953</v>
      </c>
      <c r="D522" s="8" t="n">
        <v>1</v>
      </c>
    </row>
    <row r="523" customFormat="false" ht="12.75" hidden="false" customHeight="false" outlineLevel="0" collapsed="false">
      <c r="A523" s="8" t="n">
        <v>543</v>
      </c>
      <c r="B523" s="11" t="s">
        <v>954</v>
      </c>
      <c r="C523" s="10" t="s">
        <v>955</v>
      </c>
      <c r="D523" s="8" t="n">
        <v>1</v>
      </c>
    </row>
    <row r="524" customFormat="false" ht="12.75" hidden="false" customHeight="false" outlineLevel="0" collapsed="false">
      <c r="A524" s="8" t="n">
        <v>544</v>
      </c>
      <c r="B524" s="11" t="s">
        <v>956</v>
      </c>
      <c r="C524" s="10" t="s">
        <v>957</v>
      </c>
      <c r="D524" s="8" t="n">
        <v>1</v>
      </c>
    </row>
    <row r="525" customFormat="false" ht="12.75" hidden="false" customHeight="false" outlineLevel="0" collapsed="false">
      <c r="A525" s="8" t="n">
        <v>545</v>
      </c>
      <c r="B525" s="11" t="s">
        <v>958</v>
      </c>
      <c r="C525" s="10" t="s">
        <v>959</v>
      </c>
      <c r="D525" s="8" t="n">
        <v>1</v>
      </c>
    </row>
    <row r="526" customFormat="false" ht="12.75" hidden="false" customHeight="false" outlineLevel="0" collapsed="false">
      <c r="A526" s="8" t="n">
        <v>546</v>
      </c>
      <c r="B526" s="11" t="s">
        <v>960</v>
      </c>
      <c r="C526" s="10" t="s">
        <v>961</v>
      </c>
      <c r="D526" s="8" t="n">
        <v>1</v>
      </c>
    </row>
    <row r="527" customFormat="false" ht="12.75" hidden="false" customHeight="false" outlineLevel="0" collapsed="false">
      <c r="A527" s="8" t="n">
        <v>547</v>
      </c>
      <c r="B527" s="11" t="s">
        <v>962</v>
      </c>
      <c r="C527" s="10" t="s">
        <v>963</v>
      </c>
      <c r="D527" s="8" t="n">
        <v>1</v>
      </c>
    </row>
    <row r="528" customFormat="false" ht="12.75" hidden="false" customHeight="false" outlineLevel="0" collapsed="false">
      <c r="A528" s="8" t="n">
        <v>549</v>
      </c>
      <c r="B528" s="11" t="s">
        <v>964</v>
      </c>
      <c r="C528" s="10" t="s">
        <v>965</v>
      </c>
      <c r="D528" s="8" t="n">
        <v>3</v>
      </c>
    </row>
    <row r="529" customFormat="false" ht="12.75" hidden="false" customHeight="false" outlineLevel="0" collapsed="false">
      <c r="A529" s="8" t="n">
        <v>550</v>
      </c>
      <c r="B529" s="11" t="s">
        <v>966</v>
      </c>
      <c r="C529" s="10" t="s">
        <v>967</v>
      </c>
      <c r="D529" s="8" t="n">
        <v>1</v>
      </c>
    </row>
    <row r="530" customFormat="false" ht="12.75" hidden="false" customHeight="false" outlineLevel="0" collapsed="false">
      <c r="A530" s="8" t="n">
        <v>551</v>
      </c>
      <c r="B530" s="11" t="s">
        <v>968</v>
      </c>
      <c r="C530" s="10" t="s">
        <v>969</v>
      </c>
      <c r="D530" s="8" t="n">
        <v>1</v>
      </c>
    </row>
    <row r="531" customFormat="false" ht="12.75" hidden="false" customHeight="false" outlineLevel="0" collapsed="false">
      <c r="A531" s="8" t="n">
        <v>552</v>
      </c>
      <c r="B531" s="11" t="s">
        <v>970</v>
      </c>
      <c r="C531" s="10" t="s">
        <v>971</v>
      </c>
      <c r="D531" s="8" t="n">
        <v>1</v>
      </c>
    </row>
    <row r="532" customFormat="false" ht="12.75" hidden="false" customHeight="false" outlineLevel="0" collapsed="false">
      <c r="A532" s="8" t="n">
        <v>553</v>
      </c>
      <c r="B532" s="11" t="s">
        <v>904</v>
      </c>
      <c r="C532" s="10" t="s">
        <v>972</v>
      </c>
      <c r="D532" s="8" t="n">
        <v>1</v>
      </c>
    </row>
    <row r="533" customFormat="false" ht="12.75" hidden="false" customHeight="false" outlineLevel="0" collapsed="false">
      <c r="A533" s="8" t="n">
        <v>554</v>
      </c>
      <c r="B533" s="11" t="s">
        <v>973</v>
      </c>
      <c r="C533" s="10" t="s">
        <v>974</v>
      </c>
      <c r="D533" s="8" t="n">
        <v>1</v>
      </c>
    </row>
    <row r="534" customFormat="false" ht="12.75" hidden="false" customHeight="false" outlineLevel="0" collapsed="false">
      <c r="A534" s="8" t="n">
        <v>555</v>
      </c>
      <c r="B534" s="11" t="s">
        <v>975</v>
      </c>
      <c r="C534" s="10" t="s">
        <v>976</v>
      </c>
      <c r="D534" s="8" t="n">
        <v>2</v>
      </c>
    </row>
    <row r="535" customFormat="false" ht="12.75" hidden="false" customHeight="false" outlineLevel="0" collapsed="false">
      <c r="A535" s="8" t="n">
        <v>556</v>
      </c>
      <c r="B535" s="11" t="s">
        <v>977</v>
      </c>
      <c r="C535" s="10" t="s">
        <v>978</v>
      </c>
      <c r="D535" s="8" t="n">
        <v>1</v>
      </c>
    </row>
    <row r="536" customFormat="false" ht="12.75" hidden="false" customHeight="false" outlineLevel="0" collapsed="false">
      <c r="A536" s="8" t="n">
        <v>557</v>
      </c>
      <c r="B536" s="11" t="s">
        <v>979</v>
      </c>
      <c r="C536" s="10" t="s">
        <v>980</v>
      </c>
      <c r="D536" s="8" t="n">
        <v>1</v>
      </c>
    </row>
    <row r="537" customFormat="false" ht="12.75" hidden="false" customHeight="false" outlineLevel="0" collapsed="false">
      <c r="A537" s="8" t="n">
        <v>558</v>
      </c>
      <c r="B537" s="11" t="s">
        <v>981</v>
      </c>
      <c r="C537" s="10" t="s">
        <v>982</v>
      </c>
      <c r="D537" s="8" t="n">
        <v>3</v>
      </c>
    </row>
    <row r="538" customFormat="false" ht="12.75" hidden="false" customHeight="false" outlineLevel="0" collapsed="false">
      <c r="A538" s="8" t="n">
        <v>559</v>
      </c>
      <c r="B538" s="11" t="s">
        <v>983</v>
      </c>
      <c r="C538" s="10" t="s">
        <v>984</v>
      </c>
      <c r="D538" s="8" t="n">
        <v>1</v>
      </c>
    </row>
    <row r="539" customFormat="false" ht="12.75" hidden="false" customHeight="false" outlineLevel="0" collapsed="false">
      <c r="A539" s="8" t="n">
        <v>560</v>
      </c>
      <c r="B539" s="11" t="s">
        <v>985</v>
      </c>
      <c r="C539" s="10" t="s">
        <v>986</v>
      </c>
      <c r="D539" s="8" t="n">
        <v>1</v>
      </c>
    </row>
    <row r="540" customFormat="false" ht="12.75" hidden="false" customHeight="false" outlineLevel="0" collapsed="false">
      <c r="A540" s="8" t="n">
        <v>561</v>
      </c>
      <c r="B540" s="11" t="s">
        <v>987</v>
      </c>
      <c r="C540" s="10" t="s">
        <v>988</v>
      </c>
      <c r="D540" s="8" t="n">
        <v>1</v>
      </c>
    </row>
    <row r="541" customFormat="false" ht="12.75" hidden="false" customHeight="false" outlineLevel="0" collapsed="false">
      <c r="A541" s="8" t="n">
        <v>562</v>
      </c>
      <c r="B541" s="11" t="s">
        <v>989</v>
      </c>
      <c r="C541" s="10" t="s">
        <v>990</v>
      </c>
      <c r="D541" s="8" t="n">
        <v>1</v>
      </c>
    </row>
    <row r="542" customFormat="false" ht="12.75" hidden="false" customHeight="false" outlineLevel="0" collapsed="false">
      <c r="A542" s="8" t="n">
        <v>563</v>
      </c>
      <c r="B542" s="11" t="s">
        <v>991</v>
      </c>
      <c r="C542" s="10" t="s">
        <v>992</v>
      </c>
      <c r="D542" s="8" t="n">
        <v>1</v>
      </c>
    </row>
    <row r="543" customFormat="false" ht="12.75" hidden="false" customHeight="false" outlineLevel="0" collapsed="false">
      <c r="A543" s="8" t="n">
        <v>564</v>
      </c>
      <c r="B543" s="11" t="s">
        <v>993</v>
      </c>
      <c r="C543" s="10" t="s">
        <v>994</v>
      </c>
      <c r="D543" s="8" t="n">
        <v>1</v>
      </c>
    </row>
    <row r="544" customFormat="false" ht="12.75" hidden="false" customHeight="false" outlineLevel="0" collapsed="false">
      <c r="A544" s="8" t="n">
        <v>565</v>
      </c>
      <c r="B544" s="11" t="s">
        <v>995</v>
      </c>
      <c r="C544" s="10" t="s">
        <v>996</v>
      </c>
      <c r="D544" s="8" t="n">
        <v>1</v>
      </c>
    </row>
    <row r="545" customFormat="false" ht="12.75" hidden="false" customHeight="false" outlineLevel="0" collapsed="false">
      <c r="A545" s="8" t="n">
        <v>566</v>
      </c>
      <c r="B545" s="11" t="s">
        <v>997</v>
      </c>
      <c r="C545" s="10" t="s">
        <v>998</v>
      </c>
      <c r="D545" s="8" t="n">
        <v>1</v>
      </c>
    </row>
    <row r="546" customFormat="false" ht="12.75" hidden="false" customHeight="false" outlineLevel="0" collapsed="false">
      <c r="A546" s="8" t="n">
        <v>567</v>
      </c>
      <c r="B546" s="11" t="s">
        <v>999</v>
      </c>
      <c r="C546" s="10" t="s">
        <v>1000</v>
      </c>
      <c r="D546" s="8" t="n">
        <v>1</v>
      </c>
    </row>
    <row r="547" customFormat="false" ht="12.75" hidden="false" customHeight="false" outlineLevel="0" collapsed="false">
      <c r="A547" s="8" t="n">
        <v>568</v>
      </c>
      <c r="B547" s="11" t="s">
        <v>1001</v>
      </c>
      <c r="C547" s="10" t="s">
        <v>1002</v>
      </c>
      <c r="D547" s="8" t="n">
        <v>1</v>
      </c>
    </row>
    <row r="548" customFormat="false" ht="12.75" hidden="false" customHeight="false" outlineLevel="0" collapsed="false">
      <c r="A548" s="8" t="n">
        <v>571</v>
      </c>
      <c r="B548" s="11" t="s">
        <v>509</v>
      </c>
      <c r="C548" s="10" t="s">
        <v>1003</v>
      </c>
      <c r="D548" s="8" t="n">
        <v>1</v>
      </c>
    </row>
    <row r="549" customFormat="false" ht="12.75" hidden="false" customHeight="false" outlineLevel="0" collapsed="false">
      <c r="A549" s="8" t="n">
        <v>573</v>
      </c>
      <c r="B549" s="11" t="s">
        <v>1004</v>
      </c>
      <c r="C549" s="10" t="s">
        <v>1005</v>
      </c>
      <c r="D549" s="8" t="n">
        <v>2</v>
      </c>
    </row>
    <row r="550" customFormat="false" ht="12.75" hidden="false" customHeight="false" outlineLevel="0" collapsed="false">
      <c r="A550" s="8" t="n">
        <v>574</v>
      </c>
      <c r="B550" s="11" t="s">
        <v>1006</v>
      </c>
      <c r="C550" s="10" t="s">
        <v>1007</v>
      </c>
      <c r="D550" s="8" t="n">
        <v>1</v>
      </c>
    </row>
    <row r="551" customFormat="false" ht="12.75" hidden="false" customHeight="false" outlineLevel="0" collapsed="false">
      <c r="A551" s="8" t="n">
        <v>575</v>
      </c>
      <c r="B551" s="11" t="s">
        <v>1008</v>
      </c>
      <c r="C551" s="10" t="s">
        <v>1009</v>
      </c>
      <c r="D551" s="8" t="n">
        <v>1</v>
      </c>
    </row>
    <row r="552" customFormat="false" ht="12.75" hidden="false" customHeight="false" outlineLevel="0" collapsed="false">
      <c r="A552" s="8" t="n">
        <v>576</v>
      </c>
      <c r="B552" s="11" t="s">
        <v>1010</v>
      </c>
      <c r="C552" s="10" t="s">
        <v>1011</v>
      </c>
      <c r="D552" s="8" t="n">
        <v>1</v>
      </c>
    </row>
    <row r="553" customFormat="false" ht="12.75" hidden="false" customHeight="false" outlineLevel="0" collapsed="false">
      <c r="A553" s="8" t="n">
        <v>577</v>
      </c>
      <c r="B553" s="11" t="s">
        <v>1012</v>
      </c>
      <c r="C553" s="10" t="s">
        <v>1013</v>
      </c>
      <c r="D553" s="8" t="n">
        <v>1</v>
      </c>
    </row>
    <row r="554" customFormat="false" ht="12.75" hidden="false" customHeight="false" outlineLevel="0" collapsed="false">
      <c r="A554" s="8" t="n">
        <v>578</v>
      </c>
      <c r="B554" s="11" t="s">
        <v>1014</v>
      </c>
      <c r="C554" s="10" t="s">
        <v>1015</v>
      </c>
      <c r="D554" s="8" t="n">
        <v>1</v>
      </c>
    </row>
    <row r="555" customFormat="false" ht="12.75" hidden="false" customHeight="false" outlineLevel="0" collapsed="false">
      <c r="A555" s="8" t="n">
        <v>579</v>
      </c>
      <c r="B555" s="11" t="s">
        <v>1016</v>
      </c>
      <c r="C555" s="10" t="s">
        <v>1017</v>
      </c>
      <c r="D555" s="8" t="n">
        <v>1</v>
      </c>
    </row>
    <row r="556" customFormat="false" ht="12.75" hidden="false" customHeight="false" outlineLevel="0" collapsed="false">
      <c r="A556" s="8" t="n">
        <v>580</v>
      </c>
      <c r="B556" s="11" t="s">
        <v>1018</v>
      </c>
      <c r="C556" s="10" t="s">
        <v>1019</v>
      </c>
      <c r="D556" s="8" t="n">
        <v>1</v>
      </c>
    </row>
    <row r="557" customFormat="false" ht="12.75" hidden="false" customHeight="false" outlineLevel="0" collapsed="false">
      <c r="A557" s="8" t="n">
        <v>581</v>
      </c>
      <c r="B557" s="11" t="s">
        <v>1020</v>
      </c>
      <c r="C557" s="10" t="s">
        <v>1021</v>
      </c>
      <c r="D557" s="8" t="n">
        <v>2</v>
      </c>
    </row>
    <row r="558" customFormat="false" ht="12.75" hidden="false" customHeight="false" outlineLevel="0" collapsed="false">
      <c r="A558" s="8" t="n">
        <v>582</v>
      </c>
      <c r="B558" s="11" t="s">
        <v>1022</v>
      </c>
      <c r="C558" s="10" t="s">
        <v>1023</v>
      </c>
      <c r="D558" s="8" t="n">
        <v>3</v>
      </c>
    </row>
    <row r="559" customFormat="false" ht="12.75" hidden="false" customHeight="false" outlineLevel="0" collapsed="false">
      <c r="A559" s="8" t="n">
        <v>583</v>
      </c>
      <c r="B559" s="11" t="s">
        <v>1024</v>
      </c>
      <c r="C559" s="10" t="s">
        <v>1025</v>
      </c>
      <c r="D559" s="8" t="n">
        <v>1</v>
      </c>
    </row>
    <row r="560" customFormat="false" ht="12.75" hidden="false" customHeight="false" outlineLevel="0" collapsed="false">
      <c r="A560" s="8" t="n">
        <v>584</v>
      </c>
      <c r="B560" s="11" t="s">
        <v>1026</v>
      </c>
      <c r="C560" s="10" t="s">
        <v>1027</v>
      </c>
      <c r="D560" s="8" t="n">
        <v>1</v>
      </c>
    </row>
    <row r="561" customFormat="false" ht="12.75" hidden="false" customHeight="false" outlineLevel="0" collapsed="false">
      <c r="A561" s="8" t="n">
        <v>585</v>
      </c>
      <c r="B561" s="11" t="s">
        <v>669</v>
      </c>
      <c r="C561" s="10" t="s">
        <v>1028</v>
      </c>
      <c r="D561" s="8" t="n">
        <v>1</v>
      </c>
    </row>
    <row r="562" customFormat="false" ht="12.75" hidden="false" customHeight="false" outlineLevel="0" collapsed="false">
      <c r="A562" s="8" t="n">
        <v>586</v>
      </c>
      <c r="B562" s="11" t="s">
        <v>1029</v>
      </c>
      <c r="C562" s="10" t="s">
        <v>1030</v>
      </c>
      <c r="D562" s="8" t="n">
        <v>1</v>
      </c>
    </row>
    <row r="563" customFormat="false" ht="12.75" hidden="false" customHeight="false" outlineLevel="0" collapsed="false">
      <c r="A563" s="8" t="n">
        <v>587</v>
      </c>
      <c r="B563" s="11" t="s">
        <v>1031</v>
      </c>
      <c r="C563" s="10" t="s">
        <v>1032</v>
      </c>
      <c r="D563" s="8" t="n">
        <v>1</v>
      </c>
    </row>
    <row r="564" customFormat="false" ht="12.75" hidden="false" customHeight="false" outlineLevel="0" collapsed="false">
      <c r="A564" s="8" t="n">
        <v>588</v>
      </c>
      <c r="B564" s="11" t="s">
        <v>1033</v>
      </c>
      <c r="C564" s="10" t="s">
        <v>1034</v>
      </c>
      <c r="D564" s="8" t="n">
        <v>1</v>
      </c>
    </row>
    <row r="565" customFormat="false" ht="12.75" hidden="false" customHeight="false" outlineLevel="0" collapsed="false">
      <c r="A565" s="8" t="n">
        <v>589</v>
      </c>
      <c r="B565" s="11" t="s">
        <v>1033</v>
      </c>
      <c r="C565" s="10" t="s">
        <v>1035</v>
      </c>
      <c r="D565" s="8" t="n">
        <v>1</v>
      </c>
    </row>
    <row r="566" customFormat="false" ht="12.75" hidden="false" customHeight="false" outlineLevel="0" collapsed="false">
      <c r="A566" s="8" t="n">
        <v>590</v>
      </c>
      <c r="B566" s="11" t="s">
        <v>1036</v>
      </c>
      <c r="C566" s="10" t="s">
        <v>1037</v>
      </c>
      <c r="D566" s="8" t="n">
        <v>1</v>
      </c>
    </row>
    <row r="567" customFormat="false" ht="12.75" hidden="false" customHeight="false" outlineLevel="0" collapsed="false">
      <c r="A567" s="8" t="n">
        <v>591</v>
      </c>
      <c r="B567" s="11" t="s">
        <v>1038</v>
      </c>
      <c r="C567" s="10" t="s">
        <v>1039</v>
      </c>
      <c r="D567" s="8" t="n">
        <v>1</v>
      </c>
    </row>
    <row r="568" customFormat="false" ht="12.75" hidden="false" customHeight="false" outlineLevel="0" collapsed="false">
      <c r="A568" s="8" t="n">
        <v>593</v>
      </c>
      <c r="B568" s="11" t="s">
        <v>1040</v>
      </c>
      <c r="C568" s="10" t="s">
        <v>1041</v>
      </c>
      <c r="D568" s="8" t="n">
        <v>1</v>
      </c>
    </row>
    <row r="569" customFormat="false" ht="12.75" hidden="false" customHeight="false" outlineLevel="0" collapsed="false">
      <c r="A569" s="8" t="n">
        <v>594</v>
      </c>
      <c r="B569" s="11" t="s">
        <v>1042</v>
      </c>
      <c r="C569" s="10" t="s">
        <v>1043</v>
      </c>
      <c r="D569" s="8" t="n">
        <v>1</v>
      </c>
    </row>
    <row r="570" customFormat="false" ht="12.75" hidden="false" customHeight="false" outlineLevel="0" collapsed="false">
      <c r="A570" s="8" t="n">
        <v>595</v>
      </c>
      <c r="B570" s="11" t="s">
        <v>1044</v>
      </c>
      <c r="C570" s="10" t="s">
        <v>1045</v>
      </c>
      <c r="D570" s="8" t="n">
        <v>1</v>
      </c>
    </row>
    <row r="571" customFormat="false" ht="12.75" hidden="false" customHeight="false" outlineLevel="0" collapsed="false">
      <c r="A571" s="8" t="n">
        <v>596</v>
      </c>
      <c r="B571" s="11" t="s">
        <v>1046</v>
      </c>
      <c r="C571" s="10" t="s">
        <v>1047</v>
      </c>
      <c r="D571" s="8" t="n">
        <v>1</v>
      </c>
    </row>
    <row r="572" customFormat="false" ht="12.75" hidden="false" customHeight="false" outlineLevel="0" collapsed="false">
      <c r="A572" s="8" t="n">
        <v>597</v>
      </c>
      <c r="B572" s="11" t="s">
        <v>1040</v>
      </c>
      <c r="C572" s="10" t="s">
        <v>1048</v>
      </c>
      <c r="D572" s="8" t="n">
        <v>1</v>
      </c>
    </row>
    <row r="573" customFormat="false" ht="12.75" hidden="false" customHeight="false" outlineLevel="0" collapsed="false">
      <c r="A573" s="8" t="n">
        <v>598</v>
      </c>
      <c r="B573" s="11" t="s">
        <v>1049</v>
      </c>
      <c r="C573" s="10" t="s">
        <v>1050</v>
      </c>
      <c r="D573" s="8" t="n">
        <v>1</v>
      </c>
    </row>
    <row r="574" customFormat="false" ht="12.75" hidden="false" customHeight="false" outlineLevel="0" collapsed="false">
      <c r="A574" s="8" t="n">
        <v>600</v>
      </c>
      <c r="B574" s="11" t="s">
        <v>669</v>
      </c>
      <c r="C574" s="10" t="s">
        <v>1051</v>
      </c>
      <c r="D574" s="8" t="n">
        <v>1</v>
      </c>
    </row>
    <row r="575" customFormat="false" ht="12.75" hidden="false" customHeight="false" outlineLevel="0" collapsed="false">
      <c r="A575" s="8" t="n">
        <v>601</v>
      </c>
      <c r="B575" s="11" t="s">
        <v>1052</v>
      </c>
      <c r="C575" s="10" t="s">
        <v>1053</v>
      </c>
      <c r="D575" s="8" t="n">
        <v>1</v>
      </c>
    </row>
    <row r="576" customFormat="false" ht="12.75" hidden="false" customHeight="false" outlineLevel="0" collapsed="false">
      <c r="A576" s="8" t="n">
        <v>602</v>
      </c>
      <c r="B576" s="11" t="s">
        <v>1054</v>
      </c>
      <c r="C576" s="10" t="s">
        <v>1055</v>
      </c>
      <c r="D576" s="8" t="n">
        <v>1</v>
      </c>
    </row>
    <row r="577" customFormat="false" ht="12.75" hidden="false" customHeight="false" outlineLevel="0" collapsed="false">
      <c r="A577" s="8" t="n">
        <v>603</v>
      </c>
      <c r="B577" s="11" t="s">
        <v>1056</v>
      </c>
      <c r="C577" s="10" t="s">
        <v>1057</v>
      </c>
      <c r="D577" s="8" t="n">
        <v>1</v>
      </c>
    </row>
    <row r="578" customFormat="false" ht="12.75" hidden="false" customHeight="false" outlineLevel="0" collapsed="false">
      <c r="A578" s="8" t="n">
        <v>604</v>
      </c>
      <c r="B578" s="11" t="s">
        <v>1058</v>
      </c>
      <c r="C578" s="10" t="s">
        <v>1059</v>
      </c>
      <c r="D578" s="8" t="n">
        <v>1</v>
      </c>
    </row>
    <row r="579" customFormat="false" ht="12.75" hidden="false" customHeight="false" outlineLevel="0" collapsed="false">
      <c r="A579" s="8" t="n">
        <v>605</v>
      </c>
      <c r="B579" s="11" t="s">
        <v>1060</v>
      </c>
      <c r="C579" s="10" t="s">
        <v>1061</v>
      </c>
      <c r="D579" s="8" t="n">
        <v>1</v>
      </c>
    </row>
    <row r="580" customFormat="false" ht="12.75" hidden="false" customHeight="false" outlineLevel="0" collapsed="false">
      <c r="A580" s="8" t="n">
        <v>606</v>
      </c>
      <c r="B580" s="11" t="s">
        <v>1062</v>
      </c>
      <c r="C580" s="10" t="s">
        <v>1063</v>
      </c>
      <c r="D580" s="8" t="n">
        <v>1</v>
      </c>
    </row>
    <row r="581" customFormat="false" ht="12.75" hidden="false" customHeight="false" outlineLevel="0" collapsed="false">
      <c r="A581" s="8" t="n">
        <v>608</v>
      </c>
      <c r="B581" s="11" t="s">
        <v>1064</v>
      </c>
      <c r="C581" s="10" t="s">
        <v>1065</v>
      </c>
      <c r="D581" s="8" t="n">
        <v>1</v>
      </c>
    </row>
    <row r="582" customFormat="false" ht="12.75" hidden="false" customHeight="false" outlineLevel="0" collapsed="false">
      <c r="A582" s="8" t="n">
        <v>609</v>
      </c>
      <c r="B582" s="11" t="s">
        <v>1066</v>
      </c>
      <c r="C582" s="10" t="s">
        <v>1067</v>
      </c>
      <c r="D582" s="8" t="n">
        <v>2</v>
      </c>
    </row>
    <row r="583" customFormat="false" ht="12.75" hidden="false" customHeight="false" outlineLevel="0" collapsed="false">
      <c r="A583" s="8" t="n">
        <v>610</v>
      </c>
      <c r="B583" s="11" t="s">
        <v>1068</v>
      </c>
      <c r="C583" s="10" t="s">
        <v>1069</v>
      </c>
      <c r="D583" s="8" t="n">
        <v>1</v>
      </c>
    </row>
    <row r="584" customFormat="false" ht="12.75" hidden="false" customHeight="false" outlineLevel="0" collapsed="false">
      <c r="A584" s="8" t="n">
        <v>611</v>
      </c>
      <c r="B584" s="11" t="s">
        <v>1070</v>
      </c>
      <c r="C584" s="10" t="s">
        <v>1071</v>
      </c>
      <c r="D584" s="8" t="n">
        <v>1</v>
      </c>
    </row>
    <row r="585" customFormat="false" ht="12.75" hidden="false" customHeight="false" outlineLevel="0" collapsed="false">
      <c r="A585" s="8" t="n">
        <v>612</v>
      </c>
      <c r="B585" s="11" t="s">
        <v>1072</v>
      </c>
      <c r="C585" s="10" t="s">
        <v>1073</v>
      </c>
      <c r="D585" s="8" t="n">
        <v>2</v>
      </c>
    </row>
    <row r="586" customFormat="false" ht="12.75" hidden="false" customHeight="false" outlineLevel="0" collapsed="false">
      <c r="A586" s="8" t="n">
        <v>613</v>
      </c>
      <c r="B586" s="11" t="s">
        <v>1074</v>
      </c>
      <c r="C586" s="10" t="s">
        <v>1075</v>
      </c>
      <c r="D586" s="8" t="n">
        <v>1</v>
      </c>
    </row>
    <row r="587" customFormat="false" ht="12.75" hidden="false" customHeight="false" outlineLevel="0" collapsed="false">
      <c r="A587" s="8" t="n">
        <v>614</v>
      </c>
      <c r="B587" s="11" t="s">
        <v>1076</v>
      </c>
      <c r="C587" s="10" t="s">
        <v>1077</v>
      </c>
      <c r="D587" s="8" t="n">
        <v>1</v>
      </c>
    </row>
    <row r="588" customFormat="false" ht="12.75" hidden="false" customHeight="false" outlineLevel="0" collapsed="false">
      <c r="A588" s="8" t="n">
        <v>615</v>
      </c>
      <c r="B588" s="11" t="s">
        <v>1078</v>
      </c>
      <c r="C588" s="10" t="s">
        <v>1079</v>
      </c>
      <c r="D588" s="8" t="n">
        <v>1</v>
      </c>
    </row>
    <row r="589" customFormat="false" ht="12.75" hidden="false" customHeight="false" outlineLevel="0" collapsed="false">
      <c r="A589" s="8" t="n">
        <v>616</v>
      </c>
      <c r="B589" s="11" t="s">
        <v>1080</v>
      </c>
      <c r="C589" s="10" t="s">
        <v>1081</v>
      </c>
      <c r="D589" s="8" t="n">
        <v>1</v>
      </c>
    </row>
    <row r="590" customFormat="false" ht="12.75" hidden="false" customHeight="false" outlineLevel="0" collapsed="false">
      <c r="A590" s="8" t="n">
        <v>617</v>
      </c>
      <c r="B590" s="11" t="s">
        <v>1082</v>
      </c>
      <c r="C590" s="10" t="s">
        <v>1083</v>
      </c>
      <c r="D590" s="8" t="n">
        <v>1</v>
      </c>
    </row>
    <row r="591" customFormat="false" ht="12.75" hidden="false" customHeight="false" outlineLevel="0" collapsed="false">
      <c r="A591" s="8" t="n">
        <v>618</v>
      </c>
      <c r="B591" s="11" t="s">
        <v>1084</v>
      </c>
      <c r="C591" s="10" t="s">
        <v>1085</v>
      </c>
      <c r="D591" s="8" t="n">
        <v>1</v>
      </c>
    </row>
    <row r="592" customFormat="false" ht="12.75" hidden="false" customHeight="false" outlineLevel="0" collapsed="false">
      <c r="A592" s="8" t="n">
        <v>619</v>
      </c>
      <c r="B592" s="11" t="s">
        <v>1086</v>
      </c>
      <c r="C592" s="10" t="s">
        <v>1087</v>
      </c>
      <c r="D592" s="8" t="n">
        <v>7</v>
      </c>
    </row>
    <row r="593" customFormat="false" ht="12.75" hidden="false" customHeight="false" outlineLevel="0" collapsed="false">
      <c r="A593" s="8" t="n">
        <v>620</v>
      </c>
      <c r="B593" s="11" t="s">
        <v>1088</v>
      </c>
      <c r="C593" s="10" t="s">
        <v>1089</v>
      </c>
      <c r="D593" s="8" t="n">
        <v>1</v>
      </c>
    </row>
    <row r="594" customFormat="false" ht="12.75" hidden="false" customHeight="false" outlineLevel="0" collapsed="false">
      <c r="A594" s="8" t="n">
        <v>621</v>
      </c>
      <c r="B594" s="11" t="s">
        <v>1090</v>
      </c>
      <c r="C594" s="10" t="s">
        <v>1091</v>
      </c>
      <c r="D594" s="8" t="n">
        <v>1</v>
      </c>
    </row>
    <row r="595" customFormat="false" ht="12.75" hidden="false" customHeight="false" outlineLevel="0" collapsed="false">
      <c r="A595" s="8" t="n">
        <v>622</v>
      </c>
      <c r="B595" s="11" t="s">
        <v>79</v>
      </c>
      <c r="C595" s="10" t="s">
        <v>1092</v>
      </c>
      <c r="D595" s="8" t="n">
        <v>1</v>
      </c>
    </row>
    <row r="596" customFormat="false" ht="12.75" hidden="false" customHeight="false" outlineLevel="0" collapsed="false">
      <c r="A596" s="8" t="n">
        <v>623</v>
      </c>
      <c r="B596" s="11" t="s">
        <v>1093</v>
      </c>
      <c r="C596" s="10" t="s">
        <v>1094</v>
      </c>
      <c r="D596" s="8" t="n">
        <v>1</v>
      </c>
    </row>
    <row r="597" customFormat="false" ht="12.75" hidden="false" customHeight="false" outlineLevel="0" collapsed="false">
      <c r="A597" s="8" t="n">
        <v>625</v>
      </c>
      <c r="B597" s="11" t="s">
        <v>1095</v>
      </c>
      <c r="C597" s="10" t="s">
        <v>1096</v>
      </c>
      <c r="D597" s="8" t="n">
        <v>1</v>
      </c>
    </row>
    <row r="598" customFormat="false" ht="12.75" hidden="false" customHeight="false" outlineLevel="0" collapsed="false">
      <c r="A598" s="8" t="n">
        <v>626</v>
      </c>
      <c r="B598" s="11" t="s">
        <v>1097</v>
      </c>
      <c r="C598" s="10" t="s">
        <v>1098</v>
      </c>
      <c r="D598" s="8" t="n">
        <v>2</v>
      </c>
    </row>
    <row r="599" customFormat="false" ht="12.75" hidden="false" customHeight="false" outlineLevel="0" collapsed="false">
      <c r="A599" s="8" t="n">
        <v>627</v>
      </c>
      <c r="B599" s="11" t="s">
        <v>1099</v>
      </c>
      <c r="C599" s="10" t="s">
        <v>1100</v>
      </c>
      <c r="D599" s="8" t="n">
        <v>2</v>
      </c>
    </row>
    <row r="600" customFormat="false" ht="12.75" hidden="false" customHeight="false" outlineLevel="0" collapsed="false">
      <c r="A600" s="8" t="n">
        <v>628</v>
      </c>
      <c r="B600" s="11" t="s">
        <v>1101</v>
      </c>
      <c r="C600" s="10" t="s">
        <v>1102</v>
      </c>
      <c r="D600" s="8" t="n">
        <v>1</v>
      </c>
    </row>
    <row r="601" customFormat="false" ht="12.75" hidden="false" customHeight="false" outlineLevel="0" collapsed="false">
      <c r="A601" s="8" t="n">
        <v>630</v>
      </c>
      <c r="B601" s="11" t="s">
        <v>1103</v>
      </c>
      <c r="C601" s="10" t="s">
        <v>1104</v>
      </c>
      <c r="D601" s="8" t="n">
        <v>1</v>
      </c>
    </row>
    <row r="602" customFormat="false" ht="12.75" hidden="false" customHeight="false" outlineLevel="0" collapsed="false">
      <c r="A602" s="8" t="n">
        <v>631</v>
      </c>
      <c r="B602" s="11" t="s">
        <v>1105</v>
      </c>
      <c r="C602" s="10" t="s">
        <v>1106</v>
      </c>
      <c r="D602" s="8" t="n">
        <v>2</v>
      </c>
    </row>
    <row r="603" customFormat="false" ht="12.75" hidden="false" customHeight="false" outlineLevel="0" collapsed="false">
      <c r="A603" s="8" t="n">
        <v>632</v>
      </c>
      <c r="B603" s="11" t="s">
        <v>679</v>
      </c>
      <c r="C603" s="10" t="s">
        <v>1107</v>
      </c>
      <c r="D603" s="8" t="n">
        <v>2</v>
      </c>
    </row>
    <row r="604" customFormat="false" ht="12.75" hidden="false" customHeight="false" outlineLevel="0" collapsed="false">
      <c r="A604" s="8" t="n">
        <v>633</v>
      </c>
      <c r="B604" s="11" t="s">
        <v>1108</v>
      </c>
      <c r="C604" s="10" t="s">
        <v>1109</v>
      </c>
      <c r="D604" s="8" t="n">
        <v>3</v>
      </c>
    </row>
    <row r="605" customFormat="false" ht="12.75" hidden="false" customHeight="false" outlineLevel="0" collapsed="false">
      <c r="A605" s="8" t="n">
        <v>634</v>
      </c>
      <c r="B605" s="11" t="s">
        <v>1110</v>
      </c>
      <c r="C605" s="10" t="s">
        <v>1111</v>
      </c>
      <c r="D605" s="8" t="n">
        <v>1</v>
      </c>
    </row>
    <row r="606" customFormat="false" ht="12.75" hidden="false" customHeight="false" outlineLevel="0" collapsed="false">
      <c r="A606" s="8" t="n">
        <v>635</v>
      </c>
      <c r="B606" s="11" t="s">
        <v>1112</v>
      </c>
      <c r="C606" s="10" t="s">
        <v>1113</v>
      </c>
      <c r="D606" s="8" t="n">
        <v>1</v>
      </c>
    </row>
    <row r="607" customFormat="false" ht="12.75" hidden="false" customHeight="false" outlineLevel="0" collapsed="false">
      <c r="A607" s="8" t="n">
        <v>636</v>
      </c>
      <c r="B607" s="11" t="s">
        <v>1114</v>
      </c>
      <c r="C607" s="10" t="s">
        <v>1115</v>
      </c>
      <c r="D607" s="8" t="n">
        <v>1</v>
      </c>
    </row>
    <row r="608" customFormat="false" ht="12.75" hidden="false" customHeight="false" outlineLevel="0" collapsed="false">
      <c r="A608" s="8" t="n">
        <v>637</v>
      </c>
      <c r="B608" s="11" t="s">
        <v>1116</v>
      </c>
      <c r="C608" s="10" t="s">
        <v>1117</v>
      </c>
      <c r="D608" s="8" t="n">
        <v>1</v>
      </c>
    </row>
    <row r="609" customFormat="false" ht="12.75" hidden="false" customHeight="false" outlineLevel="0" collapsed="false">
      <c r="A609" s="8" t="n">
        <v>638</v>
      </c>
      <c r="B609" s="11" t="s">
        <v>1118</v>
      </c>
      <c r="C609" s="10" t="s">
        <v>1119</v>
      </c>
      <c r="D609" s="8" t="n">
        <v>1</v>
      </c>
    </row>
    <row r="610" customFormat="false" ht="12.75" hidden="false" customHeight="false" outlineLevel="0" collapsed="false">
      <c r="A610" s="8" t="n">
        <v>639</v>
      </c>
      <c r="B610" s="11" t="s">
        <v>1120</v>
      </c>
      <c r="C610" s="10" t="s">
        <v>1121</v>
      </c>
      <c r="D610" s="8" t="n">
        <v>1</v>
      </c>
    </row>
    <row r="611" customFormat="false" ht="12.75" hidden="false" customHeight="false" outlineLevel="0" collapsed="false">
      <c r="A611" s="8" t="n">
        <v>640</v>
      </c>
      <c r="B611" s="11" t="s">
        <v>1122</v>
      </c>
      <c r="C611" s="10" t="s">
        <v>1123</v>
      </c>
      <c r="D611" s="8" t="n">
        <v>1</v>
      </c>
    </row>
    <row r="612" customFormat="false" ht="12.75" hidden="false" customHeight="false" outlineLevel="0" collapsed="false">
      <c r="A612" s="8" t="n">
        <v>641</v>
      </c>
      <c r="B612" s="11" t="s">
        <v>1124</v>
      </c>
      <c r="C612" s="10" t="s">
        <v>1125</v>
      </c>
      <c r="D612" s="8" t="n">
        <v>1</v>
      </c>
    </row>
    <row r="613" customFormat="false" ht="12.75" hidden="false" customHeight="false" outlineLevel="0" collapsed="false">
      <c r="A613" s="8" t="n">
        <v>642</v>
      </c>
      <c r="B613" s="11" t="s">
        <v>1126</v>
      </c>
      <c r="C613" s="10" t="s">
        <v>1127</v>
      </c>
      <c r="D613" s="8" t="n">
        <v>2</v>
      </c>
    </row>
    <row r="614" customFormat="false" ht="12.75" hidden="false" customHeight="false" outlineLevel="0" collapsed="false">
      <c r="A614" s="8" t="n">
        <v>643</v>
      </c>
      <c r="B614" s="11" t="s">
        <v>1128</v>
      </c>
      <c r="C614" s="10" t="s">
        <v>1129</v>
      </c>
      <c r="D614" s="8" t="n">
        <v>1</v>
      </c>
    </row>
    <row r="615" customFormat="false" ht="12.75" hidden="false" customHeight="false" outlineLevel="0" collapsed="false">
      <c r="A615" s="8" t="n">
        <v>644</v>
      </c>
      <c r="B615" s="11" t="s">
        <v>613</v>
      </c>
      <c r="C615" s="10" t="s">
        <v>1130</v>
      </c>
      <c r="D615" s="8" t="n">
        <v>2</v>
      </c>
    </row>
    <row r="616" customFormat="false" ht="12.75" hidden="false" customHeight="false" outlineLevel="0" collapsed="false">
      <c r="A616" s="8" t="n">
        <v>644</v>
      </c>
      <c r="B616" s="11" t="s">
        <v>613</v>
      </c>
      <c r="C616" s="10" t="s">
        <v>1131</v>
      </c>
      <c r="D616" s="8" t="n">
        <v>3</v>
      </c>
    </row>
    <row r="617" customFormat="false" ht="12.75" hidden="false" customHeight="false" outlineLevel="0" collapsed="false">
      <c r="A617" s="8" t="n">
        <v>645</v>
      </c>
      <c r="B617" s="11" t="s">
        <v>1132</v>
      </c>
      <c r="C617" s="10" t="s">
        <v>1133</v>
      </c>
      <c r="D617" s="8" t="n">
        <v>1</v>
      </c>
    </row>
    <row r="618" customFormat="false" ht="12.75" hidden="false" customHeight="false" outlineLevel="0" collapsed="false">
      <c r="A618" s="8" t="n">
        <v>645</v>
      </c>
      <c r="B618" s="11" t="s">
        <v>1132</v>
      </c>
      <c r="C618" s="10" t="s">
        <v>1134</v>
      </c>
      <c r="D618" s="8" t="n">
        <v>1</v>
      </c>
    </row>
    <row r="619" customFormat="false" ht="12.75" hidden="false" customHeight="false" outlineLevel="0" collapsed="false">
      <c r="A619" s="8" t="n">
        <v>647</v>
      </c>
      <c r="B619" s="11" t="s">
        <v>1135</v>
      </c>
      <c r="C619" s="10" t="s">
        <v>1136</v>
      </c>
      <c r="D619" s="8" t="n">
        <v>1</v>
      </c>
    </row>
    <row r="620" customFormat="false" ht="12.75" hidden="false" customHeight="false" outlineLevel="0" collapsed="false">
      <c r="A620" s="8" t="n">
        <v>648</v>
      </c>
      <c r="B620" s="11" t="s">
        <v>1137</v>
      </c>
      <c r="C620" s="10" t="s">
        <v>1138</v>
      </c>
      <c r="D620" s="8" t="n">
        <v>1</v>
      </c>
    </row>
    <row r="621" customFormat="false" ht="12.75" hidden="false" customHeight="false" outlineLevel="0" collapsed="false">
      <c r="A621" s="8" t="n">
        <v>649</v>
      </c>
      <c r="B621" s="11" t="s">
        <v>1139</v>
      </c>
      <c r="C621" s="10" t="s">
        <v>1140</v>
      </c>
      <c r="D621" s="8" t="n">
        <v>1</v>
      </c>
    </row>
    <row r="622" customFormat="false" ht="12.75" hidden="false" customHeight="false" outlineLevel="0" collapsed="false">
      <c r="A622" s="8" t="n">
        <v>650</v>
      </c>
      <c r="B622" s="11" t="s">
        <v>1141</v>
      </c>
      <c r="C622" s="10" t="s">
        <v>1142</v>
      </c>
      <c r="D622" s="8" t="n">
        <v>2</v>
      </c>
    </row>
    <row r="623" customFormat="false" ht="12.75" hidden="false" customHeight="false" outlineLevel="0" collapsed="false">
      <c r="A623" s="8" t="n">
        <v>652</v>
      </c>
      <c r="B623" s="11" t="s">
        <v>1143</v>
      </c>
      <c r="C623" s="10" t="s">
        <v>1144</v>
      </c>
      <c r="D623" s="8" t="n">
        <v>1</v>
      </c>
    </row>
    <row r="624" customFormat="false" ht="12.75" hidden="false" customHeight="false" outlineLevel="0" collapsed="false">
      <c r="A624" s="8" t="n">
        <v>653</v>
      </c>
      <c r="B624" s="11" t="s">
        <v>1145</v>
      </c>
      <c r="C624" s="10" t="s">
        <v>1146</v>
      </c>
      <c r="D624" s="8" t="n">
        <v>1</v>
      </c>
    </row>
    <row r="625" customFormat="false" ht="12.75" hidden="false" customHeight="false" outlineLevel="0" collapsed="false">
      <c r="A625" s="8" t="n">
        <v>654</v>
      </c>
      <c r="B625" s="11" t="s">
        <v>1147</v>
      </c>
      <c r="C625" s="10" t="s">
        <v>1148</v>
      </c>
      <c r="D625" s="8" t="n">
        <v>1</v>
      </c>
    </row>
    <row r="626" customFormat="false" ht="12.75" hidden="false" customHeight="false" outlineLevel="0" collapsed="false">
      <c r="A626" s="8" t="n">
        <v>655</v>
      </c>
      <c r="B626" s="11" t="s">
        <v>1149</v>
      </c>
      <c r="C626" s="10" t="s">
        <v>1150</v>
      </c>
      <c r="D626" s="8" t="n">
        <v>2</v>
      </c>
    </row>
    <row r="627" customFormat="false" ht="12.75" hidden="false" customHeight="false" outlineLevel="0" collapsed="false">
      <c r="A627" s="8" t="n">
        <v>656</v>
      </c>
      <c r="B627" s="11" t="s">
        <v>1151</v>
      </c>
      <c r="C627" s="10" t="s">
        <v>1152</v>
      </c>
      <c r="D627" s="8" t="n">
        <v>1</v>
      </c>
    </row>
    <row r="628" customFormat="false" ht="12.75" hidden="false" customHeight="false" outlineLevel="0" collapsed="false">
      <c r="A628" s="8" t="n">
        <v>657</v>
      </c>
      <c r="B628" s="11" t="s">
        <v>1153</v>
      </c>
      <c r="C628" s="10" t="s">
        <v>1154</v>
      </c>
      <c r="D628" s="8" t="n">
        <v>1</v>
      </c>
    </row>
    <row r="629" customFormat="false" ht="12.75" hidden="false" customHeight="false" outlineLevel="0" collapsed="false">
      <c r="A629" s="8" t="n">
        <v>658</v>
      </c>
      <c r="B629" s="11" t="s">
        <v>1155</v>
      </c>
      <c r="C629" s="10" t="s">
        <v>1156</v>
      </c>
      <c r="D629" s="8" t="n">
        <v>1</v>
      </c>
    </row>
    <row r="630" customFormat="false" ht="12.75" hidden="false" customHeight="false" outlineLevel="0" collapsed="false">
      <c r="A630" s="8" t="n">
        <v>659</v>
      </c>
      <c r="B630" s="11" t="s">
        <v>1157</v>
      </c>
      <c r="C630" s="10" t="s">
        <v>1158</v>
      </c>
      <c r="D630" s="8" t="n">
        <v>1</v>
      </c>
    </row>
    <row r="631" customFormat="false" ht="12.75" hidden="false" customHeight="false" outlineLevel="0" collapsed="false">
      <c r="A631" s="8" t="n">
        <v>660</v>
      </c>
      <c r="B631" s="11" t="s">
        <v>1159</v>
      </c>
      <c r="C631" s="10" t="s">
        <v>1160</v>
      </c>
      <c r="D631" s="8" t="n">
        <v>1</v>
      </c>
    </row>
    <row r="632" customFormat="false" ht="12.75" hidden="false" customHeight="false" outlineLevel="0" collapsed="false">
      <c r="A632" s="8" t="n">
        <v>660</v>
      </c>
      <c r="B632" s="11" t="s">
        <v>1159</v>
      </c>
      <c r="C632" s="10" t="s">
        <v>1161</v>
      </c>
      <c r="D632" s="8" t="n">
        <v>1</v>
      </c>
    </row>
    <row r="633" customFormat="false" ht="12.75" hidden="false" customHeight="false" outlineLevel="0" collapsed="false">
      <c r="A633" s="8" t="n">
        <v>662</v>
      </c>
      <c r="B633" s="11" t="s">
        <v>1162</v>
      </c>
      <c r="C633" s="10" t="s">
        <v>1163</v>
      </c>
      <c r="D633" s="8" t="n">
        <v>1</v>
      </c>
    </row>
    <row r="634" customFormat="false" ht="12.75" hidden="false" customHeight="false" outlineLevel="0" collapsed="false">
      <c r="A634" s="8" t="n">
        <v>663</v>
      </c>
      <c r="B634" s="11" t="s">
        <v>1164</v>
      </c>
      <c r="C634" s="10" t="s">
        <v>1165</v>
      </c>
      <c r="D634" s="8" t="n">
        <v>1</v>
      </c>
    </row>
    <row r="635" customFormat="false" ht="12.75" hidden="false" customHeight="false" outlineLevel="0" collapsed="false">
      <c r="A635" s="8" t="n">
        <v>664</v>
      </c>
      <c r="B635" s="11" t="s">
        <v>1166</v>
      </c>
      <c r="C635" s="10" t="s">
        <v>1167</v>
      </c>
      <c r="D635" s="8" t="n">
        <v>1</v>
      </c>
    </row>
    <row r="636" customFormat="false" ht="12.75" hidden="false" customHeight="false" outlineLevel="0" collapsed="false">
      <c r="A636" s="8" t="n">
        <v>665</v>
      </c>
      <c r="B636" s="11" t="s">
        <v>799</v>
      </c>
      <c r="C636" s="10" t="s">
        <v>1168</v>
      </c>
      <c r="D636" s="8" t="n">
        <v>1</v>
      </c>
    </row>
    <row r="637" customFormat="false" ht="12.75" hidden="false" customHeight="false" outlineLevel="0" collapsed="false">
      <c r="A637" s="8" t="n">
        <v>666</v>
      </c>
      <c r="B637" s="11" t="s">
        <v>1169</v>
      </c>
      <c r="C637" s="10" t="s">
        <v>1170</v>
      </c>
      <c r="D637" s="8" t="n">
        <v>1</v>
      </c>
    </row>
    <row r="638" customFormat="false" ht="12.75" hidden="false" customHeight="false" outlineLevel="0" collapsed="false">
      <c r="A638" s="8" t="n">
        <v>667</v>
      </c>
      <c r="B638" s="11" t="s">
        <v>1171</v>
      </c>
      <c r="C638" s="10" t="s">
        <v>1172</v>
      </c>
      <c r="D638" s="8" t="n">
        <v>2</v>
      </c>
    </row>
    <row r="639" customFormat="false" ht="12.75" hidden="false" customHeight="false" outlineLevel="0" collapsed="false">
      <c r="A639" s="8" t="n">
        <v>668</v>
      </c>
      <c r="B639" s="11" t="s">
        <v>1173</v>
      </c>
      <c r="C639" s="10" t="s">
        <v>1174</v>
      </c>
      <c r="D639" s="8" t="n">
        <v>1</v>
      </c>
    </row>
    <row r="640" customFormat="false" ht="12.75" hidden="false" customHeight="false" outlineLevel="0" collapsed="false">
      <c r="A640" s="8" t="n">
        <v>669</v>
      </c>
      <c r="B640" s="11" t="s">
        <v>1173</v>
      </c>
      <c r="C640" s="10" t="s">
        <v>1175</v>
      </c>
      <c r="D640" s="8" t="n">
        <v>1</v>
      </c>
    </row>
    <row r="641" customFormat="false" ht="12.75" hidden="false" customHeight="false" outlineLevel="0" collapsed="false">
      <c r="A641" s="8" t="n">
        <v>671</v>
      </c>
      <c r="B641" s="11" t="s">
        <v>1176</v>
      </c>
      <c r="C641" s="10" t="s">
        <v>1177</v>
      </c>
      <c r="D641" s="8" t="n">
        <v>2</v>
      </c>
    </row>
    <row r="642" customFormat="false" ht="12.75" hidden="false" customHeight="false" outlineLevel="0" collapsed="false">
      <c r="A642" s="8" t="n">
        <v>672</v>
      </c>
      <c r="B642" s="11" t="s">
        <v>1178</v>
      </c>
      <c r="C642" s="10" t="s">
        <v>1179</v>
      </c>
      <c r="D642" s="8" t="n">
        <v>1</v>
      </c>
    </row>
    <row r="643" customFormat="false" ht="12.75" hidden="false" customHeight="false" outlineLevel="0" collapsed="false">
      <c r="A643" s="8" t="n">
        <v>673</v>
      </c>
      <c r="B643" s="11" t="s">
        <v>1180</v>
      </c>
      <c r="C643" s="10" t="s">
        <v>1181</v>
      </c>
      <c r="D643" s="8" t="n">
        <v>1</v>
      </c>
    </row>
    <row r="644" customFormat="false" ht="12.75" hidden="false" customHeight="false" outlineLevel="0" collapsed="false">
      <c r="A644" s="8" t="n">
        <v>674</v>
      </c>
      <c r="B644" s="11" t="s">
        <v>1182</v>
      </c>
      <c r="C644" s="10" t="s">
        <v>1183</v>
      </c>
      <c r="D644" s="8" t="n">
        <v>2</v>
      </c>
    </row>
    <row r="645" customFormat="false" ht="12.75" hidden="false" customHeight="false" outlineLevel="0" collapsed="false">
      <c r="A645" s="8" t="n">
        <v>675</v>
      </c>
      <c r="B645" s="11" t="s">
        <v>1184</v>
      </c>
      <c r="C645" s="10" t="s">
        <v>1185</v>
      </c>
      <c r="D645" s="8" t="n">
        <v>1</v>
      </c>
    </row>
    <row r="646" customFormat="false" ht="12.75" hidden="false" customHeight="false" outlineLevel="0" collapsed="false">
      <c r="A646" s="8" t="n">
        <v>676</v>
      </c>
      <c r="B646" s="11" t="s">
        <v>1074</v>
      </c>
      <c r="C646" s="10" t="s">
        <v>1186</v>
      </c>
      <c r="D646" s="8" t="n">
        <v>2</v>
      </c>
    </row>
    <row r="647" customFormat="false" ht="12.75" hidden="false" customHeight="false" outlineLevel="0" collapsed="false">
      <c r="A647" s="8" t="n">
        <v>677</v>
      </c>
      <c r="B647" s="11" t="s">
        <v>1187</v>
      </c>
      <c r="C647" s="10" t="s">
        <v>1188</v>
      </c>
      <c r="D647" s="8" t="n">
        <v>1</v>
      </c>
    </row>
    <row r="648" customFormat="false" ht="12.75" hidden="false" customHeight="false" outlineLevel="0" collapsed="false">
      <c r="A648" s="8" t="n">
        <v>679</v>
      </c>
      <c r="B648" s="11" t="s">
        <v>1189</v>
      </c>
      <c r="C648" s="10" t="s">
        <v>1190</v>
      </c>
      <c r="D648" s="8" t="n">
        <v>2</v>
      </c>
    </row>
    <row r="649" customFormat="false" ht="12.75" hidden="false" customHeight="false" outlineLevel="0" collapsed="false">
      <c r="A649" s="8" t="n">
        <v>680</v>
      </c>
      <c r="B649" s="11" t="s">
        <v>1189</v>
      </c>
      <c r="C649" s="10" t="s">
        <v>1191</v>
      </c>
      <c r="D649" s="8" t="n">
        <v>1</v>
      </c>
    </row>
    <row r="650" customFormat="false" ht="12.75" hidden="false" customHeight="false" outlineLevel="0" collapsed="false">
      <c r="A650" s="8" t="n">
        <v>681</v>
      </c>
      <c r="B650" s="11" t="s">
        <v>1192</v>
      </c>
      <c r="C650" s="10" t="s">
        <v>1193</v>
      </c>
      <c r="D650" s="8" t="n">
        <v>1</v>
      </c>
    </row>
    <row r="651" customFormat="false" ht="12.75" hidden="false" customHeight="false" outlineLevel="0" collapsed="false">
      <c r="A651" s="8" t="n">
        <v>682</v>
      </c>
      <c r="B651" s="11" t="s">
        <v>1194</v>
      </c>
      <c r="C651" s="10" t="s">
        <v>1195</v>
      </c>
      <c r="D651" s="8" t="n">
        <v>1</v>
      </c>
    </row>
    <row r="652" customFormat="false" ht="12.75" hidden="false" customHeight="false" outlineLevel="0" collapsed="false">
      <c r="A652" s="8" t="n">
        <v>683</v>
      </c>
      <c r="B652" s="11" t="s">
        <v>1196</v>
      </c>
      <c r="C652" s="10" t="s">
        <v>1197</v>
      </c>
      <c r="D652" s="8" t="n">
        <v>1</v>
      </c>
    </row>
    <row r="653" customFormat="false" ht="12.75" hidden="false" customHeight="false" outlineLevel="0" collapsed="false">
      <c r="A653" s="8" t="n">
        <v>684</v>
      </c>
      <c r="B653" s="11" t="s">
        <v>1196</v>
      </c>
      <c r="C653" s="10" t="s">
        <v>1198</v>
      </c>
      <c r="D653" s="8" t="n">
        <v>1</v>
      </c>
    </row>
    <row r="654" customFormat="false" ht="12.75" hidden="false" customHeight="false" outlineLevel="0" collapsed="false">
      <c r="A654" s="8" t="n">
        <v>685</v>
      </c>
      <c r="B654" s="11" t="s">
        <v>1199</v>
      </c>
      <c r="C654" s="10" t="s">
        <v>1200</v>
      </c>
      <c r="D654" s="8" t="n">
        <v>1</v>
      </c>
    </row>
    <row r="655" customFormat="false" ht="12.75" hidden="false" customHeight="false" outlineLevel="0" collapsed="false">
      <c r="A655" s="8" t="n">
        <v>686</v>
      </c>
      <c r="B655" s="11" t="s">
        <v>1201</v>
      </c>
      <c r="C655" s="10" t="s">
        <v>1202</v>
      </c>
      <c r="D655" s="8" t="n">
        <v>1</v>
      </c>
    </row>
    <row r="656" customFormat="false" ht="12.75" hidden="false" customHeight="false" outlineLevel="0" collapsed="false">
      <c r="A656" s="8" t="n">
        <v>687</v>
      </c>
      <c r="B656" s="11" t="s">
        <v>1128</v>
      </c>
      <c r="C656" s="10" t="s">
        <v>1203</v>
      </c>
      <c r="D656" s="8" t="n">
        <v>2</v>
      </c>
    </row>
    <row r="657" customFormat="false" ht="12.75" hidden="false" customHeight="false" outlineLevel="0" collapsed="false">
      <c r="A657" s="8" t="n">
        <v>688</v>
      </c>
      <c r="B657" s="11" t="s">
        <v>1204</v>
      </c>
      <c r="C657" s="10" t="s">
        <v>1205</v>
      </c>
      <c r="D657" s="8" t="n">
        <v>2</v>
      </c>
    </row>
    <row r="658" customFormat="false" ht="12.75" hidden="false" customHeight="false" outlineLevel="0" collapsed="false">
      <c r="A658" s="8" t="n">
        <v>689</v>
      </c>
      <c r="B658" s="11" t="s">
        <v>1206</v>
      </c>
      <c r="C658" s="10" t="s">
        <v>1207</v>
      </c>
      <c r="D658" s="8" t="n">
        <v>1</v>
      </c>
    </row>
    <row r="659" customFormat="false" ht="12.75" hidden="false" customHeight="false" outlineLevel="0" collapsed="false">
      <c r="A659" s="8" t="n">
        <v>690</v>
      </c>
      <c r="B659" s="11" t="s">
        <v>509</v>
      </c>
      <c r="C659" s="10" t="s">
        <v>1208</v>
      </c>
      <c r="D659" s="8" t="n">
        <v>1</v>
      </c>
    </row>
    <row r="660" customFormat="false" ht="12.75" hidden="false" customHeight="false" outlineLevel="0" collapsed="false">
      <c r="A660" s="8" t="n">
        <v>691</v>
      </c>
      <c r="B660" s="11" t="s">
        <v>1209</v>
      </c>
      <c r="C660" s="10" t="s">
        <v>1210</v>
      </c>
      <c r="D660" s="8" t="n">
        <v>1</v>
      </c>
    </row>
    <row r="661" customFormat="false" ht="12.75" hidden="false" customHeight="false" outlineLevel="0" collapsed="false">
      <c r="A661" s="8" t="n">
        <v>692</v>
      </c>
      <c r="B661" s="11" t="s">
        <v>1211</v>
      </c>
      <c r="C661" s="10" t="s">
        <v>1212</v>
      </c>
      <c r="D661" s="8" t="n">
        <v>2</v>
      </c>
    </row>
    <row r="662" customFormat="false" ht="12.75" hidden="false" customHeight="false" outlineLevel="0" collapsed="false">
      <c r="A662" s="8" t="n">
        <v>693</v>
      </c>
      <c r="B662" s="11" t="s">
        <v>1213</v>
      </c>
      <c r="C662" s="10" t="s">
        <v>1214</v>
      </c>
      <c r="D662" s="8" t="n">
        <v>2</v>
      </c>
    </row>
    <row r="663" customFormat="false" ht="12.75" hidden="false" customHeight="false" outlineLevel="0" collapsed="false">
      <c r="A663" s="8" t="n">
        <v>694</v>
      </c>
      <c r="B663" s="11" t="s">
        <v>1215</v>
      </c>
      <c r="C663" s="10" t="s">
        <v>1216</v>
      </c>
      <c r="D663" s="8" t="n">
        <v>1</v>
      </c>
    </row>
    <row r="664" customFormat="false" ht="12.75" hidden="false" customHeight="false" outlineLevel="0" collapsed="false">
      <c r="A664" s="8" t="n">
        <v>695</v>
      </c>
      <c r="B664" s="11" t="s">
        <v>1217</v>
      </c>
      <c r="C664" s="10" t="s">
        <v>1218</v>
      </c>
      <c r="D664" s="8" t="n">
        <v>1</v>
      </c>
    </row>
    <row r="665" customFormat="false" ht="12.75" hidden="false" customHeight="false" outlineLevel="0" collapsed="false">
      <c r="A665" s="8" t="n">
        <v>696</v>
      </c>
      <c r="B665" s="11" t="s">
        <v>1219</v>
      </c>
      <c r="C665" s="10" t="s">
        <v>1220</v>
      </c>
      <c r="D665" s="8" t="n">
        <v>1</v>
      </c>
    </row>
    <row r="666" customFormat="false" ht="12.75" hidden="false" customHeight="false" outlineLevel="0" collapsed="false">
      <c r="A666" s="8" t="n">
        <v>697</v>
      </c>
      <c r="B666" s="11" t="s">
        <v>1221</v>
      </c>
      <c r="C666" s="10" t="s">
        <v>1222</v>
      </c>
      <c r="D666" s="8" t="n">
        <v>1</v>
      </c>
    </row>
    <row r="667" customFormat="false" ht="12.75" hidden="false" customHeight="false" outlineLevel="0" collapsed="false">
      <c r="A667" s="8" t="n">
        <v>698</v>
      </c>
      <c r="B667" s="11" t="s">
        <v>1221</v>
      </c>
      <c r="C667" s="10" t="s">
        <v>1223</v>
      </c>
      <c r="D667" s="8" t="n">
        <v>1</v>
      </c>
    </row>
    <row r="668" customFormat="false" ht="12.75" hidden="false" customHeight="false" outlineLevel="0" collapsed="false">
      <c r="A668" s="8" t="n">
        <v>699</v>
      </c>
      <c r="B668" s="11" t="s">
        <v>1224</v>
      </c>
      <c r="C668" s="10" t="s">
        <v>1225</v>
      </c>
      <c r="D668" s="8" t="n">
        <v>1</v>
      </c>
    </row>
    <row r="669" customFormat="false" ht="12.75" hidden="false" customHeight="false" outlineLevel="0" collapsed="false">
      <c r="A669" s="8" t="n">
        <v>700</v>
      </c>
      <c r="B669" s="11" t="s">
        <v>1224</v>
      </c>
      <c r="C669" s="10" t="s">
        <v>1226</v>
      </c>
      <c r="D669" s="8" t="n">
        <v>1</v>
      </c>
    </row>
    <row r="670" customFormat="false" ht="12.75" hidden="false" customHeight="false" outlineLevel="0" collapsed="false">
      <c r="A670" s="8" t="n">
        <v>701</v>
      </c>
      <c r="B670" s="11" t="s">
        <v>1227</v>
      </c>
      <c r="C670" s="10" t="s">
        <v>1228</v>
      </c>
      <c r="D670" s="8" t="n">
        <v>1</v>
      </c>
    </row>
    <row r="671" customFormat="false" ht="12.75" hidden="false" customHeight="false" outlineLevel="0" collapsed="false">
      <c r="A671" s="8" t="n">
        <v>702</v>
      </c>
      <c r="B671" s="11" t="s">
        <v>1229</v>
      </c>
      <c r="C671" s="10" t="s">
        <v>1230</v>
      </c>
      <c r="D671" s="8" t="n">
        <v>1</v>
      </c>
    </row>
    <row r="672" customFormat="false" ht="12.75" hidden="false" customHeight="false" outlineLevel="0" collapsed="false">
      <c r="A672" s="8" t="n">
        <v>703</v>
      </c>
      <c r="B672" s="11" t="s">
        <v>1231</v>
      </c>
      <c r="C672" s="10" t="s">
        <v>1232</v>
      </c>
      <c r="D672" s="8" t="n">
        <v>1</v>
      </c>
    </row>
    <row r="673" customFormat="false" ht="12.75" hidden="false" customHeight="false" outlineLevel="0" collapsed="false">
      <c r="A673" s="8" t="n">
        <v>704</v>
      </c>
      <c r="B673" s="11" t="s">
        <v>1233</v>
      </c>
      <c r="C673" s="10" t="s">
        <v>1234</v>
      </c>
      <c r="D673" s="8" t="n">
        <v>1</v>
      </c>
    </row>
    <row r="674" customFormat="false" ht="12.75" hidden="false" customHeight="false" outlineLevel="0" collapsed="false">
      <c r="A674" s="8" t="n">
        <v>705</v>
      </c>
      <c r="B674" s="11" t="s">
        <v>1235</v>
      </c>
      <c r="C674" s="10" t="s">
        <v>1236</v>
      </c>
      <c r="D674" s="8" t="n">
        <v>1</v>
      </c>
    </row>
    <row r="675" customFormat="false" ht="12.75" hidden="false" customHeight="false" outlineLevel="0" collapsed="false">
      <c r="A675" s="8" t="n">
        <v>706</v>
      </c>
      <c r="B675" s="11" t="s">
        <v>1159</v>
      </c>
      <c r="C675" s="10" t="s">
        <v>1237</v>
      </c>
      <c r="D675" s="8" t="n">
        <v>1</v>
      </c>
    </row>
    <row r="676" customFormat="false" ht="12.75" hidden="false" customHeight="false" outlineLevel="0" collapsed="false">
      <c r="A676" s="8" t="n">
        <v>707</v>
      </c>
      <c r="B676" s="11" t="s">
        <v>1238</v>
      </c>
      <c r="C676" s="10" t="s">
        <v>1239</v>
      </c>
      <c r="D676" s="8" t="n">
        <v>1</v>
      </c>
    </row>
    <row r="677" customFormat="false" ht="12.75" hidden="false" customHeight="false" outlineLevel="0" collapsed="false">
      <c r="A677" s="8" t="n">
        <v>708</v>
      </c>
      <c r="B677" s="11" t="s">
        <v>238</v>
      </c>
      <c r="C677" s="10" t="s">
        <v>1240</v>
      </c>
      <c r="D677" s="8" t="n">
        <v>1</v>
      </c>
    </row>
    <row r="678" customFormat="false" ht="12.75" hidden="false" customHeight="false" outlineLevel="0" collapsed="false">
      <c r="A678" s="8" t="n">
        <v>709</v>
      </c>
      <c r="B678" s="11" t="s">
        <v>1187</v>
      </c>
      <c r="C678" s="10" t="s">
        <v>1241</v>
      </c>
      <c r="D678" s="8" t="n">
        <v>1</v>
      </c>
    </row>
    <row r="679" customFormat="false" ht="12.75" hidden="false" customHeight="false" outlineLevel="0" collapsed="false">
      <c r="A679" s="8" t="n">
        <v>711</v>
      </c>
      <c r="B679" s="11" t="s">
        <v>1178</v>
      </c>
      <c r="C679" s="10" t="s">
        <v>1242</v>
      </c>
      <c r="D679" s="8" t="n">
        <v>1</v>
      </c>
    </row>
    <row r="680" customFormat="false" ht="12.75" hidden="false" customHeight="false" outlineLevel="0" collapsed="false">
      <c r="A680" s="8" t="n">
        <v>712</v>
      </c>
      <c r="B680" s="11" t="s">
        <v>1243</v>
      </c>
      <c r="C680" s="10" t="s">
        <v>1244</v>
      </c>
      <c r="D680" s="8" t="n">
        <v>1</v>
      </c>
    </row>
    <row r="681" customFormat="false" ht="12.75" hidden="false" customHeight="false" outlineLevel="0" collapsed="false">
      <c r="A681" s="8" t="n">
        <v>713</v>
      </c>
      <c r="B681" s="11" t="s">
        <v>1245</v>
      </c>
      <c r="C681" s="10" t="s">
        <v>1246</v>
      </c>
      <c r="D681" s="8" t="n">
        <v>1</v>
      </c>
    </row>
    <row r="682" customFormat="false" ht="12.75" hidden="false" customHeight="false" outlineLevel="0" collapsed="false">
      <c r="A682" s="8" t="n">
        <v>714</v>
      </c>
      <c r="B682" s="11" t="s">
        <v>1247</v>
      </c>
      <c r="C682" s="10" t="s">
        <v>1248</v>
      </c>
      <c r="D682" s="8" t="n">
        <v>1</v>
      </c>
    </row>
    <row r="683" customFormat="false" ht="12.75" hidden="false" customHeight="false" outlineLevel="0" collapsed="false">
      <c r="A683" s="8" t="n">
        <v>715</v>
      </c>
      <c r="B683" s="11" t="s">
        <v>1173</v>
      </c>
      <c r="C683" s="10" t="s">
        <v>1249</v>
      </c>
      <c r="D683" s="8" t="n">
        <v>1</v>
      </c>
    </row>
    <row r="684" customFormat="false" ht="12.75" hidden="false" customHeight="false" outlineLevel="0" collapsed="false">
      <c r="A684" s="8" t="n">
        <v>716</v>
      </c>
      <c r="B684" s="11" t="s">
        <v>1173</v>
      </c>
      <c r="C684" s="10" t="s">
        <v>1250</v>
      </c>
      <c r="D684" s="8" t="n">
        <v>1</v>
      </c>
    </row>
    <row r="685" customFormat="false" ht="12.75" hidden="false" customHeight="false" outlineLevel="0" collapsed="false">
      <c r="A685" s="8" t="n">
        <v>717</v>
      </c>
      <c r="B685" s="11" t="s">
        <v>1251</v>
      </c>
      <c r="C685" s="10" t="s">
        <v>1252</v>
      </c>
      <c r="D685" s="8" t="n">
        <v>1</v>
      </c>
    </row>
    <row r="686" customFormat="false" ht="12.75" hidden="false" customHeight="false" outlineLevel="0" collapsed="false">
      <c r="A686" s="8" t="n">
        <v>718</v>
      </c>
      <c r="B686" s="11" t="s">
        <v>1253</v>
      </c>
      <c r="C686" s="10" t="s">
        <v>1254</v>
      </c>
      <c r="D686" s="8" t="n">
        <v>1</v>
      </c>
    </row>
    <row r="687" customFormat="false" ht="12.75" hidden="false" customHeight="false" outlineLevel="0" collapsed="false">
      <c r="A687" s="8" t="n">
        <v>719</v>
      </c>
      <c r="B687" s="11" t="s">
        <v>1255</v>
      </c>
      <c r="C687" s="10" t="s">
        <v>1256</v>
      </c>
      <c r="D687" s="8" t="n">
        <v>1</v>
      </c>
    </row>
    <row r="688" customFormat="false" ht="12.75" hidden="false" customHeight="false" outlineLevel="0" collapsed="false">
      <c r="A688" s="8" t="n">
        <v>720</v>
      </c>
      <c r="B688" s="11" t="s">
        <v>1257</v>
      </c>
      <c r="C688" s="10" t="s">
        <v>1258</v>
      </c>
      <c r="D688" s="8" t="n">
        <v>1</v>
      </c>
    </row>
    <row r="689" customFormat="false" ht="12.75" hidden="false" customHeight="false" outlineLevel="0" collapsed="false">
      <c r="A689" s="8" t="n">
        <v>721</v>
      </c>
      <c r="B689" s="11" t="s">
        <v>1259</v>
      </c>
      <c r="C689" s="10" t="s">
        <v>1260</v>
      </c>
      <c r="D689" s="8" t="n">
        <v>1</v>
      </c>
    </row>
    <row r="690" customFormat="false" ht="12.75" hidden="false" customHeight="false" outlineLevel="0" collapsed="false">
      <c r="A690" s="8" t="n">
        <v>722</v>
      </c>
      <c r="B690" s="11" t="s">
        <v>1261</v>
      </c>
      <c r="C690" s="10" t="s">
        <v>1262</v>
      </c>
      <c r="D690" s="8" t="n">
        <v>1</v>
      </c>
    </row>
    <row r="691" customFormat="false" ht="12.75" hidden="false" customHeight="false" outlineLevel="0" collapsed="false">
      <c r="A691" s="8" t="n">
        <v>723</v>
      </c>
      <c r="B691" s="11" t="s">
        <v>1263</v>
      </c>
      <c r="C691" s="10" t="s">
        <v>1264</v>
      </c>
      <c r="D691" s="8" t="n">
        <v>1</v>
      </c>
    </row>
    <row r="692" customFormat="false" ht="12.75" hidden="false" customHeight="false" outlineLevel="0" collapsed="false">
      <c r="A692" s="8" t="n">
        <v>724</v>
      </c>
      <c r="B692" s="11" t="s">
        <v>1265</v>
      </c>
      <c r="C692" s="10" t="s">
        <v>1266</v>
      </c>
      <c r="D692" s="8" t="n">
        <v>1</v>
      </c>
    </row>
    <row r="693" customFormat="false" ht="12.75" hidden="false" customHeight="false" outlineLevel="0" collapsed="false">
      <c r="A693" s="8" t="n">
        <v>725</v>
      </c>
      <c r="B693" s="11" t="s">
        <v>1267</v>
      </c>
      <c r="C693" s="10" t="s">
        <v>1268</v>
      </c>
      <c r="D693" s="8" t="n">
        <v>1</v>
      </c>
    </row>
    <row r="694" customFormat="false" ht="12.75" hidden="false" customHeight="false" outlineLevel="0" collapsed="false">
      <c r="A694" s="8" t="n">
        <v>726</v>
      </c>
      <c r="B694" s="11" t="s">
        <v>1269</v>
      </c>
      <c r="C694" s="10" t="s">
        <v>1270</v>
      </c>
      <c r="D694" s="8" t="n">
        <v>1</v>
      </c>
    </row>
    <row r="695" customFormat="false" ht="12.75" hidden="false" customHeight="false" outlineLevel="0" collapsed="false">
      <c r="A695" s="8" t="n">
        <v>727</v>
      </c>
      <c r="B695" s="11" t="s">
        <v>1271</v>
      </c>
      <c r="C695" s="10" t="s">
        <v>1272</v>
      </c>
      <c r="D695" s="8" t="n">
        <v>1</v>
      </c>
    </row>
    <row r="696" customFormat="false" ht="12.75" hidden="false" customHeight="false" outlineLevel="0" collapsed="false">
      <c r="A696" s="8" t="n">
        <v>728</v>
      </c>
      <c r="B696" s="11" t="s">
        <v>1273</v>
      </c>
      <c r="C696" s="10" t="s">
        <v>1274</v>
      </c>
      <c r="D696" s="8" t="n">
        <v>1</v>
      </c>
    </row>
    <row r="697" customFormat="false" ht="12.75" hidden="false" customHeight="false" outlineLevel="0" collapsed="false">
      <c r="A697" s="8" t="n">
        <v>729</v>
      </c>
      <c r="B697" s="11" t="s">
        <v>1275</v>
      </c>
      <c r="C697" s="10" t="s">
        <v>1276</v>
      </c>
      <c r="D697" s="8" t="n">
        <v>1</v>
      </c>
    </row>
    <row r="698" customFormat="false" ht="12.75" hidden="false" customHeight="false" outlineLevel="0" collapsed="false">
      <c r="A698" s="8" t="n">
        <v>731</v>
      </c>
      <c r="B698" s="11" t="s">
        <v>1277</v>
      </c>
      <c r="C698" s="10" t="s">
        <v>1278</v>
      </c>
      <c r="D698" s="8" t="n">
        <v>1</v>
      </c>
    </row>
    <row r="699" customFormat="false" ht="12.75" hidden="false" customHeight="false" outlineLevel="0" collapsed="false">
      <c r="A699" s="8" t="n">
        <v>732</v>
      </c>
      <c r="B699" s="11" t="s">
        <v>1279</v>
      </c>
      <c r="C699" s="10" t="s">
        <v>1280</v>
      </c>
      <c r="D699" s="8" t="n">
        <v>1</v>
      </c>
    </row>
    <row r="700" customFormat="false" ht="12.75" hidden="false" customHeight="false" outlineLevel="0" collapsed="false">
      <c r="A700" s="8" t="n">
        <v>733</v>
      </c>
      <c r="B700" s="11" t="s">
        <v>1281</v>
      </c>
      <c r="C700" s="10" t="s">
        <v>1282</v>
      </c>
      <c r="D700" s="8" t="n">
        <v>1</v>
      </c>
    </row>
    <row r="701" customFormat="false" ht="12.75" hidden="false" customHeight="false" outlineLevel="0" collapsed="false">
      <c r="A701" s="8" t="n">
        <v>734</v>
      </c>
      <c r="B701" s="11" t="s">
        <v>1283</v>
      </c>
      <c r="C701" s="10" t="s">
        <v>1284</v>
      </c>
      <c r="D701" s="8" t="n">
        <v>2</v>
      </c>
    </row>
    <row r="702" customFormat="false" ht="12.75" hidden="false" customHeight="false" outlineLevel="0" collapsed="false">
      <c r="A702" s="8" t="n">
        <v>736</v>
      </c>
      <c r="B702" s="9" t="s">
        <v>1285</v>
      </c>
      <c r="C702" s="10" t="s">
        <v>1286</v>
      </c>
      <c r="D702" s="8" t="n">
        <v>1</v>
      </c>
    </row>
    <row r="703" customFormat="false" ht="12.75" hidden="false" customHeight="false" outlineLevel="0" collapsed="false">
      <c r="A703" s="8" t="n">
        <v>738</v>
      </c>
      <c r="B703" s="11" t="s">
        <v>1287</v>
      </c>
      <c r="C703" s="10" t="s">
        <v>1288</v>
      </c>
      <c r="D703" s="8" t="n">
        <v>1</v>
      </c>
    </row>
    <row r="704" customFormat="false" ht="12.75" hidden="false" customHeight="false" outlineLevel="0" collapsed="false">
      <c r="A704" s="8" t="n">
        <v>739</v>
      </c>
      <c r="B704" s="11" t="s">
        <v>1289</v>
      </c>
      <c r="C704" s="10" t="s">
        <v>1290</v>
      </c>
      <c r="D704" s="8" t="n">
        <v>1</v>
      </c>
    </row>
    <row r="705" customFormat="false" ht="12.75" hidden="false" customHeight="false" outlineLevel="0" collapsed="false">
      <c r="A705" s="8" t="n">
        <v>740</v>
      </c>
      <c r="B705" s="11" t="s">
        <v>1291</v>
      </c>
      <c r="C705" s="10" t="s">
        <v>1292</v>
      </c>
      <c r="D705" s="8" t="n">
        <v>1</v>
      </c>
    </row>
    <row r="706" customFormat="false" ht="12.75" hidden="false" customHeight="false" outlineLevel="0" collapsed="false">
      <c r="A706" s="8" t="n">
        <v>741</v>
      </c>
      <c r="B706" s="11" t="s">
        <v>1291</v>
      </c>
      <c r="C706" s="10" t="s">
        <v>1293</v>
      </c>
      <c r="D706" s="8" t="n">
        <v>1</v>
      </c>
    </row>
    <row r="707" customFormat="false" ht="12.75" hidden="false" customHeight="false" outlineLevel="0" collapsed="false">
      <c r="A707" s="8" t="n">
        <v>742</v>
      </c>
      <c r="B707" s="11" t="s">
        <v>1291</v>
      </c>
      <c r="C707" s="10" t="s">
        <v>1294</v>
      </c>
      <c r="D707" s="8" t="n">
        <v>1</v>
      </c>
    </row>
    <row r="708" customFormat="false" ht="12.75" hidden="false" customHeight="false" outlineLevel="0" collapsed="false">
      <c r="A708" s="8" t="n">
        <v>743</v>
      </c>
      <c r="B708" s="11" t="s">
        <v>1295</v>
      </c>
      <c r="C708" s="10" t="s">
        <v>1296</v>
      </c>
      <c r="D708" s="8" t="n">
        <v>1</v>
      </c>
    </row>
    <row r="709" customFormat="false" ht="12.75" hidden="false" customHeight="false" outlineLevel="0" collapsed="false">
      <c r="A709" s="8" t="n">
        <v>744</v>
      </c>
      <c r="B709" s="11" t="s">
        <v>1287</v>
      </c>
      <c r="C709" s="10" t="s">
        <v>1297</v>
      </c>
      <c r="D709" s="8" t="n">
        <v>1</v>
      </c>
    </row>
    <row r="710" customFormat="false" ht="12.75" hidden="false" customHeight="false" outlineLevel="0" collapsed="false">
      <c r="A710" s="8" t="n">
        <v>745</v>
      </c>
      <c r="B710" s="11" t="s">
        <v>1287</v>
      </c>
      <c r="C710" s="10" t="s">
        <v>1298</v>
      </c>
      <c r="D710" s="8" t="n">
        <v>1</v>
      </c>
    </row>
    <row r="711" customFormat="false" ht="12.75" hidden="false" customHeight="false" outlineLevel="0" collapsed="false">
      <c r="A711" s="8" t="n">
        <v>746</v>
      </c>
      <c r="B711" s="11" t="s">
        <v>1299</v>
      </c>
      <c r="C711" s="10" t="s">
        <v>1300</v>
      </c>
      <c r="D711" s="8" t="n">
        <v>3</v>
      </c>
    </row>
    <row r="712" customFormat="false" ht="12.75" hidden="false" customHeight="false" outlineLevel="0" collapsed="false">
      <c r="A712" s="8" t="n">
        <v>747</v>
      </c>
      <c r="B712" s="11" t="s">
        <v>1299</v>
      </c>
      <c r="C712" s="10" t="s">
        <v>1301</v>
      </c>
      <c r="D712" s="8" t="n">
        <v>1</v>
      </c>
    </row>
    <row r="713" customFormat="false" ht="12.75" hidden="false" customHeight="false" outlineLevel="0" collapsed="false">
      <c r="A713" s="8" t="n">
        <v>748</v>
      </c>
      <c r="B713" s="11" t="s">
        <v>1302</v>
      </c>
      <c r="C713" s="10" t="s">
        <v>1303</v>
      </c>
      <c r="D713" s="8" t="n">
        <v>2</v>
      </c>
    </row>
    <row r="714" customFormat="false" ht="12.75" hidden="false" customHeight="false" outlineLevel="0" collapsed="false">
      <c r="A714" s="8" t="n">
        <v>749</v>
      </c>
      <c r="B714" s="11" t="s">
        <v>1302</v>
      </c>
      <c r="C714" s="10" t="s">
        <v>1304</v>
      </c>
      <c r="D714" s="8" t="n">
        <v>1</v>
      </c>
    </row>
    <row r="715" customFormat="false" ht="12.75" hidden="false" customHeight="false" outlineLevel="0" collapsed="false">
      <c r="A715" s="8" t="n">
        <v>750</v>
      </c>
      <c r="B715" s="11" t="s">
        <v>1302</v>
      </c>
      <c r="C715" s="10" t="s">
        <v>1305</v>
      </c>
      <c r="D715" s="8" t="n">
        <v>1</v>
      </c>
    </row>
    <row r="716" customFormat="false" ht="12.75" hidden="false" customHeight="false" outlineLevel="0" collapsed="false">
      <c r="A716" s="8" t="n">
        <v>751</v>
      </c>
      <c r="B716" s="11" t="s">
        <v>1302</v>
      </c>
      <c r="C716" s="10" t="s">
        <v>1306</v>
      </c>
      <c r="D716" s="8" t="n">
        <v>1</v>
      </c>
    </row>
    <row r="717" customFormat="false" ht="12.75" hidden="false" customHeight="false" outlineLevel="0" collapsed="false">
      <c r="A717" s="8" t="n">
        <v>752</v>
      </c>
      <c r="B717" s="11" t="s">
        <v>1302</v>
      </c>
      <c r="C717" s="10" t="s">
        <v>1307</v>
      </c>
      <c r="D717" s="8" t="n">
        <v>1</v>
      </c>
    </row>
    <row r="718" customFormat="false" ht="12.75" hidden="false" customHeight="false" outlineLevel="0" collapsed="false">
      <c r="A718" s="8" t="n">
        <v>753</v>
      </c>
      <c r="B718" s="11" t="s">
        <v>1302</v>
      </c>
      <c r="C718" s="10" t="s">
        <v>1308</v>
      </c>
      <c r="D718" s="8" t="n">
        <v>1</v>
      </c>
    </row>
    <row r="719" customFormat="false" ht="12.75" hidden="false" customHeight="false" outlineLevel="0" collapsed="false">
      <c r="A719" s="8" t="n">
        <v>754</v>
      </c>
      <c r="B719" s="11" t="s">
        <v>1309</v>
      </c>
      <c r="C719" s="10" t="s">
        <v>1310</v>
      </c>
      <c r="D719" s="8" t="n">
        <v>1</v>
      </c>
    </row>
    <row r="720" customFormat="false" ht="12.75" hidden="false" customHeight="false" outlineLevel="0" collapsed="false">
      <c r="A720" s="8" t="n">
        <v>755</v>
      </c>
      <c r="B720" s="11" t="s">
        <v>1311</v>
      </c>
      <c r="C720" s="10" t="s">
        <v>1312</v>
      </c>
      <c r="D720" s="8" t="n">
        <v>1</v>
      </c>
    </row>
    <row r="721" customFormat="false" ht="12.75" hidden="false" customHeight="false" outlineLevel="0" collapsed="false">
      <c r="A721" s="8" t="n">
        <v>756</v>
      </c>
      <c r="B721" s="11" t="s">
        <v>1309</v>
      </c>
      <c r="C721" s="10" t="s">
        <v>1313</v>
      </c>
      <c r="D721" s="8" t="n">
        <v>1</v>
      </c>
    </row>
    <row r="722" customFormat="false" ht="12.75" hidden="false" customHeight="false" outlineLevel="0" collapsed="false">
      <c r="A722" s="8" t="n">
        <v>757</v>
      </c>
      <c r="B722" s="11" t="s">
        <v>1314</v>
      </c>
      <c r="C722" s="10" t="s">
        <v>1315</v>
      </c>
      <c r="D722" s="8" t="n">
        <v>1</v>
      </c>
    </row>
    <row r="723" customFormat="false" ht="12.75" hidden="false" customHeight="false" outlineLevel="0" collapsed="false">
      <c r="A723" s="8" t="n">
        <v>758</v>
      </c>
      <c r="B723" s="11" t="s">
        <v>1302</v>
      </c>
      <c r="C723" s="10" t="s">
        <v>1316</v>
      </c>
      <c r="D723" s="8" t="n">
        <v>1</v>
      </c>
    </row>
    <row r="724" customFormat="false" ht="12.75" hidden="false" customHeight="false" outlineLevel="0" collapsed="false">
      <c r="A724" s="8" t="n">
        <v>759</v>
      </c>
      <c r="B724" s="11" t="s">
        <v>1302</v>
      </c>
      <c r="C724" s="10" t="s">
        <v>1317</v>
      </c>
      <c r="D724" s="8" t="n">
        <v>1</v>
      </c>
    </row>
    <row r="725" customFormat="false" ht="12.75" hidden="false" customHeight="false" outlineLevel="0" collapsed="false">
      <c r="A725" s="8" t="n">
        <v>760</v>
      </c>
      <c r="B725" s="11" t="s">
        <v>1302</v>
      </c>
      <c r="C725" s="10" t="s">
        <v>1318</v>
      </c>
      <c r="D725" s="8" t="n">
        <v>1</v>
      </c>
    </row>
    <row r="726" customFormat="false" ht="12.75" hidden="false" customHeight="false" outlineLevel="0" collapsed="false">
      <c r="A726" s="8" t="n">
        <v>761</v>
      </c>
      <c r="B726" s="11" t="s">
        <v>1302</v>
      </c>
      <c r="C726" s="10" t="s">
        <v>1319</v>
      </c>
      <c r="D726" s="8" t="n">
        <v>1</v>
      </c>
    </row>
    <row r="727" customFormat="false" ht="12.75" hidden="false" customHeight="false" outlineLevel="0" collapsed="false">
      <c r="A727" s="8" t="n">
        <v>762</v>
      </c>
      <c r="B727" s="11" t="s">
        <v>1302</v>
      </c>
      <c r="C727" s="10" t="s">
        <v>1320</v>
      </c>
      <c r="D727" s="8" t="n">
        <v>2</v>
      </c>
    </row>
    <row r="728" customFormat="false" ht="12.75" hidden="false" customHeight="false" outlineLevel="0" collapsed="false">
      <c r="A728" s="8" t="n">
        <v>763</v>
      </c>
      <c r="B728" s="11" t="s">
        <v>1302</v>
      </c>
      <c r="C728" s="10" t="s">
        <v>1321</v>
      </c>
      <c r="D728" s="8" t="n">
        <v>1</v>
      </c>
    </row>
    <row r="729" customFormat="false" ht="12.75" hidden="false" customHeight="false" outlineLevel="0" collapsed="false">
      <c r="A729" s="8" t="n">
        <v>764</v>
      </c>
      <c r="B729" s="11" t="s">
        <v>1322</v>
      </c>
      <c r="C729" s="10" t="s">
        <v>1323</v>
      </c>
      <c r="D729" s="8" t="n">
        <v>1</v>
      </c>
    </row>
    <row r="730" customFormat="false" ht="12.75" hidden="false" customHeight="false" outlineLevel="0" collapsed="false">
      <c r="A730" s="8" t="n">
        <v>765</v>
      </c>
      <c r="B730" s="11" t="s">
        <v>1324</v>
      </c>
      <c r="C730" s="10" t="s">
        <v>1325</v>
      </c>
      <c r="D730" s="8" t="n">
        <v>1</v>
      </c>
    </row>
    <row r="731" customFormat="false" ht="12.75" hidden="false" customHeight="false" outlineLevel="0" collapsed="false">
      <c r="A731" s="8" t="n">
        <v>766</v>
      </c>
      <c r="B731" s="11" t="s">
        <v>1326</v>
      </c>
      <c r="C731" s="10" t="s">
        <v>1327</v>
      </c>
      <c r="D731" s="8" t="n">
        <v>1</v>
      </c>
    </row>
    <row r="732" customFormat="false" ht="12.75" hidden="false" customHeight="false" outlineLevel="0" collapsed="false">
      <c r="A732" s="8" t="n">
        <v>767</v>
      </c>
      <c r="B732" s="11" t="s">
        <v>1328</v>
      </c>
      <c r="C732" s="10" t="s">
        <v>1329</v>
      </c>
      <c r="D732" s="8" t="n">
        <v>1</v>
      </c>
    </row>
    <row r="733" customFormat="false" ht="12.75" hidden="false" customHeight="false" outlineLevel="0" collapsed="false">
      <c r="A733" s="8" t="n">
        <v>768</v>
      </c>
      <c r="B733" s="11" t="s">
        <v>1330</v>
      </c>
      <c r="C733" s="10" t="s">
        <v>1331</v>
      </c>
      <c r="D733" s="8" t="n">
        <v>1</v>
      </c>
    </row>
    <row r="734" customFormat="false" ht="12.75" hidden="false" customHeight="false" outlineLevel="0" collapsed="false">
      <c r="A734" s="8" t="n">
        <v>769</v>
      </c>
      <c r="B734" s="11" t="s">
        <v>1332</v>
      </c>
      <c r="C734" s="10" t="s">
        <v>1333</v>
      </c>
      <c r="D734" s="8" t="n">
        <v>1</v>
      </c>
    </row>
    <row r="735" customFormat="false" ht="12.75" hidden="false" customHeight="false" outlineLevel="0" collapsed="false">
      <c r="A735" s="8" t="n">
        <v>770</v>
      </c>
      <c r="B735" s="11" t="s">
        <v>1334</v>
      </c>
      <c r="C735" s="10" t="s">
        <v>1335</v>
      </c>
      <c r="D735" s="8" t="n">
        <v>1</v>
      </c>
    </row>
    <row r="736" customFormat="false" ht="12.75" hidden="false" customHeight="false" outlineLevel="0" collapsed="false">
      <c r="A736" s="8" t="n">
        <v>771</v>
      </c>
      <c r="B736" s="11" t="s">
        <v>1336</v>
      </c>
      <c r="C736" s="10" t="s">
        <v>1337</v>
      </c>
      <c r="D736" s="8" t="n">
        <v>1</v>
      </c>
    </row>
    <row r="737" customFormat="false" ht="12.75" hidden="false" customHeight="false" outlineLevel="0" collapsed="false">
      <c r="A737" s="8" t="n">
        <v>772</v>
      </c>
      <c r="B737" s="11" t="s">
        <v>1338</v>
      </c>
      <c r="C737" s="10" t="s">
        <v>1339</v>
      </c>
      <c r="D737" s="8" t="n">
        <v>1</v>
      </c>
    </row>
    <row r="738" customFormat="false" ht="12.75" hidden="false" customHeight="false" outlineLevel="0" collapsed="false">
      <c r="A738" s="8" t="n">
        <v>773</v>
      </c>
      <c r="B738" s="11" t="s">
        <v>1338</v>
      </c>
      <c r="C738" s="10" t="s">
        <v>1340</v>
      </c>
      <c r="D738" s="8" t="n">
        <v>1</v>
      </c>
    </row>
    <row r="739" customFormat="false" ht="12.75" hidden="false" customHeight="false" outlineLevel="0" collapsed="false">
      <c r="A739" s="8" t="n">
        <v>774</v>
      </c>
      <c r="B739" s="11" t="s">
        <v>1338</v>
      </c>
      <c r="C739" s="10" t="s">
        <v>1341</v>
      </c>
      <c r="D739" s="8" t="n">
        <v>1</v>
      </c>
    </row>
    <row r="740" customFormat="false" ht="12.75" hidden="false" customHeight="false" outlineLevel="0" collapsed="false">
      <c r="A740" s="8" t="n">
        <v>775</v>
      </c>
      <c r="B740" s="11" t="s">
        <v>1338</v>
      </c>
      <c r="C740" s="10" t="s">
        <v>1342</v>
      </c>
      <c r="D740" s="8" t="n">
        <v>1</v>
      </c>
    </row>
    <row r="741" customFormat="false" ht="12.75" hidden="false" customHeight="false" outlineLevel="0" collapsed="false">
      <c r="A741" s="8" t="n">
        <v>776</v>
      </c>
      <c r="B741" s="11" t="s">
        <v>1343</v>
      </c>
      <c r="C741" s="10" t="s">
        <v>1344</v>
      </c>
      <c r="D741" s="8" t="n">
        <v>1</v>
      </c>
    </row>
    <row r="742" customFormat="false" ht="12.75" hidden="false" customHeight="false" outlineLevel="0" collapsed="false">
      <c r="A742" s="8" t="n">
        <v>777</v>
      </c>
      <c r="B742" s="11" t="s">
        <v>1345</v>
      </c>
      <c r="C742" s="10" t="s">
        <v>1346</v>
      </c>
      <c r="D742" s="8" t="n">
        <v>3</v>
      </c>
    </row>
    <row r="743" customFormat="false" ht="12.75" hidden="false" customHeight="false" outlineLevel="0" collapsed="false">
      <c r="A743" s="8" t="n">
        <v>779</v>
      </c>
      <c r="B743" s="11" t="s">
        <v>1347</v>
      </c>
      <c r="C743" s="10" t="s">
        <v>1348</v>
      </c>
      <c r="D743" s="8" t="n">
        <v>1</v>
      </c>
    </row>
    <row r="744" customFormat="false" ht="12.75" hidden="false" customHeight="false" outlineLevel="0" collapsed="false">
      <c r="A744" s="8" t="n">
        <v>780</v>
      </c>
      <c r="B744" s="11" t="s">
        <v>1349</v>
      </c>
      <c r="C744" s="10" t="s">
        <v>1350</v>
      </c>
      <c r="D744" s="8" t="n">
        <v>1</v>
      </c>
    </row>
    <row r="745" customFormat="false" ht="12.75" hidden="false" customHeight="false" outlineLevel="0" collapsed="false">
      <c r="A745" s="8" t="n">
        <v>781</v>
      </c>
      <c r="B745" s="11" t="s">
        <v>1351</v>
      </c>
      <c r="C745" s="10" t="s">
        <v>1352</v>
      </c>
      <c r="D745" s="8" t="n">
        <v>1</v>
      </c>
    </row>
    <row r="746" customFormat="false" ht="12.75" hidden="false" customHeight="false" outlineLevel="0" collapsed="false">
      <c r="A746" s="8" t="n">
        <v>782</v>
      </c>
      <c r="B746" s="11" t="s">
        <v>1353</v>
      </c>
      <c r="C746" s="10" t="s">
        <v>1354</v>
      </c>
      <c r="D746" s="8" t="n">
        <v>1</v>
      </c>
    </row>
    <row r="747" customFormat="false" ht="12.75" hidden="false" customHeight="false" outlineLevel="0" collapsed="false">
      <c r="A747" s="8" t="n">
        <v>783</v>
      </c>
      <c r="B747" s="11" t="s">
        <v>1355</v>
      </c>
      <c r="C747" s="10" t="s">
        <v>1356</v>
      </c>
      <c r="D747" s="8" t="n">
        <v>1</v>
      </c>
    </row>
    <row r="748" customFormat="false" ht="12.75" hidden="false" customHeight="false" outlineLevel="0" collapsed="false">
      <c r="A748" s="8" t="n">
        <v>784</v>
      </c>
      <c r="B748" s="11" t="s">
        <v>1357</v>
      </c>
      <c r="C748" s="10" t="s">
        <v>1358</v>
      </c>
      <c r="D748" s="8" t="n">
        <v>1</v>
      </c>
    </row>
    <row r="749" customFormat="false" ht="12.75" hidden="false" customHeight="false" outlineLevel="0" collapsed="false">
      <c r="A749" s="8" t="n">
        <v>785</v>
      </c>
      <c r="B749" s="11" t="s">
        <v>1359</v>
      </c>
      <c r="C749" s="10" t="s">
        <v>1360</v>
      </c>
      <c r="D749" s="8" t="n">
        <v>1</v>
      </c>
    </row>
    <row r="750" customFormat="false" ht="12.75" hidden="false" customHeight="false" outlineLevel="0" collapsed="false">
      <c r="A750" s="8" t="n">
        <v>786</v>
      </c>
      <c r="B750" s="11" t="s">
        <v>1361</v>
      </c>
      <c r="C750" s="10" t="s">
        <v>1362</v>
      </c>
      <c r="D750" s="8" t="n">
        <v>1</v>
      </c>
    </row>
    <row r="751" customFormat="false" ht="12.75" hidden="false" customHeight="false" outlineLevel="0" collapsed="false">
      <c r="A751" s="8" t="n">
        <v>787</v>
      </c>
      <c r="B751" s="11" t="s">
        <v>1363</v>
      </c>
      <c r="C751" s="10" t="s">
        <v>1364</v>
      </c>
      <c r="D751" s="8" t="n">
        <v>1</v>
      </c>
    </row>
    <row r="752" customFormat="false" ht="12.75" hidden="false" customHeight="false" outlineLevel="0" collapsed="false">
      <c r="A752" s="8" t="n">
        <v>788</v>
      </c>
      <c r="B752" s="11" t="s">
        <v>1338</v>
      </c>
      <c r="C752" s="10" t="s">
        <v>1365</v>
      </c>
      <c r="D752" s="8" t="n">
        <v>1</v>
      </c>
    </row>
    <row r="753" customFormat="false" ht="12.75" hidden="false" customHeight="false" outlineLevel="0" collapsed="false">
      <c r="A753" s="8" t="n">
        <v>789</v>
      </c>
      <c r="B753" s="11" t="s">
        <v>1366</v>
      </c>
      <c r="C753" s="10" t="s">
        <v>1367</v>
      </c>
      <c r="D753" s="8" t="n">
        <v>1</v>
      </c>
    </row>
    <row r="754" customFormat="false" ht="12.75" hidden="false" customHeight="false" outlineLevel="0" collapsed="false">
      <c r="A754" s="8" t="n">
        <v>790</v>
      </c>
      <c r="B754" s="11" t="s">
        <v>1368</v>
      </c>
      <c r="C754" s="10" t="s">
        <v>1369</v>
      </c>
      <c r="D754" s="8" t="n">
        <v>1</v>
      </c>
    </row>
    <row r="755" customFormat="false" ht="12.75" hidden="false" customHeight="false" outlineLevel="0" collapsed="false">
      <c r="A755" s="8" t="n">
        <v>791</v>
      </c>
      <c r="B755" s="11" t="s">
        <v>1299</v>
      </c>
      <c r="C755" s="10" t="s">
        <v>1370</v>
      </c>
      <c r="D755" s="8" t="n">
        <v>1</v>
      </c>
    </row>
    <row r="756" customFormat="false" ht="12.75" hidden="false" customHeight="false" outlineLevel="0" collapsed="false">
      <c r="A756" s="8" t="n">
        <v>792</v>
      </c>
      <c r="B756" s="11" t="s">
        <v>1371</v>
      </c>
      <c r="C756" s="10" t="s">
        <v>1372</v>
      </c>
      <c r="D756" s="8" t="n">
        <v>1</v>
      </c>
    </row>
    <row r="757" customFormat="false" ht="12.75" hidden="false" customHeight="false" outlineLevel="0" collapsed="false">
      <c r="A757" s="8" t="n">
        <v>793</v>
      </c>
      <c r="B757" s="11" t="s">
        <v>1371</v>
      </c>
      <c r="C757" s="10" t="s">
        <v>1373</v>
      </c>
      <c r="D757" s="8" t="n">
        <v>1</v>
      </c>
    </row>
    <row r="758" customFormat="false" ht="12.75" hidden="false" customHeight="false" outlineLevel="0" collapsed="false">
      <c r="A758" s="8" t="n">
        <v>794</v>
      </c>
      <c r="B758" s="11" t="s">
        <v>1299</v>
      </c>
      <c r="C758" s="10" t="s">
        <v>1374</v>
      </c>
      <c r="D758" s="8" t="n">
        <v>1</v>
      </c>
    </row>
    <row r="759" customFormat="false" ht="12.75" hidden="false" customHeight="false" outlineLevel="0" collapsed="false">
      <c r="A759" s="8" t="n">
        <v>795</v>
      </c>
      <c r="B759" s="11" t="s">
        <v>1173</v>
      </c>
      <c r="C759" s="10" t="s">
        <v>1375</v>
      </c>
      <c r="D759" s="8" t="n">
        <v>2</v>
      </c>
    </row>
    <row r="760" customFormat="false" ht="12.75" hidden="false" customHeight="false" outlineLevel="0" collapsed="false">
      <c r="A760" s="8" t="n">
        <v>796</v>
      </c>
      <c r="B760" s="11" t="s">
        <v>1376</v>
      </c>
      <c r="C760" s="10" t="s">
        <v>1377</v>
      </c>
      <c r="D760" s="8" t="n">
        <v>1</v>
      </c>
    </row>
    <row r="761" customFormat="false" ht="12.75" hidden="false" customHeight="false" outlineLevel="0" collapsed="false">
      <c r="A761" s="8" t="n">
        <v>797</v>
      </c>
      <c r="B761" s="11" t="s">
        <v>1378</v>
      </c>
      <c r="C761" s="10" t="s">
        <v>1379</v>
      </c>
      <c r="D761" s="8" t="n">
        <v>1</v>
      </c>
    </row>
    <row r="762" customFormat="false" ht="12.75" hidden="false" customHeight="false" outlineLevel="0" collapsed="false">
      <c r="A762" s="8" t="n">
        <v>798</v>
      </c>
      <c r="B762" s="11" t="s">
        <v>1380</v>
      </c>
      <c r="C762" s="10" t="s">
        <v>1381</v>
      </c>
      <c r="D762" s="8" t="n">
        <v>1</v>
      </c>
    </row>
    <row r="763" customFormat="false" ht="12.75" hidden="false" customHeight="false" outlineLevel="0" collapsed="false">
      <c r="A763" s="8" t="n">
        <v>800</v>
      </c>
      <c r="B763" s="11" t="s">
        <v>1382</v>
      </c>
      <c r="C763" s="10" t="s">
        <v>1383</v>
      </c>
      <c r="D763" s="8" t="n">
        <v>1</v>
      </c>
    </row>
    <row r="764" customFormat="false" ht="12.75" hidden="false" customHeight="false" outlineLevel="0" collapsed="false">
      <c r="A764" s="8" t="n">
        <v>801</v>
      </c>
      <c r="B764" s="11" t="s">
        <v>1382</v>
      </c>
      <c r="C764" s="10" t="s">
        <v>1384</v>
      </c>
      <c r="D764" s="8" t="n">
        <v>1</v>
      </c>
    </row>
    <row r="765" customFormat="false" ht="12.75" hidden="false" customHeight="false" outlineLevel="0" collapsed="false">
      <c r="A765" s="8" t="n">
        <v>802</v>
      </c>
      <c r="B765" s="11" t="s">
        <v>1385</v>
      </c>
      <c r="C765" s="10" t="s">
        <v>1386</v>
      </c>
      <c r="D765" s="8" t="n">
        <v>1</v>
      </c>
    </row>
    <row r="766" customFormat="false" ht="12.75" hidden="false" customHeight="false" outlineLevel="0" collapsed="false">
      <c r="A766" s="8" t="n">
        <v>803</v>
      </c>
      <c r="B766" s="11" t="s">
        <v>1387</v>
      </c>
      <c r="C766" s="10" t="s">
        <v>1388</v>
      </c>
      <c r="D766" s="8" t="n">
        <v>1</v>
      </c>
    </row>
    <row r="767" customFormat="false" ht="12.75" hidden="false" customHeight="false" outlineLevel="0" collapsed="false">
      <c r="A767" s="8" t="n">
        <v>804</v>
      </c>
      <c r="B767" s="11" t="s">
        <v>1389</v>
      </c>
      <c r="C767" s="10" t="s">
        <v>1390</v>
      </c>
      <c r="D767" s="8" t="n">
        <v>1</v>
      </c>
    </row>
    <row r="768" customFormat="false" ht="12.75" hidden="false" customHeight="false" outlineLevel="0" collapsed="false">
      <c r="A768" s="8" t="n">
        <v>805</v>
      </c>
      <c r="B768" s="11" t="s">
        <v>1391</v>
      </c>
      <c r="C768" s="10" t="s">
        <v>1392</v>
      </c>
      <c r="D768" s="8" t="n">
        <v>1</v>
      </c>
    </row>
    <row r="769" customFormat="false" ht="12.75" hidden="false" customHeight="false" outlineLevel="0" collapsed="false">
      <c r="A769" s="8" t="n">
        <v>806</v>
      </c>
      <c r="B769" s="11" t="s">
        <v>1393</v>
      </c>
      <c r="C769" s="10" t="s">
        <v>1394</v>
      </c>
      <c r="D769" s="8" t="n">
        <v>1</v>
      </c>
    </row>
    <row r="770" customFormat="false" ht="12.75" hidden="false" customHeight="false" outlineLevel="0" collapsed="false">
      <c r="A770" s="8" t="n">
        <v>807</v>
      </c>
      <c r="B770" s="11" t="s">
        <v>1395</v>
      </c>
      <c r="C770" s="10" t="s">
        <v>1396</v>
      </c>
      <c r="D770" s="8" t="n">
        <v>1</v>
      </c>
    </row>
    <row r="771" customFormat="false" ht="12.75" hidden="false" customHeight="false" outlineLevel="0" collapsed="false">
      <c r="A771" s="8" t="n">
        <v>808</v>
      </c>
      <c r="B771" s="11" t="s">
        <v>1397</v>
      </c>
      <c r="C771" s="10" t="s">
        <v>1398</v>
      </c>
      <c r="D771" s="8" t="n">
        <v>1</v>
      </c>
    </row>
    <row r="772" customFormat="false" ht="12.75" hidden="false" customHeight="false" outlineLevel="0" collapsed="false">
      <c r="A772" s="8" t="n">
        <v>809</v>
      </c>
      <c r="B772" s="11" t="s">
        <v>1399</v>
      </c>
      <c r="C772" s="10" t="s">
        <v>1400</v>
      </c>
      <c r="D772" s="8" t="n">
        <v>2</v>
      </c>
    </row>
    <row r="773" customFormat="false" ht="12.75" hidden="false" customHeight="false" outlineLevel="0" collapsed="false">
      <c r="A773" s="8" t="n">
        <v>811</v>
      </c>
      <c r="B773" s="11" t="s">
        <v>1399</v>
      </c>
      <c r="C773" s="10" t="s">
        <v>1401</v>
      </c>
      <c r="D773" s="8" t="n">
        <v>1</v>
      </c>
    </row>
    <row r="774" customFormat="false" ht="12.75" hidden="false" customHeight="false" outlineLevel="0" collapsed="false">
      <c r="A774" s="8" t="n">
        <v>812</v>
      </c>
      <c r="B774" s="11" t="s">
        <v>1399</v>
      </c>
      <c r="C774" s="10" t="s">
        <v>1402</v>
      </c>
      <c r="D774" s="8" t="n">
        <v>1</v>
      </c>
    </row>
    <row r="775" customFormat="false" ht="12.75" hidden="false" customHeight="false" outlineLevel="0" collapsed="false">
      <c r="A775" s="8" t="n">
        <v>813</v>
      </c>
      <c r="B775" s="11" t="s">
        <v>1101</v>
      </c>
      <c r="C775" s="10" t="s">
        <v>1403</v>
      </c>
      <c r="D775" s="8" t="n">
        <v>2</v>
      </c>
    </row>
    <row r="776" customFormat="false" ht="12.75" hidden="false" customHeight="false" outlineLevel="0" collapsed="false">
      <c r="A776" s="8" t="n">
        <v>814</v>
      </c>
      <c r="B776" s="11" t="s">
        <v>1101</v>
      </c>
      <c r="C776" s="10" t="s">
        <v>1404</v>
      </c>
      <c r="D776" s="8" t="n">
        <v>4</v>
      </c>
    </row>
    <row r="777" customFormat="false" ht="12.75" hidden="false" customHeight="false" outlineLevel="0" collapsed="false">
      <c r="A777" s="8" t="n">
        <v>815</v>
      </c>
      <c r="B777" s="11" t="s">
        <v>1405</v>
      </c>
      <c r="C777" s="10" t="s">
        <v>1406</v>
      </c>
      <c r="D777" s="8" t="n">
        <v>1</v>
      </c>
    </row>
    <row r="778" customFormat="false" ht="12.75" hidden="false" customHeight="false" outlineLevel="0" collapsed="false">
      <c r="A778" s="8" t="n">
        <v>816</v>
      </c>
      <c r="B778" s="11" t="s">
        <v>1407</v>
      </c>
      <c r="C778" s="10" t="s">
        <v>1408</v>
      </c>
      <c r="D778" s="8" t="n">
        <v>1</v>
      </c>
    </row>
    <row r="779" customFormat="false" ht="12.75" hidden="false" customHeight="false" outlineLevel="0" collapsed="false">
      <c r="A779" s="8" t="n">
        <v>817</v>
      </c>
      <c r="B779" s="11" t="s">
        <v>1409</v>
      </c>
      <c r="C779" s="10" t="s">
        <v>1410</v>
      </c>
      <c r="D779" s="8" t="n">
        <v>1</v>
      </c>
    </row>
    <row r="780" customFormat="false" ht="12.75" hidden="false" customHeight="false" outlineLevel="0" collapsed="false">
      <c r="A780" s="8" t="n">
        <v>818</v>
      </c>
      <c r="B780" s="11" t="s">
        <v>1409</v>
      </c>
      <c r="C780" s="10" t="s">
        <v>1411</v>
      </c>
      <c r="D780" s="8" t="n">
        <v>1</v>
      </c>
    </row>
    <row r="781" customFormat="false" ht="12.75" hidden="false" customHeight="false" outlineLevel="0" collapsed="false">
      <c r="A781" s="8" t="n">
        <v>819</v>
      </c>
      <c r="B781" s="11" t="s">
        <v>1412</v>
      </c>
      <c r="C781" s="10" t="s">
        <v>1413</v>
      </c>
      <c r="D781" s="8" t="n">
        <v>1</v>
      </c>
    </row>
    <row r="782" customFormat="false" ht="12.75" hidden="false" customHeight="false" outlineLevel="0" collapsed="false">
      <c r="A782" s="8" t="n">
        <v>820</v>
      </c>
      <c r="B782" s="11" t="s">
        <v>1414</v>
      </c>
      <c r="C782" s="10" t="s">
        <v>1415</v>
      </c>
      <c r="D782" s="8" t="n">
        <v>1</v>
      </c>
    </row>
    <row r="783" customFormat="false" ht="12.75" hidden="false" customHeight="false" outlineLevel="0" collapsed="false">
      <c r="A783" s="8" t="n">
        <v>821</v>
      </c>
      <c r="B783" s="11" t="s">
        <v>1416</v>
      </c>
      <c r="C783" s="10" t="s">
        <v>1417</v>
      </c>
      <c r="D783" s="8" t="n">
        <v>1</v>
      </c>
    </row>
    <row r="784" customFormat="false" ht="12.75" hidden="false" customHeight="false" outlineLevel="0" collapsed="false">
      <c r="A784" s="8" t="n">
        <v>822</v>
      </c>
      <c r="B784" s="11" t="s">
        <v>1418</v>
      </c>
      <c r="C784" s="10" t="s">
        <v>1419</v>
      </c>
      <c r="D784" s="8" t="n">
        <v>1</v>
      </c>
    </row>
    <row r="785" customFormat="false" ht="12.75" hidden="false" customHeight="false" outlineLevel="0" collapsed="false">
      <c r="A785" s="8" t="n">
        <v>823</v>
      </c>
      <c r="B785" s="11" t="s">
        <v>1420</v>
      </c>
      <c r="C785" s="10" t="s">
        <v>1421</v>
      </c>
      <c r="D785" s="8" t="n">
        <v>1</v>
      </c>
    </row>
    <row r="786" customFormat="false" ht="12.75" hidden="false" customHeight="false" outlineLevel="0" collapsed="false">
      <c r="A786" s="8" t="n">
        <v>824</v>
      </c>
      <c r="B786" s="11" t="s">
        <v>1420</v>
      </c>
      <c r="C786" s="10" t="s">
        <v>1422</v>
      </c>
      <c r="D786" s="8" t="n">
        <v>1</v>
      </c>
    </row>
    <row r="787" customFormat="false" ht="12.75" hidden="false" customHeight="false" outlineLevel="0" collapsed="false">
      <c r="A787" s="8" t="n">
        <v>825</v>
      </c>
      <c r="B787" s="11" t="s">
        <v>1423</v>
      </c>
      <c r="C787" s="10" t="s">
        <v>1424</v>
      </c>
      <c r="D787" s="8" t="n">
        <v>2</v>
      </c>
    </row>
    <row r="788" customFormat="false" ht="12.75" hidden="false" customHeight="false" outlineLevel="0" collapsed="false">
      <c r="A788" s="8" t="n">
        <v>826</v>
      </c>
      <c r="B788" s="11" t="s">
        <v>1425</v>
      </c>
      <c r="C788" s="10" t="s">
        <v>1426</v>
      </c>
      <c r="D788" s="8" t="n">
        <v>1</v>
      </c>
    </row>
    <row r="789" customFormat="false" ht="12.75" hidden="false" customHeight="false" outlineLevel="0" collapsed="false">
      <c r="A789" s="8" t="n">
        <v>827</v>
      </c>
      <c r="B789" s="11" t="s">
        <v>1189</v>
      </c>
      <c r="C789" s="10" t="s">
        <v>1427</v>
      </c>
      <c r="D789" s="8" t="n">
        <v>1</v>
      </c>
    </row>
    <row r="790" customFormat="false" ht="12.75" hidden="false" customHeight="false" outlineLevel="0" collapsed="false">
      <c r="A790" s="8" t="n">
        <v>828</v>
      </c>
      <c r="B790" s="11" t="s">
        <v>1428</v>
      </c>
      <c r="C790" s="10" t="s">
        <v>1429</v>
      </c>
      <c r="D790" s="8" t="n">
        <v>1</v>
      </c>
    </row>
    <row r="791" customFormat="false" ht="12.75" hidden="false" customHeight="false" outlineLevel="0" collapsed="false">
      <c r="A791" s="8" t="n">
        <v>829</v>
      </c>
      <c r="B791" s="11" t="s">
        <v>1430</v>
      </c>
      <c r="C791" s="10" t="s">
        <v>1431</v>
      </c>
      <c r="D791" s="8" t="n">
        <v>1</v>
      </c>
    </row>
    <row r="792" customFormat="false" ht="12.75" hidden="false" customHeight="false" outlineLevel="0" collapsed="false">
      <c r="A792" s="8" t="n">
        <v>830</v>
      </c>
      <c r="B792" s="11" t="s">
        <v>1066</v>
      </c>
      <c r="C792" s="10" t="s">
        <v>1432</v>
      </c>
      <c r="D792" s="8" t="n">
        <v>2</v>
      </c>
    </row>
    <row r="793" customFormat="false" ht="12.75" hidden="false" customHeight="false" outlineLevel="0" collapsed="false">
      <c r="A793" s="8" t="n">
        <v>831</v>
      </c>
      <c r="B793" s="11" t="s">
        <v>1101</v>
      </c>
      <c r="C793" s="10" t="s">
        <v>1433</v>
      </c>
      <c r="D793" s="8" t="n">
        <v>2</v>
      </c>
    </row>
    <row r="794" customFormat="false" ht="12.75" hidden="false" customHeight="false" outlineLevel="0" collapsed="false">
      <c r="A794" s="8" t="n">
        <v>832</v>
      </c>
      <c r="B794" s="11" t="s">
        <v>1101</v>
      </c>
      <c r="C794" s="10" t="s">
        <v>1434</v>
      </c>
      <c r="D794" s="8" t="n">
        <v>3</v>
      </c>
    </row>
    <row r="795" customFormat="false" ht="12.75" hidden="false" customHeight="false" outlineLevel="0" collapsed="false">
      <c r="A795" s="8" t="n">
        <v>833</v>
      </c>
      <c r="B795" s="11" t="s">
        <v>1435</v>
      </c>
      <c r="C795" s="10" t="s">
        <v>1436</v>
      </c>
      <c r="D795" s="8" t="n">
        <v>1</v>
      </c>
    </row>
    <row r="796" customFormat="false" ht="12.75" hidden="false" customHeight="false" outlineLevel="0" collapsed="false">
      <c r="A796" s="8" t="n">
        <v>834</v>
      </c>
      <c r="B796" s="11" t="s">
        <v>1437</v>
      </c>
      <c r="C796" s="10" t="s">
        <v>1438</v>
      </c>
      <c r="D796" s="8" t="n">
        <v>1</v>
      </c>
    </row>
    <row r="797" customFormat="false" ht="12.75" hidden="false" customHeight="false" outlineLevel="0" collapsed="false">
      <c r="A797" s="8" t="n">
        <v>835</v>
      </c>
      <c r="B797" s="11" t="s">
        <v>1439</v>
      </c>
      <c r="C797" s="10" t="s">
        <v>1440</v>
      </c>
      <c r="D797" s="8" t="n">
        <v>1</v>
      </c>
    </row>
    <row r="798" customFormat="false" ht="12.75" hidden="false" customHeight="false" outlineLevel="0" collapsed="false">
      <c r="A798" s="8" t="n">
        <v>836</v>
      </c>
      <c r="B798" s="11" t="s">
        <v>1441</v>
      </c>
      <c r="C798" s="10" t="s">
        <v>1442</v>
      </c>
      <c r="D798" s="8" t="n">
        <v>1</v>
      </c>
    </row>
    <row r="799" customFormat="false" ht="12.75" hidden="false" customHeight="false" outlineLevel="0" collapsed="false">
      <c r="A799" s="8" t="n">
        <v>837</v>
      </c>
      <c r="B799" s="11" t="s">
        <v>1441</v>
      </c>
      <c r="C799" s="10" t="s">
        <v>1443</v>
      </c>
      <c r="D799" s="8" t="n">
        <v>1</v>
      </c>
    </row>
    <row r="800" customFormat="false" ht="12.75" hidden="false" customHeight="false" outlineLevel="0" collapsed="false">
      <c r="A800" s="8" t="n">
        <v>838</v>
      </c>
      <c r="B800" s="11" t="s">
        <v>1444</v>
      </c>
      <c r="C800" s="10" t="s">
        <v>1445</v>
      </c>
      <c r="D800" s="8" t="n">
        <v>1</v>
      </c>
    </row>
    <row r="801" customFormat="false" ht="12.75" hidden="false" customHeight="false" outlineLevel="0" collapsed="false">
      <c r="A801" s="8" t="n">
        <v>839</v>
      </c>
      <c r="B801" s="11" t="s">
        <v>1446</v>
      </c>
      <c r="C801" s="10" t="s">
        <v>1447</v>
      </c>
      <c r="D801" s="8" t="n">
        <v>1</v>
      </c>
    </row>
    <row r="802" customFormat="false" ht="12.75" hidden="false" customHeight="false" outlineLevel="0" collapsed="false">
      <c r="A802" s="8" t="n">
        <v>840</v>
      </c>
      <c r="B802" s="11" t="s">
        <v>1446</v>
      </c>
      <c r="C802" s="10" t="s">
        <v>1448</v>
      </c>
      <c r="D802" s="8" t="n">
        <v>1</v>
      </c>
    </row>
    <row r="803" customFormat="false" ht="12.75" hidden="false" customHeight="false" outlineLevel="0" collapsed="false">
      <c r="A803" s="8" t="n">
        <v>841</v>
      </c>
      <c r="B803" s="11" t="s">
        <v>1446</v>
      </c>
      <c r="C803" s="10" t="s">
        <v>1449</v>
      </c>
      <c r="D803" s="8" t="n">
        <v>1</v>
      </c>
    </row>
    <row r="804" customFormat="false" ht="12.75" hidden="false" customHeight="false" outlineLevel="0" collapsed="false">
      <c r="A804" s="8" t="n">
        <v>842</v>
      </c>
      <c r="B804" s="11" t="s">
        <v>1450</v>
      </c>
      <c r="C804" s="10" t="s">
        <v>1451</v>
      </c>
      <c r="D804" s="8" t="n">
        <v>1</v>
      </c>
    </row>
    <row r="805" customFormat="false" ht="12.75" hidden="false" customHeight="false" outlineLevel="0" collapsed="false">
      <c r="A805" s="8" t="n">
        <v>843</v>
      </c>
      <c r="B805" s="11" t="s">
        <v>1452</v>
      </c>
      <c r="C805" s="10" t="s">
        <v>1453</v>
      </c>
      <c r="D805" s="8" t="n">
        <v>1</v>
      </c>
    </row>
    <row r="806" customFormat="false" ht="12.75" hidden="false" customHeight="false" outlineLevel="0" collapsed="false">
      <c r="A806" s="8" t="n">
        <v>844</v>
      </c>
      <c r="B806" s="11" t="s">
        <v>1454</v>
      </c>
      <c r="C806" s="10" t="s">
        <v>1455</v>
      </c>
      <c r="D806" s="8" t="n">
        <v>1</v>
      </c>
    </row>
    <row r="807" customFormat="false" ht="12.75" hidden="false" customHeight="false" outlineLevel="0" collapsed="false">
      <c r="A807" s="8" t="n">
        <v>845</v>
      </c>
      <c r="B807" s="11" t="s">
        <v>1456</v>
      </c>
      <c r="C807" s="10" t="s">
        <v>1457</v>
      </c>
      <c r="D807" s="8" t="n">
        <v>1</v>
      </c>
    </row>
    <row r="808" customFormat="false" ht="12.75" hidden="false" customHeight="false" outlineLevel="0" collapsed="false">
      <c r="A808" s="8" t="n">
        <v>846</v>
      </c>
      <c r="B808" s="11" t="s">
        <v>1458</v>
      </c>
      <c r="C808" s="10" t="s">
        <v>1459</v>
      </c>
      <c r="D808" s="8" t="n">
        <v>1</v>
      </c>
    </row>
    <row r="809" customFormat="false" ht="12.75" hidden="false" customHeight="false" outlineLevel="0" collapsed="false">
      <c r="A809" s="8" t="n">
        <v>847</v>
      </c>
      <c r="B809" s="11" t="s">
        <v>1460</v>
      </c>
      <c r="C809" s="10" t="s">
        <v>1461</v>
      </c>
      <c r="D809" s="8" t="n">
        <v>1</v>
      </c>
    </row>
    <row r="810" customFormat="false" ht="12.75" hidden="false" customHeight="false" outlineLevel="0" collapsed="false">
      <c r="A810" s="8" t="n">
        <v>848</v>
      </c>
      <c r="B810" s="11" t="s">
        <v>1462</v>
      </c>
      <c r="C810" s="10" t="s">
        <v>1463</v>
      </c>
      <c r="D810" s="8" t="n">
        <v>2</v>
      </c>
    </row>
    <row r="811" customFormat="false" ht="12.75" hidden="false" customHeight="false" outlineLevel="0" collapsed="false">
      <c r="A811" s="8" t="n">
        <v>849</v>
      </c>
      <c r="B811" s="11" t="s">
        <v>1464</v>
      </c>
      <c r="C811" s="10" t="s">
        <v>1465</v>
      </c>
      <c r="D811" s="8" t="n">
        <v>1</v>
      </c>
    </row>
    <row r="812" customFormat="false" ht="12.75" hidden="false" customHeight="false" outlineLevel="0" collapsed="false">
      <c r="A812" s="8" t="n">
        <v>850</v>
      </c>
      <c r="B812" s="11" t="s">
        <v>1466</v>
      </c>
      <c r="C812" s="10" t="s">
        <v>1467</v>
      </c>
      <c r="D812" s="8" t="n">
        <v>1</v>
      </c>
    </row>
    <row r="813" customFormat="false" ht="12.75" hidden="false" customHeight="false" outlineLevel="0" collapsed="false">
      <c r="A813" s="8" t="n">
        <v>851</v>
      </c>
      <c r="B813" s="11" t="s">
        <v>1227</v>
      </c>
      <c r="C813" s="10" t="s">
        <v>1468</v>
      </c>
      <c r="D813" s="8" t="n">
        <v>1</v>
      </c>
    </row>
    <row r="814" customFormat="false" ht="12.75" hidden="false" customHeight="false" outlineLevel="0" collapsed="false">
      <c r="A814" s="8" t="n">
        <v>852</v>
      </c>
      <c r="B814" s="11" t="s">
        <v>1469</v>
      </c>
      <c r="C814" s="10" t="s">
        <v>1470</v>
      </c>
      <c r="D814" s="8" t="n">
        <v>3</v>
      </c>
    </row>
    <row r="815" customFormat="false" ht="12.75" hidden="false" customHeight="false" outlineLevel="0" collapsed="false">
      <c r="A815" s="8" t="n">
        <v>853</v>
      </c>
      <c r="B815" s="11" t="s">
        <v>1255</v>
      </c>
      <c r="C815" s="10" t="s">
        <v>1471</v>
      </c>
      <c r="D815" s="8" t="n">
        <v>1</v>
      </c>
    </row>
    <row r="816" customFormat="false" ht="12.75" hidden="false" customHeight="false" outlineLevel="0" collapsed="false">
      <c r="A816" s="8" t="n">
        <v>854</v>
      </c>
      <c r="B816" s="11" t="s">
        <v>234</v>
      </c>
      <c r="C816" s="10" t="s">
        <v>1472</v>
      </c>
      <c r="D816" s="8" t="n">
        <v>2</v>
      </c>
    </row>
    <row r="817" customFormat="false" ht="12.75" hidden="false" customHeight="false" outlineLevel="0" collapsed="false">
      <c r="A817" s="8" t="n">
        <v>855</v>
      </c>
      <c r="B817" s="11" t="s">
        <v>1101</v>
      </c>
      <c r="C817" s="10" t="s">
        <v>1473</v>
      </c>
      <c r="D817" s="8" t="n">
        <v>1</v>
      </c>
    </row>
    <row r="818" customFormat="false" ht="12.75" hidden="false" customHeight="false" outlineLevel="0" collapsed="false">
      <c r="A818" s="8" t="n">
        <v>856</v>
      </c>
      <c r="B818" s="11" t="s">
        <v>1474</v>
      </c>
      <c r="C818" s="10" t="s">
        <v>1475</v>
      </c>
      <c r="D818" s="8" t="n">
        <v>1</v>
      </c>
    </row>
    <row r="819" customFormat="false" ht="12.75" hidden="false" customHeight="false" outlineLevel="0" collapsed="false">
      <c r="A819" s="8" t="n">
        <v>877</v>
      </c>
      <c r="B819" s="11" t="s">
        <v>1476</v>
      </c>
      <c r="C819" s="10" t="s">
        <v>1477</v>
      </c>
      <c r="D819" s="8" t="n">
        <v>8</v>
      </c>
    </row>
    <row r="820" customFormat="false" ht="12.75" hidden="false" customHeight="false" outlineLevel="0" collapsed="false">
      <c r="A820" s="8" t="n">
        <v>878</v>
      </c>
      <c r="B820" s="11" t="s">
        <v>1478</v>
      </c>
      <c r="C820" s="10" t="s">
        <v>1479</v>
      </c>
      <c r="D820" s="8" t="n">
        <v>7</v>
      </c>
    </row>
    <row r="821" customFormat="false" ht="12.75" hidden="false" customHeight="false" outlineLevel="0" collapsed="false">
      <c r="A821" s="8" t="n">
        <v>879</v>
      </c>
      <c r="B821" s="11" t="s">
        <v>1446</v>
      </c>
      <c r="C821" s="10" t="s">
        <v>1480</v>
      </c>
      <c r="D821" s="8" t="n">
        <v>1</v>
      </c>
    </row>
    <row r="822" customFormat="false" ht="12.75" hidden="false" customHeight="false" outlineLevel="0" collapsed="false">
      <c r="A822" s="8" t="n">
        <v>880</v>
      </c>
      <c r="B822" s="11" t="s">
        <v>1481</v>
      </c>
      <c r="C822" s="10" t="s">
        <v>1482</v>
      </c>
      <c r="D822" s="8" t="n">
        <v>1</v>
      </c>
    </row>
    <row r="823" customFormat="false" ht="12.75" hidden="false" customHeight="false" outlineLevel="0" collapsed="false">
      <c r="A823" s="8" t="n">
        <v>881</v>
      </c>
      <c r="B823" s="11" t="s">
        <v>1238</v>
      </c>
      <c r="C823" s="10" t="s">
        <v>1483</v>
      </c>
      <c r="D823" s="8" t="n">
        <v>1</v>
      </c>
    </row>
    <row r="824" customFormat="false" ht="12.75" hidden="false" customHeight="false" outlineLevel="0" collapsed="false">
      <c r="A824" s="8" t="n">
        <v>882</v>
      </c>
      <c r="B824" s="11" t="s">
        <v>1484</v>
      </c>
      <c r="C824" s="10" t="s">
        <v>1485</v>
      </c>
      <c r="D824" s="8" t="n">
        <v>2</v>
      </c>
    </row>
    <row r="825" customFormat="false" ht="12.75" hidden="false" customHeight="false" outlineLevel="0" collapsed="false">
      <c r="A825" s="8" t="n">
        <v>883</v>
      </c>
      <c r="B825" s="11" t="s">
        <v>1486</v>
      </c>
      <c r="C825" s="10" t="s">
        <v>1487</v>
      </c>
      <c r="D825" s="8" t="n">
        <v>1</v>
      </c>
    </row>
    <row r="826" customFormat="false" ht="12.75" hidden="false" customHeight="false" outlineLevel="0" collapsed="false">
      <c r="A826" s="8" t="n">
        <v>884</v>
      </c>
      <c r="B826" s="11" t="s">
        <v>1488</v>
      </c>
      <c r="C826" s="10" t="s">
        <v>1489</v>
      </c>
      <c r="D826" s="8" t="n">
        <v>1</v>
      </c>
    </row>
    <row r="827" customFormat="false" ht="12.75" hidden="false" customHeight="false" outlineLevel="0" collapsed="false">
      <c r="A827" s="8" t="n">
        <v>885</v>
      </c>
      <c r="B827" s="11" t="s">
        <v>1490</v>
      </c>
      <c r="C827" s="10" t="s">
        <v>1491</v>
      </c>
      <c r="D827" s="8" t="n">
        <v>1</v>
      </c>
    </row>
    <row r="828" customFormat="false" ht="12.75" hidden="false" customHeight="false" outlineLevel="0" collapsed="false">
      <c r="A828" s="8" t="n">
        <v>886</v>
      </c>
      <c r="B828" s="11" t="s">
        <v>1492</v>
      </c>
      <c r="C828" s="10" t="s">
        <v>1493</v>
      </c>
      <c r="D828" s="8" t="n">
        <v>1</v>
      </c>
    </row>
    <row r="829" customFormat="false" ht="12.75" hidden="false" customHeight="false" outlineLevel="0" collapsed="false">
      <c r="A829" s="8" t="n">
        <v>887</v>
      </c>
      <c r="B829" s="11" t="s">
        <v>1494</v>
      </c>
      <c r="C829" s="10" t="s">
        <v>1495</v>
      </c>
      <c r="D829" s="8" t="n">
        <v>1</v>
      </c>
    </row>
    <row r="830" customFormat="false" ht="12.75" hidden="false" customHeight="false" outlineLevel="0" collapsed="false">
      <c r="A830" s="8" t="n">
        <v>888</v>
      </c>
      <c r="B830" s="11" t="s">
        <v>1397</v>
      </c>
      <c r="C830" s="10" t="s">
        <v>1496</v>
      </c>
      <c r="D830" s="8" t="n">
        <v>1</v>
      </c>
    </row>
    <row r="831" customFormat="false" ht="12.75" hidden="false" customHeight="false" outlineLevel="0" collapsed="false">
      <c r="A831" s="8" t="n">
        <v>889</v>
      </c>
      <c r="B831" s="11" t="s">
        <v>1497</v>
      </c>
      <c r="C831" s="10" t="s">
        <v>1498</v>
      </c>
      <c r="D831" s="8" t="n">
        <v>1</v>
      </c>
    </row>
    <row r="832" customFormat="false" ht="12.75" hidden="false" customHeight="false" outlineLevel="0" collapsed="false">
      <c r="A832" s="8" t="n">
        <v>890</v>
      </c>
      <c r="B832" s="11" t="s">
        <v>1499</v>
      </c>
      <c r="C832" s="10" t="s">
        <v>1500</v>
      </c>
      <c r="D832" s="8" t="n">
        <v>1</v>
      </c>
    </row>
    <row r="833" customFormat="false" ht="12.75" hidden="false" customHeight="false" outlineLevel="0" collapsed="false">
      <c r="A833" s="8" t="n">
        <v>891</v>
      </c>
      <c r="B833" s="11" t="s">
        <v>1501</v>
      </c>
      <c r="C833" s="10" t="s">
        <v>1502</v>
      </c>
      <c r="D833" s="8" t="n">
        <v>1</v>
      </c>
    </row>
    <row r="834" customFormat="false" ht="12.75" hidden="false" customHeight="false" outlineLevel="0" collapsed="false">
      <c r="A834" s="8" t="n">
        <v>892</v>
      </c>
      <c r="B834" s="11" t="s">
        <v>1503</v>
      </c>
      <c r="C834" s="10" t="s">
        <v>1504</v>
      </c>
      <c r="D834" s="8" t="n">
        <v>1</v>
      </c>
    </row>
    <row r="835" customFormat="false" ht="12.75" hidden="false" customHeight="false" outlineLevel="0" collapsed="false">
      <c r="A835" s="8" t="n">
        <v>893</v>
      </c>
      <c r="B835" s="11" t="s">
        <v>1503</v>
      </c>
      <c r="C835" s="10" t="s">
        <v>1505</v>
      </c>
      <c r="D835" s="8" t="n">
        <v>1</v>
      </c>
    </row>
    <row r="836" customFormat="false" ht="12.75" hidden="false" customHeight="false" outlineLevel="0" collapsed="false">
      <c r="A836" s="8" t="n">
        <v>894</v>
      </c>
      <c r="B836" s="11" t="s">
        <v>1506</v>
      </c>
      <c r="C836" s="10" t="s">
        <v>1507</v>
      </c>
      <c r="D836" s="8" t="n">
        <v>1</v>
      </c>
    </row>
    <row r="837" customFormat="false" ht="12.75" hidden="false" customHeight="false" outlineLevel="0" collapsed="false">
      <c r="A837" s="8" t="n">
        <v>897</v>
      </c>
      <c r="B837" s="11" t="s">
        <v>1508</v>
      </c>
      <c r="C837" s="10" t="s">
        <v>1509</v>
      </c>
      <c r="D837" s="8" t="n">
        <v>2</v>
      </c>
    </row>
    <row r="838" customFormat="false" ht="12.75" hidden="false" customHeight="false" outlineLevel="0" collapsed="false">
      <c r="A838" s="8" t="n">
        <v>898</v>
      </c>
      <c r="B838" s="11" t="s">
        <v>1510</v>
      </c>
      <c r="C838" s="10" t="s">
        <v>1511</v>
      </c>
      <c r="D838" s="8" t="n">
        <v>1</v>
      </c>
    </row>
    <row r="839" customFormat="false" ht="12.75" hidden="false" customHeight="false" outlineLevel="0" collapsed="false">
      <c r="A839" s="8" t="n">
        <v>899</v>
      </c>
      <c r="B839" s="11" t="s">
        <v>1508</v>
      </c>
      <c r="C839" s="10" t="s">
        <v>1512</v>
      </c>
      <c r="D839" s="8" t="n">
        <v>1</v>
      </c>
    </row>
    <row r="840" customFormat="false" ht="12.75" hidden="false" customHeight="false" outlineLevel="0" collapsed="false">
      <c r="A840" s="8" t="n">
        <v>900</v>
      </c>
      <c r="B840" s="11" t="s">
        <v>1271</v>
      </c>
      <c r="C840" s="10" t="s">
        <v>1513</v>
      </c>
      <c r="D840" s="8" t="n">
        <v>1</v>
      </c>
    </row>
    <row r="841" customFormat="false" ht="12.75" hidden="false" customHeight="false" outlineLevel="0" collapsed="false">
      <c r="A841" s="8" t="n">
        <v>901</v>
      </c>
      <c r="B841" s="11" t="s">
        <v>1514</v>
      </c>
      <c r="C841" s="10" t="s">
        <v>1515</v>
      </c>
      <c r="D841" s="8" t="n">
        <v>2</v>
      </c>
    </row>
    <row r="842" customFormat="false" ht="12.75" hidden="false" customHeight="false" outlineLevel="0" collapsed="false">
      <c r="A842" s="8" t="n">
        <v>902</v>
      </c>
      <c r="B842" s="11" t="s">
        <v>1516</v>
      </c>
      <c r="C842" s="10" t="s">
        <v>1517</v>
      </c>
      <c r="D842" s="8" t="n">
        <v>1</v>
      </c>
    </row>
    <row r="843" customFormat="false" ht="12.75" hidden="false" customHeight="false" outlineLevel="0" collapsed="false">
      <c r="A843" s="8" t="n">
        <v>903</v>
      </c>
      <c r="B843" s="11" t="s">
        <v>1514</v>
      </c>
      <c r="C843" s="10" t="s">
        <v>1518</v>
      </c>
      <c r="D843" s="8" t="n">
        <v>2</v>
      </c>
    </row>
    <row r="844" customFormat="false" ht="12.75" hidden="false" customHeight="false" outlineLevel="0" collapsed="false">
      <c r="A844" s="8" t="n">
        <v>905</v>
      </c>
      <c r="B844" s="11" t="s">
        <v>1519</v>
      </c>
      <c r="C844" s="10" t="s">
        <v>1520</v>
      </c>
      <c r="D844" s="8" t="n">
        <v>1</v>
      </c>
    </row>
    <row r="845" customFormat="false" ht="12.75" hidden="false" customHeight="false" outlineLevel="0" collapsed="false">
      <c r="A845" s="8" t="n">
        <v>907</v>
      </c>
      <c r="B845" s="11" t="s">
        <v>1229</v>
      </c>
      <c r="C845" s="10" t="s">
        <v>1521</v>
      </c>
      <c r="D845" s="8" t="n">
        <v>1</v>
      </c>
    </row>
    <row r="846" customFormat="false" ht="12.75" hidden="false" customHeight="false" outlineLevel="0" collapsed="false">
      <c r="A846" s="8" t="n">
        <v>908</v>
      </c>
      <c r="B846" s="11" t="s">
        <v>1189</v>
      </c>
      <c r="C846" s="10" t="s">
        <v>1522</v>
      </c>
      <c r="D846" s="8" t="n">
        <v>1</v>
      </c>
    </row>
    <row r="847" customFormat="false" ht="12.75" hidden="false" customHeight="false" outlineLevel="0" collapsed="false">
      <c r="A847" s="8" t="n">
        <v>909</v>
      </c>
      <c r="B847" s="11" t="s">
        <v>1189</v>
      </c>
      <c r="C847" s="10" t="s">
        <v>1523</v>
      </c>
      <c r="D847" s="8" t="n">
        <v>1</v>
      </c>
    </row>
    <row r="848" customFormat="false" ht="12.75" hidden="false" customHeight="false" outlineLevel="0" collapsed="false">
      <c r="A848" s="8" t="n">
        <v>910</v>
      </c>
      <c r="B848" s="11" t="s">
        <v>1524</v>
      </c>
      <c r="C848" s="10" t="s">
        <v>1525</v>
      </c>
      <c r="D848" s="8" t="n">
        <v>1</v>
      </c>
    </row>
    <row r="849" customFormat="false" ht="12.75" hidden="false" customHeight="false" outlineLevel="0" collapsed="false">
      <c r="A849" s="8" t="n">
        <v>911</v>
      </c>
      <c r="B849" s="11" t="s">
        <v>1526</v>
      </c>
      <c r="C849" s="10" t="s">
        <v>1527</v>
      </c>
      <c r="D849" s="8" t="n">
        <v>1</v>
      </c>
    </row>
    <row r="850" customFormat="false" ht="12.75" hidden="false" customHeight="false" outlineLevel="0" collapsed="false">
      <c r="A850" s="8" t="n">
        <v>912</v>
      </c>
      <c r="B850" s="11" t="s">
        <v>1528</v>
      </c>
      <c r="C850" s="10" t="s">
        <v>1529</v>
      </c>
      <c r="D850" s="8" t="n">
        <v>2</v>
      </c>
    </row>
    <row r="851" customFormat="false" ht="12.75" hidden="false" customHeight="false" outlineLevel="0" collapsed="false">
      <c r="A851" s="8" t="n">
        <v>913</v>
      </c>
      <c r="B851" s="11" t="s">
        <v>1530</v>
      </c>
      <c r="C851" s="10" t="s">
        <v>1531</v>
      </c>
      <c r="D851" s="8" t="n">
        <v>1</v>
      </c>
    </row>
    <row r="852" customFormat="false" ht="12.75" hidden="false" customHeight="false" outlineLevel="0" collapsed="false">
      <c r="A852" s="8" t="n">
        <v>914</v>
      </c>
      <c r="B852" s="11" t="s">
        <v>1532</v>
      </c>
      <c r="C852" s="10" t="s">
        <v>1533</v>
      </c>
      <c r="D852" s="8" t="n">
        <v>1</v>
      </c>
    </row>
    <row r="853" customFormat="false" ht="12.75" hidden="false" customHeight="false" outlineLevel="0" collapsed="false">
      <c r="A853" s="8" t="n">
        <v>915</v>
      </c>
      <c r="B853" s="11" t="s">
        <v>1534</v>
      </c>
      <c r="C853" s="10" t="s">
        <v>1535</v>
      </c>
      <c r="D853" s="8" t="n">
        <v>1</v>
      </c>
    </row>
    <row r="854" customFormat="false" ht="12.75" hidden="false" customHeight="false" outlineLevel="0" collapsed="false">
      <c r="A854" s="8" t="n">
        <v>916</v>
      </c>
      <c r="B854" s="11" t="s">
        <v>1536</v>
      </c>
      <c r="C854" s="10" t="s">
        <v>1537</v>
      </c>
      <c r="D854" s="8" t="n">
        <v>2</v>
      </c>
    </row>
    <row r="855" customFormat="false" ht="12.75" hidden="false" customHeight="false" outlineLevel="0" collapsed="false">
      <c r="A855" s="8" t="n">
        <v>917</v>
      </c>
      <c r="B855" s="11" t="s">
        <v>1538</v>
      </c>
      <c r="C855" s="10" t="s">
        <v>1539</v>
      </c>
      <c r="D855" s="8" t="n">
        <v>5</v>
      </c>
    </row>
    <row r="856" customFormat="false" ht="12.75" hidden="false" customHeight="false" outlineLevel="0" collapsed="false">
      <c r="A856" s="8" t="n">
        <v>919</v>
      </c>
      <c r="B856" s="11" t="s">
        <v>1540</v>
      </c>
      <c r="C856" s="10" t="s">
        <v>1541</v>
      </c>
      <c r="D856" s="8" t="n">
        <v>3</v>
      </c>
    </row>
    <row r="857" customFormat="false" ht="12.75" hidden="false" customHeight="false" outlineLevel="0" collapsed="false">
      <c r="A857" s="8" t="n">
        <v>920</v>
      </c>
      <c r="B857" s="11" t="s">
        <v>1542</v>
      </c>
      <c r="C857" s="10" t="s">
        <v>1543</v>
      </c>
      <c r="D857" s="8" t="n">
        <v>4</v>
      </c>
    </row>
    <row r="858" customFormat="false" ht="12.75" hidden="false" customHeight="false" outlineLevel="0" collapsed="false">
      <c r="A858" s="8" t="n">
        <v>921</v>
      </c>
      <c r="B858" s="11" t="s">
        <v>1544</v>
      </c>
      <c r="C858" s="10" t="s">
        <v>1545</v>
      </c>
      <c r="D858" s="8" t="n">
        <v>2</v>
      </c>
    </row>
    <row r="859" customFormat="false" ht="12.75" hidden="false" customHeight="false" outlineLevel="0" collapsed="false">
      <c r="A859" s="8" t="n">
        <v>923</v>
      </c>
      <c r="B859" s="11" t="s">
        <v>1528</v>
      </c>
      <c r="C859" s="10" t="s">
        <v>1546</v>
      </c>
      <c r="D859" s="8" t="n">
        <v>1</v>
      </c>
    </row>
    <row r="860" customFormat="false" ht="12.75" hidden="false" customHeight="false" outlineLevel="0" collapsed="false">
      <c r="A860" s="8" t="n">
        <v>924</v>
      </c>
      <c r="B860" s="11" t="s">
        <v>1488</v>
      </c>
      <c r="C860" s="10" t="s">
        <v>1547</v>
      </c>
      <c r="D860" s="8" t="n">
        <v>1</v>
      </c>
    </row>
    <row r="861" customFormat="false" ht="12.75" hidden="false" customHeight="false" outlineLevel="0" collapsed="false">
      <c r="A861" s="8" t="n">
        <v>926</v>
      </c>
      <c r="B861" s="11" t="s">
        <v>1548</v>
      </c>
      <c r="C861" s="10" t="s">
        <v>1549</v>
      </c>
      <c r="D861" s="8" t="n">
        <v>1</v>
      </c>
    </row>
    <row r="862" customFormat="false" ht="12.75" hidden="false" customHeight="false" outlineLevel="0" collapsed="false">
      <c r="A862" s="8" t="n">
        <v>927</v>
      </c>
      <c r="B862" s="11" t="s">
        <v>1192</v>
      </c>
      <c r="C862" s="10" t="s">
        <v>1550</v>
      </c>
      <c r="D862" s="8" t="n">
        <v>1</v>
      </c>
    </row>
    <row r="863" customFormat="false" ht="12.75" hidden="false" customHeight="false" outlineLevel="0" collapsed="false">
      <c r="A863" s="8" t="n">
        <v>928</v>
      </c>
      <c r="B863" s="11" t="s">
        <v>1551</v>
      </c>
      <c r="C863" s="10" t="s">
        <v>1552</v>
      </c>
      <c r="D863" s="8" t="n">
        <v>1</v>
      </c>
    </row>
    <row r="864" customFormat="false" ht="12.75" hidden="false" customHeight="false" outlineLevel="0" collapsed="false">
      <c r="A864" s="8" t="n">
        <v>929</v>
      </c>
      <c r="B864" s="11" t="s">
        <v>1553</v>
      </c>
      <c r="C864" s="10" t="s">
        <v>1554</v>
      </c>
      <c r="D864" s="8" t="n">
        <v>1</v>
      </c>
    </row>
    <row r="865" customFormat="false" ht="12.75" hidden="false" customHeight="false" outlineLevel="0" collapsed="false">
      <c r="A865" s="8" t="n">
        <v>930</v>
      </c>
      <c r="B865" s="11" t="s">
        <v>1555</v>
      </c>
      <c r="C865" s="10" t="s">
        <v>1556</v>
      </c>
      <c r="D865" s="8" t="n">
        <v>1</v>
      </c>
    </row>
    <row r="866" customFormat="false" ht="12.75" hidden="false" customHeight="false" outlineLevel="0" collapsed="false">
      <c r="A866" s="8" t="n">
        <v>933</v>
      </c>
      <c r="B866" s="11" t="s">
        <v>1557</v>
      </c>
      <c r="C866" s="10" t="s">
        <v>1558</v>
      </c>
      <c r="D866" s="8" t="n">
        <v>1</v>
      </c>
    </row>
    <row r="867" customFormat="false" ht="12.75" hidden="false" customHeight="false" outlineLevel="0" collapsed="false">
      <c r="A867" s="8" t="n">
        <v>934</v>
      </c>
      <c r="B867" s="11" t="s">
        <v>1488</v>
      </c>
      <c r="C867" s="10" t="s">
        <v>1559</v>
      </c>
      <c r="D867" s="8" t="n">
        <v>1</v>
      </c>
    </row>
    <row r="868" customFormat="false" ht="12.75" hidden="false" customHeight="false" outlineLevel="0" collapsed="false">
      <c r="A868" s="8" t="n">
        <v>935</v>
      </c>
      <c r="B868" s="11" t="s">
        <v>1560</v>
      </c>
      <c r="C868" s="10" t="s">
        <v>1561</v>
      </c>
      <c r="D868" s="8" t="n">
        <v>10</v>
      </c>
    </row>
    <row r="869" customFormat="false" ht="12.75" hidden="false" customHeight="false" outlineLevel="0" collapsed="false">
      <c r="A869" s="8" t="n">
        <v>936</v>
      </c>
      <c r="B869" s="11" t="s">
        <v>1562</v>
      </c>
      <c r="C869" s="10" t="s">
        <v>1563</v>
      </c>
      <c r="D869" s="8" t="n">
        <v>36</v>
      </c>
    </row>
    <row r="870" customFormat="false" ht="12.75" hidden="false" customHeight="false" outlineLevel="0" collapsed="false">
      <c r="A870" s="8" t="n">
        <v>937</v>
      </c>
      <c r="B870" s="11" t="s">
        <v>1557</v>
      </c>
      <c r="C870" s="10" t="s">
        <v>1564</v>
      </c>
      <c r="D870" s="8" t="n">
        <v>8</v>
      </c>
    </row>
    <row r="871" customFormat="false" ht="12.75" hidden="false" customHeight="false" outlineLevel="0" collapsed="false">
      <c r="A871" s="8" t="n">
        <v>937</v>
      </c>
      <c r="B871" s="11" t="s">
        <v>1557</v>
      </c>
      <c r="C871" s="10" t="s">
        <v>1565</v>
      </c>
      <c r="D871" s="8" t="n">
        <v>1</v>
      </c>
    </row>
    <row r="872" customFormat="false" ht="12.75" hidden="false" customHeight="false" outlineLevel="0" collapsed="false">
      <c r="A872" s="8" t="n">
        <v>938</v>
      </c>
      <c r="B872" s="11" t="s">
        <v>1566</v>
      </c>
      <c r="C872" s="10" t="s">
        <v>1567</v>
      </c>
      <c r="D872" s="8" t="n">
        <v>4</v>
      </c>
    </row>
    <row r="873" customFormat="false" ht="12.75" hidden="false" customHeight="false" outlineLevel="0" collapsed="false">
      <c r="A873" s="8" t="n">
        <v>939</v>
      </c>
      <c r="B873" s="11" t="s">
        <v>1542</v>
      </c>
      <c r="C873" s="10" t="s">
        <v>1568</v>
      </c>
      <c r="D873" s="8" t="n">
        <v>2</v>
      </c>
    </row>
    <row r="874" customFormat="false" ht="12.75" hidden="false" customHeight="false" outlineLevel="0" collapsed="false">
      <c r="A874" s="8" t="n">
        <v>940</v>
      </c>
      <c r="B874" s="11" t="s">
        <v>1435</v>
      </c>
      <c r="C874" s="10" t="s">
        <v>1569</v>
      </c>
      <c r="D874" s="8" t="n">
        <v>1</v>
      </c>
    </row>
    <row r="875" customFormat="false" ht="12.75" hidden="false" customHeight="false" outlineLevel="0" collapsed="false">
      <c r="A875" s="8" t="n">
        <v>941</v>
      </c>
      <c r="B875" s="11" t="s">
        <v>1557</v>
      </c>
      <c r="C875" s="10" t="s">
        <v>1570</v>
      </c>
      <c r="D875" s="8" t="n">
        <v>1</v>
      </c>
    </row>
    <row r="876" customFormat="false" ht="12.75" hidden="false" customHeight="false" outlineLevel="0" collapsed="false">
      <c r="A876" s="8" t="n">
        <v>942</v>
      </c>
      <c r="B876" s="11" t="s">
        <v>1557</v>
      </c>
      <c r="C876" s="10" t="s">
        <v>1571</v>
      </c>
      <c r="D876" s="8" t="n">
        <v>6</v>
      </c>
    </row>
    <row r="877" customFormat="false" ht="12.75" hidden="false" customHeight="false" outlineLevel="0" collapsed="false">
      <c r="A877" s="8" t="n">
        <v>943</v>
      </c>
      <c r="B877" s="11" t="s">
        <v>1572</v>
      </c>
      <c r="C877" s="10" t="s">
        <v>1573</v>
      </c>
      <c r="D877" s="8" t="n">
        <v>2</v>
      </c>
    </row>
    <row r="878" customFormat="false" ht="12.75" hidden="false" customHeight="false" outlineLevel="0" collapsed="false">
      <c r="A878" s="8" t="n">
        <v>943</v>
      </c>
      <c r="B878" s="11" t="s">
        <v>1572</v>
      </c>
      <c r="C878" s="10" t="s">
        <v>1574</v>
      </c>
      <c r="D878" s="8" t="n">
        <v>21</v>
      </c>
    </row>
    <row r="879" customFormat="false" ht="12.75" hidden="false" customHeight="false" outlineLevel="0" collapsed="false">
      <c r="A879" s="8" t="n">
        <v>944</v>
      </c>
      <c r="B879" s="11" t="s">
        <v>1575</v>
      </c>
      <c r="C879" s="10" t="s">
        <v>1576</v>
      </c>
      <c r="D879" s="8" t="n">
        <v>6</v>
      </c>
    </row>
    <row r="880" customFormat="false" ht="12.75" hidden="false" customHeight="false" outlineLevel="0" collapsed="false">
      <c r="A880" s="8" t="n">
        <v>945</v>
      </c>
      <c r="B880" s="11" t="s">
        <v>1560</v>
      </c>
      <c r="C880" s="10" t="s">
        <v>1577</v>
      </c>
      <c r="D880" s="8" t="n">
        <v>14</v>
      </c>
    </row>
    <row r="881" customFormat="false" ht="12.75" hidden="false" customHeight="false" outlineLevel="0" collapsed="false">
      <c r="A881" s="8" t="n">
        <v>946</v>
      </c>
      <c r="B881" s="11" t="s">
        <v>1578</v>
      </c>
      <c r="C881" s="10" t="s">
        <v>1579</v>
      </c>
      <c r="D881" s="8" t="n">
        <v>3</v>
      </c>
    </row>
    <row r="882" customFormat="false" ht="12.75" hidden="false" customHeight="false" outlineLevel="0" collapsed="false">
      <c r="A882" s="8" t="n">
        <v>947</v>
      </c>
      <c r="B882" s="11" t="s">
        <v>1204</v>
      </c>
      <c r="C882" s="10" t="s">
        <v>1580</v>
      </c>
      <c r="D882" s="8" t="n">
        <v>1</v>
      </c>
    </row>
    <row r="883" customFormat="false" ht="12.75" hidden="false" customHeight="false" outlineLevel="0" collapsed="false">
      <c r="A883" s="8" t="n">
        <v>948</v>
      </c>
      <c r="B883" s="11" t="s">
        <v>1581</v>
      </c>
      <c r="C883" s="10" t="s">
        <v>1582</v>
      </c>
      <c r="D883" s="8" t="n">
        <v>1</v>
      </c>
    </row>
    <row r="884" customFormat="false" ht="12.75" hidden="false" customHeight="false" outlineLevel="0" collapsed="false">
      <c r="A884" s="8" t="n">
        <v>949</v>
      </c>
      <c r="B884" s="11" t="s">
        <v>1583</v>
      </c>
      <c r="C884" s="10" t="s">
        <v>1584</v>
      </c>
      <c r="D884" s="8" t="n">
        <v>1</v>
      </c>
    </row>
    <row r="885" customFormat="false" ht="12.75" hidden="false" customHeight="false" outlineLevel="0" collapsed="false">
      <c r="A885" s="8" t="n">
        <v>950</v>
      </c>
      <c r="B885" s="11" t="s">
        <v>613</v>
      </c>
      <c r="C885" s="10" t="s">
        <v>1585</v>
      </c>
      <c r="D885" s="8" t="n">
        <v>1</v>
      </c>
    </row>
    <row r="886" customFormat="false" ht="12.75" hidden="false" customHeight="false" outlineLevel="0" collapsed="false">
      <c r="A886" s="8" t="n">
        <v>951</v>
      </c>
      <c r="B886" s="11" t="s">
        <v>1586</v>
      </c>
      <c r="C886" s="10" t="s">
        <v>1587</v>
      </c>
      <c r="D886" s="8" t="n">
        <v>2</v>
      </c>
    </row>
    <row r="887" customFormat="false" ht="12.75" hidden="false" customHeight="false" outlineLevel="0" collapsed="false">
      <c r="A887" s="8" t="n">
        <v>952</v>
      </c>
      <c r="B887" s="11" t="s">
        <v>1588</v>
      </c>
      <c r="C887" s="10" t="s">
        <v>1589</v>
      </c>
      <c r="D887" s="8" t="n">
        <v>2</v>
      </c>
    </row>
    <row r="888" customFormat="false" ht="12.75" hidden="false" customHeight="false" outlineLevel="0" collapsed="false">
      <c r="A888" s="8" t="n">
        <v>953</v>
      </c>
      <c r="B888" s="11" t="s">
        <v>1590</v>
      </c>
      <c r="C888" s="10" t="s">
        <v>1591</v>
      </c>
      <c r="D888" s="8" t="n">
        <v>3</v>
      </c>
    </row>
    <row r="889" customFormat="false" ht="12.75" hidden="false" customHeight="false" outlineLevel="0" collapsed="false">
      <c r="A889" s="8" t="n">
        <v>954</v>
      </c>
      <c r="B889" s="11" t="s">
        <v>1592</v>
      </c>
      <c r="C889" s="10" t="s">
        <v>1593</v>
      </c>
      <c r="D889" s="8" t="n">
        <v>1</v>
      </c>
    </row>
    <row r="890" customFormat="false" ht="12.75" hidden="false" customHeight="false" outlineLevel="0" collapsed="false">
      <c r="A890" s="8" t="n">
        <v>955</v>
      </c>
      <c r="B890" s="11" t="s">
        <v>1538</v>
      </c>
      <c r="C890" s="10" t="s">
        <v>1594</v>
      </c>
      <c r="D890" s="8" t="n">
        <v>1</v>
      </c>
    </row>
    <row r="891" customFormat="false" ht="12.75" hidden="false" customHeight="false" outlineLevel="0" collapsed="false">
      <c r="A891" s="8" t="n">
        <v>956</v>
      </c>
      <c r="B891" s="11" t="s">
        <v>1595</v>
      </c>
      <c r="C891" s="10" t="s">
        <v>1596</v>
      </c>
      <c r="D891" s="8" t="n">
        <v>1</v>
      </c>
    </row>
    <row r="892" customFormat="false" ht="12.75" hidden="false" customHeight="false" outlineLevel="0" collapsed="false">
      <c r="A892" s="8" t="n">
        <v>957</v>
      </c>
      <c r="B892" s="11" t="s">
        <v>1597</v>
      </c>
      <c r="C892" s="10" t="s">
        <v>1598</v>
      </c>
      <c r="D892" s="8" t="n">
        <v>1</v>
      </c>
    </row>
    <row r="893" customFormat="false" ht="12.75" hidden="false" customHeight="false" outlineLevel="0" collapsed="false">
      <c r="A893" s="8" t="n">
        <v>958</v>
      </c>
      <c r="B893" s="11" t="s">
        <v>1599</v>
      </c>
      <c r="C893" s="10" t="s">
        <v>1600</v>
      </c>
      <c r="D893" s="8" t="n">
        <v>1</v>
      </c>
    </row>
    <row r="894" customFormat="false" ht="12.75" hidden="false" customHeight="false" outlineLevel="0" collapsed="false">
      <c r="A894" s="8" t="n">
        <v>959</v>
      </c>
      <c r="B894" s="11" t="s">
        <v>1601</v>
      </c>
      <c r="C894" s="10" t="s">
        <v>1602</v>
      </c>
      <c r="D894" s="8" t="n">
        <v>1</v>
      </c>
    </row>
    <row r="895" customFormat="false" ht="12.75" hidden="false" customHeight="false" outlineLevel="0" collapsed="false">
      <c r="A895" s="8" t="n">
        <v>961</v>
      </c>
      <c r="B895" s="11" t="s">
        <v>1603</v>
      </c>
      <c r="C895" s="10" t="s">
        <v>1604</v>
      </c>
      <c r="D895" s="8" t="n">
        <v>1</v>
      </c>
    </row>
    <row r="896" customFormat="false" ht="12.75" hidden="false" customHeight="false" outlineLevel="0" collapsed="false">
      <c r="A896" s="8" t="n">
        <v>962</v>
      </c>
      <c r="B896" s="11" t="s">
        <v>1605</v>
      </c>
      <c r="C896" s="10" t="s">
        <v>1606</v>
      </c>
      <c r="D896" s="8" t="n">
        <v>1</v>
      </c>
    </row>
    <row r="897" customFormat="false" ht="12.75" hidden="false" customHeight="false" outlineLevel="0" collapsed="false">
      <c r="A897" s="8" t="n">
        <v>963</v>
      </c>
      <c r="B897" s="11" t="s">
        <v>1514</v>
      </c>
      <c r="C897" s="10" t="s">
        <v>1607</v>
      </c>
      <c r="D897" s="8" t="n">
        <v>1</v>
      </c>
    </row>
    <row r="898" customFormat="false" ht="12.75" hidden="false" customHeight="false" outlineLevel="0" collapsed="false">
      <c r="A898" s="8" t="n">
        <v>964</v>
      </c>
      <c r="B898" s="11" t="s">
        <v>1514</v>
      </c>
      <c r="C898" s="10" t="s">
        <v>1608</v>
      </c>
      <c r="D898" s="8" t="n">
        <v>1</v>
      </c>
    </row>
    <row r="899" customFormat="false" ht="12.75" hidden="false" customHeight="false" outlineLevel="0" collapsed="false">
      <c r="A899" s="8" t="n">
        <v>965</v>
      </c>
      <c r="B899" s="11" t="s">
        <v>1514</v>
      </c>
      <c r="C899" s="10" t="s">
        <v>1609</v>
      </c>
      <c r="D899" s="8" t="n">
        <v>1</v>
      </c>
    </row>
    <row r="900" customFormat="false" ht="12.75" hidden="false" customHeight="false" outlineLevel="0" collapsed="false">
      <c r="A900" s="8" t="n">
        <v>966</v>
      </c>
      <c r="B900" s="11" t="s">
        <v>1514</v>
      </c>
      <c r="C900" s="10" t="s">
        <v>1610</v>
      </c>
      <c r="D900" s="8" t="n">
        <v>3</v>
      </c>
    </row>
    <row r="901" customFormat="false" ht="12.75" hidden="false" customHeight="false" outlineLevel="0" collapsed="false">
      <c r="A901" s="8" t="n">
        <v>967</v>
      </c>
      <c r="B901" s="11" t="s">
        <v>1514</v>
      </c>
      <c r="C901" s="10" t="s">
        <v>1611</v>
      </c>
      <c r="D901" s="8" t="n">
        <v>7</v>
      </c>
    </row>
    <row r="902" customFormat="false" ht="12.75" hidden="false" customHeight="false" outlineLevel="0" collapsed="false">
      <c r="A902" s="8" t="n">
        <v>967</v>
      </c>
      <c r="B902" s="11" t="s">
        <v>1514</v>
      </c>
      <c r="C902" s="10" t="s">
        <v>1612</v>
      </c>
      <c r="D902" s="8" t="n">
        <v>2</v>
      </c>
    </row>
    <row r="903" customFormat="false" ht="12.75" hidden="false" customHeight="false" outlineLevel="0" collapsed="false">
      <c r="A903" s="8" t="n">
        <v>968</v>
      </c>
      <c r="B903" s="11" t="s">
        <v>1613</v>
      </c>
      <c r="C903" s="10" t="s">
        <v>1614</v>
      </c>
      <c r="D903" s="8" t="n">
        <v>2</v>
      </c>
    </row>
    <row r="904" customFormat="false" ht="12.75" hidden="false" customHeight="false" outlineLevel="0" collapsed="false">
      <c r="A904" s="8" t="n">
        <v>969</v>
      </c>
      <c r="B904" s="11" t="s">
        <v>1613</v>
      </c>
      <c r="C904" s="10" t="s">
        <v>1615</v>
      </c>
      <c r="D904" s="8" t="n">
        <v>1</v>
      </c>
    </row>
    <row r="905" customFormat="false" ht="12.75" hidden="false" customHeight="false" outlineLevel="0" collapsed="false">
      <c r="A905" s="8" t="n">
        <v>970</v>
      </c>
      <c r="B905" s="11" t="s">
        <v>1616</v>
      </c>
      <c r="C905" s="10" t="s">
        <v>1617</v>
      </c>
      <c r="D905" s="8" t="n">
        <v>1</v>
      </c>
    </row>
    <row r="906" customFormat="false" ht="12.75" hidden="false" customHeight="false" outlineLevel="0" collapsed="false">
      <c r="A906" s="8" t="n">
        <v>971</v>
      </c>
      <c r="B906" s="11" t="s">
        <v>1618</v>
      </c>
      <c r="C906" s="10" t="s">
        <v>1619</v>
      </c>
      <c r="D906" s="8" t="n">
        <v>1</v>
      </c>
    </row>
    <row r="907" customFormat="false" ht="12.75" hidden="false" customHeight="false" outlineLevel="0" collapsed="false">
      <c r="A907" s="8" t="n">
        <v>972</v>
      </c>
      <c r="B907" s="11" t="s">
        <v>1620</v>
      </c>
      <c r="C907" s="10" t="s">
        <v>1621</v>
      </c>
      <c r="D907" s="8" t="n">
        <v>1</v>
      </c>
    </row>
    <row r="908" customFormat="false" ht="12.75" hidden="false" customHeight="false" outlineLevel="0" collapsed="false">
      <c r="A908" s="8" t="n">
        <v>973</v>
      </c>
      <c r="B908" s="11" t="s">
        <v>1622</v>
      </c>
      <c r="C908" s="10" t="s">
        <v>1623</v>
      </c>
      <c r="D908" s="8" t="n">
        <v>2</v>
      </c>
    </row>
    <row r="909" customFormat="false" ht="12.75" hidden="false" customHeight="false" outlineLevel="0" collapsed="false">
      <c r="A909" s="8" t="n">
        <v>975</v>
      </c>
      <c r="B909" s="11" t="s">
        <v>1624</v>
      </c>
      <c r="C909" s="10" t="s">
        <v>1625</v>
      </c>
      <c r="D909" s="8" t="n">
        <v>1</v>
      </c>
    </row>
    <row r="910" customFormat="false" ht="12.75" hidden="false" customHeight="false" outlineLevel="0" collapsed="false">
      <c r="A910" s="8" t="n">
        <v>976</v>
      </c>
      <c r="B910" s="11" t="s">
        <v>1626</v>
      </c>
      <c r="C910" s="10" t="s">
        <v>1627</v>
      </c>
      <c r="D910" s="8" t="n">
        <v>1</v>
      </c>
    </row>
    <row r="911" customFormat="false" ht="12.75" hidden="false" customHeight="false" outlineLevel="0" collapsed="false">
      <c r="A911" s="8" t="n">
        <v>977</v>
      </c>
      <c r="B911" s="11" t="s">
        <v>1628</v>
      </c>
      <c r="C911" s="10" t="s">
        <v>1629</v>
      </c>
      <c r="D911" s="8" t="n">
        <v>1</v>
      </c>
    </row>
    <row r="912" customFormat="false" ht="12.75" hidden="false" customHeight="false" outlineLevel="0" collapsed="false">
      <c r="A912" s="8" t="n">
        <v>979</v>
      </c>
      <c r="B912" s="11" t="s">
        <v>1630</v>
      </c>
      <c r="C912" s="10" t="s">
        <v>1631</v>
      </c>
      <c r="D912" s="8" t="n">
        <v>1</v>
      </c>
    </row>
    <row r="913" customFormat="false" ht="12.75" hidden="false" customHeight="false" outlineLevel="0" collapsed="false">
      <c r="A913" s="8" t="n">
        <v>981</v>
      </c>
      <c r="B913" s="11" t="s">
        <v>1632</v>
      </c>
      <c r="C913" s="10" t="s">
        <v>1633</v>
      </c>
      <c r="D913" s="8" t="n">
        <v>1</v>
      </c>
    </row>
    <row r="914" customFormat="false" ht="12.75" hidden="false" customHeight="false" outlineLevel="0" collapsed="false">
      <c r="A914" s="8" t="n">
        <v>982</v>
      </c>
      <c r="B914" s="11" t="s">
        <v>1634</v>
      </c>
      <c r="C914" s="10" t="s">
        <v>1635</v>
      </c>
      <c r="D914" s="8" t="n">
        <v>1</v>
      </c>
    </row>
    <row r="915" customFormat="false" ht="12.75" hidden="false" customHeight="false" outlineLevel="0" collapsed="false">
      <c r="A915" s="8" t="n">
        <v>983</v>
      </c>
      <c r="B915" s="11" t="s">
        <v>1636</v>
      </c>
      <c r="C915" s="10" t="s">
        <v>1637</v>
      </c>
      <c r="D915" s="8" t="n">
        <v>1</v>
      </c>
    </row>
    <row r="916" customFormat="false" ht="12.75" hidden="false" customHeight="false" outlineLevel="0" collapsed="false">
      <c r="A916" s="8" t="n">
        <v>984</v>
      </c>
      <c r="B916" s="11" t="s">
        <v>1638</v>
      </c>
      <c r="C916" s="10" t="s">
        <v>1639</v>
      </c>
      <c r="D916" s="8" t="n">
        <v>1</v>
      </c>
    </row>
    <row r="917" customFormat="false" ht="12.75" hidden="false" customHeight="false" outlineLevel="0" collapsed="false">
      <c r="A917" s="8" t="n">
        <v>985</v>
      </c>
      <c r="B917" s="11" t="s">
        <v>1640</v>
      </c>
      <c r="C917" s="10" t="s">
        <v>1641</v>
      </c>
      <c r="D917" s="8" t="n">
        <v>1</v>
      </c>
    </row>
    <row r="918" customFormat="false" ht="12.75" hidden="false" customHeight="false" outlineLevel="0" collapsed="false">
      <c r="A918" s="8" t="n">
        <v>986</v>
      </c>
      <c r="B918" s="11" t="s">
        <v>1630</v>
      </c>
      <c r="C918" s="10" t="s">
        <v>1642</v>
      </c>
      <c r="D918" s="8" t="n">
        <v>1</v>
      </c>
    </row>
    <row r="919" customFormat="false" ht="12.75" hidden="false" customHeight="false" outlineLevel="0" collapsed="false">
      <c r="A919" s="8" t="n">
        <v>987</v>
      </c>
      <c r="B919" s="11" t="s">
        <v>1630</v>
      </c>
      <c r="C919" s="10" t="s">
        <v>1643</v>
      </c>
      <c r="D919" s="8" t="n">
        <v>1</v>
      </c>
    </row>
    <row r="920" customFormat="false" ht="12.75" hidden="false" customHeight="false" outlineLevel="0" collapsed="false">
      <c r="A920" s="8" t="n">
        <v>988</v>
      </c>
      <c r="B920" s="11" t="s">
        <v>1644</v>
      </c>
      <c r="C920" s="10" t="s">
        <v>1645</v>
      </c>
      <c r="D920" s="8" t="n">
        <v>1</v>
      </c>
    </row>
    <row r="921" customFormat="false" ht="12.75" hidden="false" customHeight="false" outlineLevel="0" collapsed="false">
      <c r="A921" s="8" t="n">
        <v>989</v>
      </c>
      <c r="B921" s="11" t="s">
        <v>1646</v>
      </c>
      <c r="C921" s="10" t="s">
        <v>1647</v>
      </c>
      <c r="D921" s="8" t="n">
        <v>2</v>
      </c>
    </row>
    <row r="922" customFormat="false" ht="12.75" hidden="false" customHeight="false" outlineLevel="0" collapsed="false">
      <c r="A922" s="8" t="n">
        <v>990</v>
      </c>
      <c r="B922" s="11" t="s">
        <v>1648</v>
      </c>
      <c r="C922" s="10" t="s">
        <v>1649</v>
      </c>
      <c r="D922" s="8" t="n">
        <v>1</v>
      </c>
    </row>
    <row r="923" customFormat="false" ht="12.75" hidden="false" customHeight="false" outlineLevel="0" collapsed="false">
      <c r="A923" s="8" t="n">
        <v>991</v>
      </c>
      <c r="B923" s="11" t="s">
        <v>1650</v>
      </c>
      <c r="C923" s="10" t="s">
        <v>1651</v>
      </c>
      <c r="D923" s="8" t="n">
        <v>1</v>
      </c>
    </row>
    <row r="924" customFormat="false" ht="12.75" hidden="false" customHeight="false" outlineLevel="0" collapsed="false">
      <c r="A924" s="8" t="n">
        <v>992</v>
      </c>
      <c r="B924" s="11" t="s">
        <v>1652</v>
      </c>
      <c r="C924" s="10" t="s">
        <v>1653</v>
      </c>
      <c r="D924" s="8" t="n">
        <v>7</v>
      </c>
    </row>
    <row r="925" customFormat="false" ht="12.75" hidden="false" customHeight="false" outlineLevel="0" collapsed="false">
      <c r="A925" s="8" t="n">
        <v>993</v>
      </c>
      <c r="B925" s="11" t="s">
        <v>1613</v>
      </c>
      <c r="C925" s="10" t="s">
        <v>1654</v>
      </c>
      <c r="D925" s="8" t="n">
        <v>2</v>
      </c>
    </row>
    <row r="926" customFormat="false" ht="12.75" hidden="false" customHeight="false" outlineLevel="0" collapsed="false">
      <c r="A926" s="8" t="n">
        <v>994</v>
      </c>
      <c r="B926" s="11" t="s">
        <v>1655</v>
      </c>
      <c r="C926" s="10" t="s">
        <v>1656</v>
      </c>
      <c r="D926" s="8" t="n">
        <v>1</v>
      </c>
    </row>
    <row r="927" customFormat="false" ht="12.75" hidden="false" customHeight="false" outlineLevel="0" collapsed="false">
      <c r="A927" s="8" t="n">
        <v>996</v>
      </c>
      <c r="B927" s="11" t="s">
        <v>1657</v>
      </c>
      <c r="C927" s="10" t="s">
        <v>1658</v>
      </c>
      <c r="D927" s="8" t="n">
        <v>1</v>
      </c>
    </row>
    <row r="928" customFormat="false" ht="12.75" hidden="false" customHeight="false" outlineLevel="0" collapsed="false">
      <c r="A928" s="8" t="n">
        <v>997</v>
      </c>
      <c r="B928" s="11" t="s">
        <v>1659</v>
      </c>
      <c r="C928" s="10" t="s">
        <v>1660</v>
      </c>
      <c r="D928" s="8" t="n">
        <v>1</v>
      </c>
    </row>
    <row r="929" customFormat="false" ht="12.75" hidden="false" customHeight="false" outlineLevel="0" collapsed="false">
      <c r="A929" s="8" t="n">
        <v>998</v>
      </c>
      <c r="B929" s="11" t="s">
        <v>1661</v>
      </c>
      <c r="C929" s="10" t="s">
        <v>1662</v>
      </c>
      <c r="D929" s="8" t="n">
        <v>1</v>
      </c>
    </row>
    <row r="930" customFormat="false" ht="12.75" hidden="false" customHeight="false" outlineLevel="0" collapsed="false">
      <c r="A930" s="8" t="n">
        <v>999</v>
      </c>
      <c r="B930" s="11" t="s">
        <v>1663</v>
      </c>
      <c r="C930" s="10" t="s">
        <v>1664</v>
      </c>
      <c r="D930" s="8" t="n">
        <v>1</v>
      </c>
    </row>
    <row r="931" customFormat="false" ht="12.75" hidden="false" customHeight="false" outlineLevel="0" collapsed="false">
      <c r="A931" s="8" t="n">
        <v>1001</v>
      </c>
      <c r="B931" s="11" t="s">
        <v>1302</v>
      </c>
      <c r="C931" s="10" t="s">
        <v>1665</v>
      </c>
      <c r="D931" s="8" t="n">
        <v>1</v>
      </c>
    </row>
    <row r="932" customFormat="false" ht="12.75" hidden="false" customHeight="false" outlineLevel="0" collapsed="false">
      <c r="A932" s="8" t="n">
        <v>1002</v>
      </c>
      <c r="B932" s="11" t="s">
        <v>703</v>
      </c>
      <c r="C932" s="10" t="s">
        <v>1666</v>
      </c>
      <c r="D932" s="8" t="n">
        <v>1</v>
      </c>
    </row>
    <row r="933" customFormat="false" ht="12.75" hidden="false" customHeight="false" outlineLevel="0" collapsed="false">
      <c r="A933" s="8" t="n">
        <v>1003</v>
      </c>
      <c r="B933" s="11" t="s">
        <v>1667</v>
      </c>
      <c r="C933" s="10" t="s">
        <v>1668</v>
      </c>
      <c r="D933" s="8" t="n">
        <v>1</v>
      </c>
    </row>
    <row r="934" customFormat="false" ht="12.75" hidden="false" customHeight="false" outlineLevel="0" collapsed="false">
      <c r="A934" s="8" t="n">
        <v>1004</v>
      </c>
      <c r="B934" s="11" t="s">
        <v>1542</v>
      </c>
      <c r="C934" s="10" t="s">
        <v>1669</v>
      </c>
      <c r="D934" s="8" t="n">
        <v>1</v>
      </c>
    </row>
    <row r="935" customFormat="false" ht="12.75" hidden="false" customHeight="false" outlineLevel="0" collapsed="false">
      <c r="A935" s="8" t="n">
        <v>1005</v>
      </c>
      <c r="B935" s="11" t="s">
        <v>1670</v>
      </c>
      <c r="C935" s="10" t="s">
        <v>1671</v>
      </c>
      <c r="D935" s="8" t="n">
        <v>3</v>
      </c>
    </row>
    <row r="936" customFormat="false" ht="12.75" hidden="false" customHeight="false" outlineLevel="0" collapsed="false">
      <c r="A936" s="8" t="n">
        <v>1006</v>
      </c>
      <c r="B936" s="11" t="s">
        <v>1672</v>
      </c>
      <c r="C936" s="10" t="s">
        <v>1673</v>
      </c>
      <c r="D936" s="8" t="n">
        <v>1</v>
      </c>
    </row>
    <row r="937" customFormat="false" ht="12.75" hidden="false" customHeight="false" outlineLevel="0" collapsed="false">
      <c r="A937" s="8" t="n">
        <v>1007</v>
      </c>
      <c r="B937" s="11" t="s">
        <v>1674</v>
      </c>
      <c r="C937" s="10" t="s">
        <v>1675</v>
      </c>
      <c r="D937" s="8" t="n">
        <v>1</v>
      </c>
    </row>
    <row r="938" customFormat="false" ht="12.75" hidden="false" customHeight="false" outlineLevel="0" collapsed="false">
      <c r="A938" s="8" t="n">
        <v>1008</v>
      </c>
      <c r="B938" s="11" t="s">
        <v>1676</v>
      </c>
      <c r="C938" s="10" t="s">
        <v>1677</v>
      </c>
      <c r="D938" s="8" t="n">
        <v>1</v>
      </c>
    </row>
    <row r="939" customFormat="false" ht="12.75" hidden="false" customHeight="false" outlineLevel="0" collapsed="false">
      <c r="A939" s="8" t="n">
        <v>1010</v>
      </c>
      <c r="B939" s="11" t="s">
        <v>1659</v>
      </c>
      <c r="C939" s="10" t="s">
        <v>1678</v>
      </c>
      <c r="D939" s="8" t="n">
        <v>1</v>
      </c>
    </row>
    <row r="940" customFormat="false" ht="12.75" hidden="false" customHeight="false" outlineLevel="0" collapsed="false">
      <c r="A940" s="8" t="n">
        <v>1011</v>
      </c>
      <c r="B940" s="11" t="s">
        <v>1679</v>
      </c>
      <c r="C940" s="10" t="s">
        <v>1680</v>
      </c>
      <c r="D940" s="8" t="n">
        <v>1</v>
      </c>
    </row>
    <row r="941" customFormat="false" ht="12.75" hidden="false" customHeight="false" outlineLevel="0" collapsed="false">
      <c r="A941" s="8" t="n">
        <v>1015</v>
      </c>
      <c r="B941" s="11" t="s">
        <v>1681</v>
      </c>
      <c r="C941" s="10" t="s">
        <v>1682</v>
      </c>
      <c r="D941" s="8" t="n">
        <v>1</v>
      </c>
    </row>
    <row r="942" customFormat="false" ht="12.75" hidden="false" customHeight="false" outlineLevel="0" collapsed="false">
      <c r="A942" s="8" t="n">
        <v>1016</v>
      </c>
      <c r="B942" s="11" t="s">
        <v>1070</v>
      </c>
      <c r="C942" s="10" t="s">
        <v>1683</v>
      </c>
      <c r="D942" s="8" t="n">
        <v>1</v>
      </c>
    </row>
    <row r="943" customFormat="false" ht="12.75" hidden="false" customHeight="false" outlineLevel="0" collapsed="false">
      <c r="A943" s="8" t="n">
        <v>1017</v>
      </c>
      <c r="B943" s="11" t="s">
        <v>1684</v>
      </c>
      <c r="C943" s="10" t="s">
        <v>1685</v>
      </c>
      <c r="D943" s="8" t="n">
        <v>1</v>
      </c>
    </row>
    <row r="944" customFormat="false" ht="12.75" hidden="false" customHeight="false" outlineLevel="0" collapsed="false">
      <c r="A944" s="8" t="n">
        <v>1018</v>
      </c>
      <c r="B944" s="11" t="s">
        <v>1686</v>
      </c>
      <c r="C944" s="10" t="s">
        <v>1687</v>
      </c>
      <c r="D944" s="8" t="n">
        <v>1</v>
      </c>
    </row>
    <row r="945" customFormat="false" ht="12.75" hidden="false" customHeight="false" outlineLevel="0" collapsed="false">
      <c r="A945" s="8" t="n">
        <v>1019</v>
      </c>
      <c r="B945" s="11" t="s">
        <v>1688</v>
      </c>
      <c r="C945" s="10" t="s">
        <v>1689</v>
      </c>
      <c r="D945" s="8" t="n">
        <v>2</v>
      </c>
    </row>
    <row r="946" customFormat="false" ht="12.75" hidden="false" customHeight="false" outlineLevel="0" collapsed="false">
      <c r="A946" s="8" t="n">
        <v>1020</v>
      </c>
      <c r="B946" s="11" t="s">
        <v>1690</v>
      </c>
      <c r="C946" s="10" t="s">
        <v>1691</v>
      </c>
      <c r="D946" s="8" t="n">
        <v>1</v>
      </c>
    </row>
    <row r="947" customFormat="false" ht="12.75" hidden="false" customHeight="false" outlineLevel="0" collapsed="false">
      <c r="A947" s="8" t="n">
        <v>1022</v>
      </c>
      <c r="B947" s="11" t="s">
        <v>1692</v>
      </c>
      <c r="C947" s="10" t="s">
        <v>1693</v>
      </c>
      <c r="D947" s="8" t="n">
        <v>1</v>
      </c>
    </row>
    <row r="948" customFormat="false" ht="12.75" hidden="false" customHeight="false" outlineLevel="0" collapsed="false">
      <c r="A948" s="8" t="n">
        <v>1023</v>
      </c>
      <c r="B948" s="11" t="s">
        <v>1694</v>
      </c>
      <c r="C948" s="10" t="s">
        <v>1695</v>
      </c>
      <c r="D948" s="8" t="n">
        <v>2</v>
      </c>
    </row>
    <row r="949" customFormat="false" ht="12.75" hidden="false" customHeight="false" outlineLevel="0" collapsed="false">
      <c r="A949" s="8" t="n">
        <v>1024</v>
      </c>
      <c r="B949" s="11" t="s">
        <v>1696</v>
      </c>
      <c r="C949" s="10" t="s">
        <v>1697</v>
      </c>
      <c r="D949" s="8" t="n">
        <v>1</v>
      </c>
    </row>
    <row r="950" customFormat="false" ht="12.75" hidden="false" customHeight="false" outlineLevel="0" collapsed="false">
      <c r="A950" s="8" t="n">
        <v>1025</v>
      </c>
      <c r="B950" s="11" t="s">
        <v>1698</v>
      </c>
      <c r="C950" s="10" t="s">
        <v>1699</v>
      </c>
      <c r="D950" s="8" t="n">
        <v>1</v>
      </c>
    </row>
    <row r="951" customFormat="false" ht="12.75" hidden="false" customHeight="false" outlineLevel="0" collapsed="false">
      <c r="A951" s="8" t="n">
        <v>1026</v>
      </c>
      <c r="B951" s="11" t="s">
        <v>1700</v>
      </c>
      <c r="C951" s="10" t="s">
        <v>1701</v>
      </c>
      <c r="D951" s="8" t="n">
        <v>1</v>
      </c>
    </row>
    <row r="952" customFormat="false" ht="12.75" hidden="false" customHeight="false" outlineLevel="0" collapsed="false">
      <c r="A952" s="8" t="n">
        <v>1027</v>
      </c>
      <c r="B952" s="11" t="s">
        <v>1702</v>
      </c>
      <c r="C952" s="10" t="s">
        <v>1703</v>
      </c>
      <c r="D952" s="8" t="n">
        <v>1</v>
      </c>
    </row>
    <row r="953" customFormat="false" ht="12.75" hidden="false" customHeight="false" outlineLevel="0" collapsed="false">
      <c r="A953" s="8" t="n">
        <v>1028</v>
      </c>
      <c r="B953" s="11" t="s">
        <v>1704</v>
      </c>
      <c r="C953" s="10" t="s">
        <v>1705</v>
      </c>
      <c r="D953" s="8" t="n">
        <v>1</v>
      </c>
    </row>
    <row r="954" customFormat="false" ht="12.75" hidden="false" customHeight="false" outlineLevel="0" collapsed="false">
      <c r="A954" s="8" t="n">
        <v>1029</v>
      </c>
      <c r="B954" s="11" t="s">
        <v>1706</v>
      </c>
      <c r="C954" s="10" t="s">
        <v>1707</v>
      </c>
      <c r="D954" s="8" t="n">
        <v>1</v>
      </c>
    </row>
    <row r="955" customFormat="false" ht="12.75" hidden="false" customHeight="false" outlineLevel="0" collapsed="false">
      <c r="A955" s="8" t="n">
        <v>1030</v>
      </c>
      <c r="B955" s="11" t="s">
        <v>1708</v>
      </c>
      <c r="C955" s="10" t="s">
        <v>1709</v>
      </c>
      <c r="D955" s="8" t="n">
        <v>1</v>
      </c>
    </row>
    <row r="956" customFormat="false" ht="12.75" hidden="false" customHeight="false" outlineLevel="0" collapsed="false">
      <c r="A956" s="8" t="n">
        <v>1031</v>
      </c>
      <c r="B956" s="11" t="s">
        <v>1710</v>
      </c>
      <c r="C956" s="10" t="s">
        <v>1711</v>
      </c>
      <c r="D956" s="8" t="n">
        <v>1</v>
      </c>
    </row>
    <row r="957" customFormat="false" ht="12.75" hidden="false" customHeight="false" outlineLevel="0" collapsed="false">
      <c r="A957" s="8" t="n">
        <v>1032</v>
      </c>
      <c r="B957" s="11" t="s">
        <v>1712</v>
      </c>
      <c r="C957" s="10" t="s">
        <v>1713</v>
      </c>
      <c r="D957" s="8" t="n">
        <v>1</v>
      </c>
    </row>
    <row r="958" customFormat="false" ht="12.75" hidden="false" customHeight="false" outlineLevel="0" collapsed="false">
      <c r="A958" s="8" t="n">
        <v>1033</v>
      </c>
      <c r="B958" s="11" t="s">
        <v>1714</v>
      </c>
      <c r="C958" s="10" t="s">
        <v>1715</v>
      </c>
      <c r="D958" s="8" t="n">
        <v>1</v>
      </c>
    </row>
    <row r="959" customFormat="false" ht="12.75" hidden="false" customHeight="false" outlineLevel="0" collapsed="false">
      <c r="A959" s="8" t="n">
        <v>1034</v>
      </c>
      <c r="B959" s="11" t="s">
        <v>1716</v>
      </c>
      <c r="C959" s="10" t="s">
        <v>1717</v>
      </c>
      <c r="D959" s="8" t="n">
        <v>1</v>
      </c>
    </row>
    <row r="960" customFormat="false" ht="12.75" hidden="false" customHeight="false" outlineLevel="0" collapsed="false">
      <c r="A960" s="8" t="n">
        <v>1035</v>
      </c>
      <c r="B960" s="11" t="s">
        <v>1718</v>
      </c>
      <c r="C960" s="10" t="s">
        <v>1719</v>
      </c>
      <c r="D960" s="8" t="n">
        <v>1</v>
      </c>
    </row>
    <row r="961" customFormat="false" ht="12.75" hidden="false" customHeight="false" outlineLevel="0" collapsed="false">
      <c r="A961" s="8" t="n">
        <v>1036</v>
      </c>
      <c r="B961" s="11" t="s">
        <v>1720</v>
      </c>
      <c r="C961" s="10" t="s">
        <v>1721</v>
      </c>
      <c r="D961" s="8" t="n">
        <v>2</v>
      </c>
    </row>
    <row r="962" customFormat="false" ht="12.75" hidden="false" customHeight="false" outlineLevel="0" collapsed="false">
      <c r="A962" s="8" t="n">
        <v>1037</v>
      </c>
      <c r="B962" s="11" t="s">
        <v>1722</v>
      </c>
      <c r="C962" s="10" t="s">
        <v>1723</v>
      </c>
      <c r="D962" s="8" t="n">
        <v>1</v>
      </c>
    </row>
    <row r="963" customFormat="false" ht="12.75" hidden="false" customHeight="false" outlineLevel="0" collapsed="false">
      <c r="A963" s="8" t="n">
        <v>1038</v>
      </c>
      <c r="B963" s="11" t="s">
        <v>1724</v>
      </c>
      <c r="C963" s="10" t="s">
        <v>1725</v>
      </c>
      <c r="D963" s="8" t="n">
        <v>1</v>
      </c>
    </row>
    <row r="964" customFormat="false" ht="12.75" hidden="false" customHeight="false" outlineLevel="0" collapsed="false">
      <c r="A964" s="8" t="n">
        <v>1039</v>
      </c>
      <c r="B964" s="11" t="s">
        <v>1726</v>
      </c>
      <c r="C964" s="10" t="s">
        <v>1727</v>
      </c>
      <c r="D964" s="8" t="n">
        <v>1</v>
      </c>
    </row>
    <row r="965" customFormat="false" ht="12.75" hidden="false" customHeight="false" outlineLevel="0" collapsed="false">
      <c r="A965" s="8" t="n">
        <v>1040</v>
      </c>
      <c r="B965" s="11" t="s">
        <v>1728</v>
      </c>
      <c r="C965" s="10" t="s">
        <v>1729</v>
      </c>
      <c r="D965" s="8" t="n">
        <v>1</v>
      </c>
    </row>
    <row r="966" customFormat="false" ht="12.75" hidden="false" customHeight="false" outlineLevel="0" collapsed="false">
      <c r="A966" s="8" t="n">
        <v>1041</v>
      </c>
      <c r="B966" s="11" t="s">
        <v>1628</v>
      </c>
      <c r="C966" s="10" t="s">
        <v>1730</v>
      </c>
      <c r="D966" s="8" t="n">
        <v>1</v>
      </c>
    </row>
    <row r="967" customFormat="false" ht="12.75" hidden="false" customHeight="false" outlineLevel="0" collapsed="false">
      <c r="A967" s="8" t="n">
        <v>1042</v>
      </c>
      <c r="B967" s="11" t="s">
        <v>1204</v>
      </c>
      <c r="C967" s="10" t="s">
        <v>1731</v>
      </c>
      <c r="D967" s="8" t="n">
        <v>1</v>
      </c>
    </row>
    <row r="968" customFormat="false" ht="12.75" hidden="false" customHeight="false" outlineLevel="0" collapsed="false">
      <c r="A968" s="8" t="n">
        <v>1043</v>
      </c>
      <c r="B968" s="11" t="s">
        <v>1732</v>
      </c>
      <c r="C968" s="10" t="s">
        <v>1733</v>
      </c>
      <c r="D968" s="8" t="n">
        <v>1</v>
      </c>
    </row>
    <row r="969" customFormat="false" ht="12.75" hidden="false" customHeight="false" outlineLevel="0" collapsed="false">
      <c r="A969" s="8" t="n">
        <v>1044</v>
      </c>
      <c r="B969" s="11" t="s">
        <v>1734</v>
      </c>
      <c r="C969" s="10" t="s">
        <v>1735</v>
      </c>
      <c r="D969" s="8" t="n">
        <v>2</v>
      </c>
    </row>
    <row r="970" customFormat="false" ht="12.75" hidden="false" customHeight="false" outlineLevel="0" collapsed="false">
      <c r="A970" s="8" t="n">
        <v>1045</v>
      </c>
      <c r="B970" s="11" t="s">
        <v>1736</v>
      </c>
      <c r="C970" s="10" t="s">
        <v>1737</v>
      </c>
      <c r="D970" s="8" t="n">
        <v>1</v>
      </c>
    </row>
    <row r="971" customFormat="false" ht="12.75" hidden="false" customHeight="false" outlineLevel="0" collapsed="false">
      <c r="A971" s="8" t="n">
        <v>1046</v>
      </c>
      <c r="B971" s="11" t="s">
        <v>1738</v>
      </c>
      <c r="C971" s="10" t="s">
        <v>1739</v>
      </c>
      <c r="D971" s="8" t="n">
        <v>1</v>
      </c>
    </row>
    <row r="972" customFormat="false" ht="12.75" hidden="false" customHeight="false" outlineLevel="0" collapsed="false">
      <c r="A972" s="8" t="n">
        <v>1047</v>
      </c>
      <c r="B972" s="11" t="s">
        <v>1740</v>
      </c>
      <c r="C972" s="10" t="s">
        <v>1741</v>
      </c>
      <c r="D972" s="8" t="n">
        <v>1</v>
      </c>
    </row>
    <row r="973" customFormat="false" ht="12.75" hidden="false" customHeight="false" outlineLevel="0" collapsed="false">
      <c r="A973" s="8" t="n">
        <v>1049</v>
      </c>
      <c r="B973" s="11" t="s">
        <v>1742</v>
      </c>
      <c r="C973" s="10" t="s">
        <v>1743</v>
      </c>
      <c r="D973" s="8" t="n">
        <v>1</v>
      </c>
    </row>
    <row r="974" customFormat="false" ht="12.75" hidden="false" customHeight="false" outlineLevel="0" collapsed="false">
      <c r="A974" s="8" t="n">
        <v>1050</v>
      </c>
      <c r="B974" s="11" t="s">
        <v>1744</v>
      </c>
      <c r="C974" s="10" t="s">
        <v>1745</v>
      </c>
      <c r="D974" s="8" t="n">
        <v>1</v>
      </c>
    </row>
    <row r="975" customFormat="false" ht="12.75" hidden="false" customHeight="false" outlineLevel="0" collapsed="false">
      <c r="A975" s="8" t="n">
        <v>1051</v>
      </c>
      <c r="B975" s="11" t="s">
        <v>1746</v>
      </c>
      <c r="C975" s="10" t="s">
        <v>1747</v>
      </c>
      <c r="D975" s="8" t="n">
        <v>1</v>
      </c>
    </row>
    <row r="976" customFormat="false" ht="12.75" hidden="false" customHeight="false" outlineLevel="0" collapsed="false">
      <c r="A976" s="8" t="n">
        <v>1052</v>
      </c>
      <c r="B976" s="11" t="s">
        <v>1748</v>
      </c>
      <c r="C976" s="10" t="s">
        <v>1749</v>
      </c>
      <c r="D976" s="8" t="n">
        <v>1</v>
      </c>
    </row>
    <row r="977" customFormat="false" ht="12.75" hidden="false" customHeight="false" outlineLevel="0" collapsed="false">
      <c r="A977" s="8" t="n">
        <v>1053</v>
      </c>
      <c r="B977" s="11" t="s">
        <v>1750</v>
      </c>
      <c r="C977" s="10" t="s">
        <v>1751</v>
      </c>
      <c r="D977" s="8" t="n">
        <v>1</v>
      </c>
    </row>
    <row r="978" customFormat="false" ht="12.75" hidden="false" customHeight="false" outlineLevel="0" collapsed="false">
      <c r="A978" s="8" t="n">
        <v>1055</v>
      </c>
      <c r="B978" s="11" t="s">
        <v>1752</v>
      </c>
      <c r="C978" s="10" t="s">
        <v>1753</v>
      </c>
      <c r="D978" s="8" t="n">
        <v>1</v>
      </c>
    </row>
    <row r="979" customFormat="false" ht="12.75" hidden="false" customHeight="false" outlineLevel="0" collapsed="false">
      <c r="A979" s="8" t="n">
        <v>1056</v>
      </c>
      <c r="B979" s="11" t="s">
        <v>1754</v>
      </c>
      <c r="C979" s="10" t="s">
        <v>1755</v>
      </c>
      <c r="D979" s="8" t="n">
        <v>1</v>
      </c>
    </row>
    <row r="980" customFormat="false" ht="12.75" hidden="false" customHeight="false" outlineLevel="0" collapsed="false">
      <c r="A980" s="8" t="n">
        <v>1058</v>
      </c>
      <c r="B980" s="11" t="s">
        <v>1756</v>
      </c>
      <c r="C980" s="10" t="s">
        <v>1757</v>
      </c>
      <c r="D980" s="8" t="n">
        <v>1</v>
      </c>
    </row>
    <row r="981" customFormat="false" ht="12.75" hidden="false" customHeight="false" outlineLevel="0" collapsed="false">
      <c r="A981" s="8" t="n">
        <v>1060</v>
      </c>
      <c r="B981" s="11" t="s">
        <v>1748</v>
      </c>
      <c r="C981" s="10" t="s">
        <v>1758</v>
      </c>
      <c r="D981" s="8" t="n">
        <v>2</v>
      </c>
    </row>
    <row r="982" customFormat="false" ht="12.75" hidden="false" customHeight="false" outlineLevel="0" collapsed="false">
      <c r="A982" s="8" t="n">
        <v>1061</v>
      </c>
      <c r="B982" s="11" t="s">
        <v>1759</v>
      </c>
      <c r="C982" s="10" t="s">
        <v>1760</v>
      </c>
      <c r="D982" s="8" t="n">
        <v>1</v>
      </c>
    </row>
    <row r="983" customFormat="false" ht="12.75" hidden="false" customHeight="false" outlineLevel="0" collapsed="false">
      <c r="A983" s="8" t="n">
        <v>1063</v>
      </c>
      <c r="B983" s="11" t="s">
        <v>1066</v>
      </c>
      <c r="C983" s="10" t="s">
        <v>1761</v>
      </c>
      <c r="D983" s="8" t="n">
        <v>2</v>
      </c>
    </row>
    <row r="984" customFormat="false" ht="12.75" hidden="false" customHeight="false" outlineLevel="0" collapsed="false">
      <c r="A984" s="8" t="n">
        <v>1064</v>
      </c>
      <c r="B984" s="11" t="s">
        <v>1762</v>
      </c>
      <c r="C984" s="10" t="s">
        <v>1763</v>
      </c>
      <c r="D984" s="8" t="n">
        <v>2</v>
      </c>
    </row>
    <row r="985" customFormat="false" ht="12.75" hidden="false" customHeight="false" outlineLevel="0" collapsed="false">
      <c r="A985" s="8" t="n">
        <v>1065</v>
      </c>
      <c r="B985" s="11" t="s">
        <v>1764</v>
      </c>
      <c r="C985" s="10" t="s">
        <v>1765</v>
      </c>
      <c r="D985" s="8" t="n">
        <v>1</v>
      </c>
    </row>
    <row r="986" customFormat="false" ht="12.75" hidden="false" customHeight="false" outlineLevel="0" collapsed="false">
      <c r="A986" s="8" t="n">
        <v>1066</v>
      </c>
      <c r="B986" s="11" t="s">
        <v>1766</v>
      </c>
      <c r="C986" s="10" t="s">
        <v>1767</v>
      </c>
      <c r="D986" s="8" t="n">
        <v>1</v>
      </c>
    </row>
    <row r="987" customFormat="false" ht="12.75" hidden="false" customHeight="false" outlineLevel="0" collapsed="false">
      <c r="A987" s="8" t="n">
        <v>1067</v>
      </c>
      <c r="B987" s="11" t="s">
        <v>1768</v>
      </c>
      <c r="C987" s="10" t="s">
        <v>1769</v>
      </c>
      <c r="D987" s="8" t="n">
        <v>1</v>
      </c>
    </row>
    <row r="988" customFormat="false" ht="12.75" hidden="false" customHeight="false" outlineLevel="0" collapsed="false">
      <c r="A988" s="8" t="n">
        <v>1068</v>
      </c>
      <c r="B988" s="11" t="s">
        <v>1770</v>
      </c>
      <c r="C988" s="10" t="s">
        <v>1771</v>
      </c>
      <c r="D988" s="8" t="n">
        <v>1</v>
      </c>
    </row>
    <row r="989" customFormat="false" ht="12.75" hidden="false" customHeight="false" outlineLevel="0" collapsed="false">
      <c r="A989" s="8" t="n">
        <v>1069</v>
      </c>
      <c r="B989" s="11" t="s">
        <v>1772</v>
      </c>
      <c r="C989" s="10" t="s">
        <v>1773</v>
      </c>
      <c r="D989" s="8" t="n">
        <v>1</v>
      </c>
    </row>
    <row r="990" customFormat="false" ht="12.75" hidden="false" customHeight="false" outlineLevel="0" collapsed="false">
      <c r="A990" s="8" t="n">
        <v>1070</v>
      </c>
      <c r="B990" s="11" t="s">
        <v>1774</v>
      </c>
      <c r="C990" s="10" t="s">
        <v>1775</v>
      </c>
      <c r="D990" s="8" t="n">
        <v>1</v>
      </c>
    </row>
    <row r="991" customFormat="false" ht="12.75" hidden="false" customHeight="false" outlineLevel="0" collapsed="false">
      <c r="A991" s="8" t="n">
        <v>1071</v>
      </c>
      <c r="B991" s="11" t="s">
        <v>1776</v>
      </c>
      <c r="C991" s="10" t="s">
        <v>1777</v>
      </c>
      <c r="D991" s="8" t="n">
        <v>1</v>
      </c>
    </row>
    <row r="992" customFormat="false" ht="12.75" hidden="false" customHeight="false" outlineLevel="0" collapsed="false">
      <c r="A992" s="8" t="n">
        <v>1072</v>
      </c>
      <c r="B992" s="11" t="s">
        <v>1778</v>
      </c>
      <c r="C992" s="10" t="s">
        <v>1779</v>
      </c>
      <c r="D992" s="8" t="n">
        <v>6</v>
      </c>
    </row>
    <row r="993" customFormat="false" ht="12.75" hidden="false" customHeight="false" outlineLevel="0" collapsed="false">
      <c r="A993" s="8" t="n">
        <v>1073</v>
      </c>
      <c r="B993" s="11" t="s">
        <v>1780</v>
      </c>
      <c r="C993" s="10" t="s">
        <v>1781</v>
      </c>
      <c r="D993" s="8" t="n">
        <v>1</v>
      </c>
    </row>
    <row r="994" customFormat="false" ht="12.75" hidden="false" customHeight="false" outlineLevel="0" collapsed="false">
      <c r="A994" s="8" t="n">
        <v>1075</v>
      </c>
      <c r="B994" s="11" t="s">
        <v>1782</v>
      </c>
      <c r="C994" s="10" t="s">
        <v>1783</v>
      </c>
      <c r="D994" s="8" t="n">
        <v>1</v>
      </c>
    </row>
    <row r="995" customFormat="false" ht="12.75" hidden="false" customHeight="false" outlineLevel="0" collapsed="false">
      <c r="A995" s="8" t="n">
        <v>1076</v>
      </c>
      <c r="B995" s="11" t="s">
        <v>1784</v>
      </c>
      <c r="C995" s="10" t="s">
        <v>1785</v>
      </c>
      <c r="D995" s="8" t="n">
        <v>1</v>
      </c>
    </row>
    <row r="996" customFormat="false" ht="12.75" hidden="false" customHeight="false" outlineLevel="0" collapsed="false">
      <c r="A996" s="8" t="n">
        <v>1077</v>
      </c>
      <c r="B996" s="11" t="s">
        <v>1786</v>
      </c>
      <c r="C996" s="10" t="s">
        <v>1787</v>
      </c>
      <c r="D996" s="8" t="n">
        <v>1</v>
      </c>
    </row>
    <row r="997" customFormat="false" ht="12.75" hidden="false" customHeight="false" outlineLevel="0" collapsed="false">
      <c r="A997" s="8" t="n">
        <v>1078</v>
      </c>
      <c r="B997" s="11" t="s">
        <v>1788</v>
      </c>
      <c r="C997" s="10" t="s">
        <v>1789</v>
      </c>
      <c r="D997" s="8" t="n">
        <v>1</v>
      </c>
    </row>
    <row r="998" customFormat="false" ht="12.75" hidden="false" customHeight="false" outlineLevel="0" collapsed="false">
      <c r="A998" s="8" t="n">
        <v>1079</v>
      </c>
      <c r="B998" s="11" t="s">
        <v>1790</v>
      </c>
      <c r="C998" s="10" t="s">
        <v>1791</v>
      </c>
      <c r="D998" s="8" t="n">
        <v>1</v>
      </c>
    </row>
    <row r="999" customFormat="false" ht="12.75" hidden="false" customHeight="false" outlineLevel="0" collapsed="false">
      <c r="A999" s="8" t="n">
        <v>1080</v>
      </c>
      <c r="B999" s="11" t="s">
        <v>1792</v>
      </c>
      <c r="C999" s="10" t="s">
        <v>1793</v>
      </c>
      <c r="D999" s="8" t="n">
        <v>1</v>
      </c>
    </row>
    <row r="1000" customFormat="false" ht="12.75" hidden="false" customHeight="false" outlineLevel="0" collapsed="false">
      <c r="A1000" s="8" t="n">
        <v>1081</v>
      </c>
      <c r="B1000" s="11" t="s">
        <v>1794</v>
      </c>
      <c r="C1000" s="10" t="s">
        <v>1795</v>
      </c>
      <c r="D1000" s="8" t="n">
        <v>1</v>
      </c>
    </row>
    <row r="1001" customFormat="false" ht="12.75" hidden="false" customHeight="false" outlineLevel="0" collapsed="false">
      <c r="A1001" s="8" t="n">
        <v>1082</v>
      </c>
      <c r="B1001" s="11" t="s">
        <v>1796</v>
      </c>
      <c r="C1001" s="10" t="s">
        <v>1797</v>
      </c>
      <c r="D1001" s="8" t="n">
        <v>1</v>
      </c>
    </row>
    <row r="1002" customFormat="false" ht="12.75" hidden="false" customHeight="false" outlineLevel="0" collapsed="false">
      <c r="A1002" s="8" t="n">
        <v>1083</v>
      </c>
      <c r="B1002" s="11" t="s">
        <v>1798</v>
      </c>
      <c r="C1002" s="10" t="s">
        <v>1799</v>
      </c>
      <c r="D1002" s="8" t="n">
        <v>1</v>
      </c>
    </row>
    <row r="1003" customFormat="false" ht="12.75" hidden="false" customHeight="false" outlineLevel="0" collapsed="false">
      <c r="A1003" s="8" t="n">
        <v>1085</v>
      </c>
      <c r="B1003" s="11" t="s">
        <v>1800</v>
      </c>
      <c r="C1003" s="10" t="s">
        <v>1801</v>
      </c>
      <c r="D1003" s="8" t="n">
        <v>1</v>
      </c>
    </row>
    <row r="1004" customFormat="false" ht="12.75" hidden="false" customHeight="false" outlineLevel="0" collapsed="false">
      <c r="A1004" s="8" t="n">
        <v>1086</v>
      </c>
      <c r="B1004" s="11" t="s">
        <v>1049</v>
      </c>
      <c r="C1004" s="10" t="s">
        <v>1802</v>
      </c>
      <c r="D1004" s="8" t="n">
        <v>1</v>
      </c>
    </row>
    <row r="1005" customFormat="false" ht="12.75" hidden="false" customHeight="false" outlineLevel="0" collapsed="false">
      <c r="A1005" s="8" t="n">
        <v>1087</v>
      </c>
      <c r="B1005" s="11" t="s">
        <v>1803</v>
      </c>
      <c r="C1005" s="10" t="s">
        <v>1804</v>
      </c>
      <c r="D1005" s="8" t="n">
        <v>1</v>
      </c>
    </row>
    <row r="1006" customFormat="false" ht="12.75" hidden="false" customHeight="false" outlineLevel="0" collapsed="false">
      <c r="A1006" s="8" t="n">
        <v>1088</v>
      </c>
      <c r="B1006" s="11" t="s">
        <v>1805</v>
      </c>
      <c r="C1006" s="10" t="s">
        <v>1806</v>
      </c>
      <c r="D1006" s="8" t="n">
        <v>1</v>
      </c>
    </row>
    <row r="1007" customFormat="false" ht="12.75" hidden="false" customHeight="false" outlineLevel="0" collapsed="false">
      <c r="A1007" s="8" t="n">
        <v>1090</v>
      </c>
      <c r="B1007" s="11" t="s">
        <v>1788</v>
      </c>
      <c r="C1007" s="10" t="s">
        <v>1807</v>
      </c>
      <c r="D1007" s="8" t="n">
        <v>1</v>
      </c>
    </row>
    <row r="1008" customFormat="false" ht="12.75" hidden="false" customHeight="false" outlineLevel="0" collapsed="false">
      <c r="A1008" s="8" t="n">
        <v>1091</v>
      </c>
      <c r="B1008" s="11" t="s">
        <v>1808</v>
      </c>
      <c r="C1008" s="10" t="s">
        <v>1809</v>
      </c>
      <c r="D1008" s="8" t="n">
        <v>1</v>
      </c>
    </row>
    <row r="1009" customFormat="false" ht="12.75" hidden="false" customHeight="false" outlineLevel="0" collapsed="false">
      <c r="A1009" s="8" t="n">
        <v>1092</v>
      </c>
      <c r="B1009" s="11" t="s">
        <v>1790</v>
      </c>
      <c r="C1009" s="10" t="s">
        <v>1810</v>
      </c>
      <c r="D1009" s="8" t="n">
        <v>1</v>
      </c>
    </row>
    <row r="1010" customFormat="false" ht="12.75" hidden="false" customHeight="false" outlineLevel="0" collapsed="false">
      <c r="A1010" s="8" t="n">
        <v>1093</v>
      </c>
      <c r="B1010" s="11" t="s">
        <v>1811</v>
      </c>
      <c r="C1010" s="10" t="s">
        <v>1812</v>
      </c>
      <c r="D1010" s="8" t="n">
        <v>1</v>
      </c>
    </row>
    <row r="1011" customFormat="false" ht="12.75" hidden="false" customHeight="false" outlineLevel="0" collapsed="false">
      <c r="A1011" s="8" t="n">
        <v>1094</v>
      </c>
      <c r="B1011" s="11" t="s">
        <v>1542</v>
      </c>
      <c r="C1011" s="10" t="s">
        <v>1669</v>
      </c>
      <c r="D1011" s="8" t="n">
        <v>3</v>
      </c>
    </row>
    <row r="1012" customFormat="false" ht="12.75" hidden="false" customHeight="false" outlineLevel="0" collapsed="false">
      <c r="A1012" s="8" t="n">
        <v>1095</v>
      </c>
      <c r="B1012" s="11" t="s">
        <v>1813</v>
      </c>
      <c r="C1012" s="10" t="s">
        <v>1814</v>
      </c>
      <c r="D1012" s="8" t="n">
        <v>1</v>
      </c>
    </row>
    <row r="1013" customFormat="false" ht="12.75" hidden="false" customHeight="false" outlineLevel="0" collapsed="false">
      <c r="A1013" s="8" t="n">
        <v>1096</v>
      </c>
      <c r="B1013" s="11" t="s">
        <v>1815</v>
      </c>
      <c r="C1013" s="10" t="s">
        <v>1816</v>
      </c>
      <c r="D1013" s="8" t="n">
        <v>3</v>
      </c>
    </row>
    <row r="1014" customFormat="false" ht="12.75" hidden="false" customHeight="false" outlineLevel="0" collapsed="false">
      <c r="A1014" s="8" t="n">
        <v>1097</v>
      </c>
      <c r="B1014" s="11" t="s">
        <v>1817</v>
      </c>
      <c r="C1014" s="10" t="s">
        <v>1818</v>
      </c>
      <c r="D1014" s="8" t="n">
        <v>1</v>
      </c>
    </row>
    <row r="1015" customFormat="false" ht="12.75" hidden="false" customHeight="false" outlineLevel="0" collapsed="false">
      <c r="A1015" s="8" t="n">
        <v>1098</v>
      </c>
      <c r="B1015" s="11" t="s">
        <v>1813</v>
      </c>
      <c r="C1015" s="10" t="s">
        <v>1819</v>
      </c>
      <c r="D1015" s="8" t="n">
        <v>1</v>
      </c>
    </row>
    <row r="1016" customFormat="false" ht="12.75" hidden="false" customHeight="false" outlineLevel="0" collapsed="false">
      <c r="A1016" s="8" t="n">
        <v>1099</v>
      </c>
      <c r="B1016" s="11" t="s">
        <v>1820</v>
      </c>
      <c r="C1016" s="10" t="s">
        <v>1821</v>
      </c>
      <c r="D1016" s="8" t="n">
        <v>3</v>
      </c>
    </row>
    <row r="1017" customFormat="false" ht="12.75" hidden="false" customHeight="false" outlineLevel="0" collapsed="false">
      <c r="A1017" s="8" t="n">
        <v>1100</v>
      </c>
      <c r="B1017" s="11" t="s">
        <v>1822</v>
      </c>
      <c r="C1017" s="10" t="s">
        <v>1823</v>
      </c>
      <c r="D1017" s="8" t="n">
        <v>1</v>
      </c>
    </row>
    <row r="1018" customFormat="false" ht="12.75" hidden="false" customHeight="false" outlineLevel="0" collapsed="false">
      <c r="A1018" s="8" t="n">
        <v>1101</v>
      </c>
      <c r="B1018" s="11" t="s">
        <v>1824</v>
      </c>
      <c r="C1018" s="10" t="s">
        <v>1825</v>
      </c>
      <c r="D1018" s="8" t="n">
        <v>1</v>
      </c>
    </row>
    <row r="1019" customFormat="false" ht="12.75" hidden="false" customHeight="false" outlineLevel="0" collapsed="false">
      <c r="A1019" s="8" t="n">
        <v>1102</v>
      </c>
      <c r="B1019" s="11" t="s">
        <v>1826</v>
      </c>
      <c r="C1019" s="10" t="s">
        <v>1827</v>
      </c>
      <c r="D1019" s="8" t="n">
        <v>1</v>
      </c>
    </row>
    <row r="1020" customFormat="false" ht="12.75" hidden="false" customHeight="false" outlineLevel="0" collapsed="false">
      <c r="A1020" s="8" t="n">
        <v>1103</v>
      </c>
      <c r="B1020" s="11" t="s">
        <v>1828</v>
      </c>
      <c r="C1020" s="10" t="s">
        <v>1829</v>
      </c>
      <c r="D1020" s="8" t="n">
        <v>1</v>
      </c>
    </row>
    <row r="1021" customFormat="false" ht="12.75" hidden="false" customHeight="false" outlineLevel="0" collapsed="false">
      <c r="A1021" s="8" t="n">
        <v>1104</v>
      </c>
      <c r="B1021" s="11" t="s">
        <v>1830</v>
      </c>
      <c r="C1021" s="10" t="s">
        <v>1831</v>
      </c>
      <c r="D1021" s="8" t="n">
        <v>2</v>
      </c>
    </row>
    <row r="1022" customFormat="false" ht="12.75" hidden="false" customHeight="false" outlineLevel="0" collapsed="false">
      <c r="A1022" s="8" t="n">
        <v>1105</v>
      </c>
      <c r="B1022" s="11" t="s">
        <v>561</v>
      </c>
      <c r="C1022" s="10" t="s">
        <v>1832</v>
      </c>
      <c r="D1022" s="8" t="n">
        <v>1</v>
      </c>
    </row>
    <row r="1023" customFormat="false" ht="12.75" hidden="false" customHeight="false" outlineLevel="0" collapsed="false">
      <c r="A1023" s="8" t="n">
        <v>1106</v>
      </c>
      <c r="B1023" s="11" t="s">
        <v>1833</v>
      </c>
      <c r="C1023" s="10" t="s">
        <v>1834</v>
      </c>
      <c r="D1023" s="8" t="n">
        <v>1</v>
      </c>
    </row>
    <row r="1024" customFormat="false" ht="12.75" hidden="false" customHeight="false" outlineLevel="0" collapsed="false">
      <c r="A1024" s="8" t="n">
        <v>1108</v>
      </c>
      <c r="B1024" s="11" t="s">
        <v>1835</v>
      </c>
      <c r="C1024" s="10" t="s">
        <v>1836</v>
      </c>
      <c r="D1024" s="8" t="n">
        <v>1</v>
      </c>
    </row>
    <row r="1025" customFormat="false" ht="12.75" hidden="false" customHeight="false" outlineLevel="0" collapsed="false">
      <c r="A1025" s="8" t="n">
        <v>1109</v>
      </c>
      <c r="B1025" s="11" t="s">
        <v>1837</v>
      </c>
      <c r="C1025" s="10" t="s">
        <v>1838</v>
      </c>
      <c r="D1025" s="8" t="n">
        <v>1</v>
      </c>
    </row>
    <row r="1026" customFormat="false" ht="12.75" hidden="false" customHeight="false" outlineLevel="0" collapsed="false">
      <c r="A1026" s="8" t="n">
        <v>1110</v>
      </c>
      <c r="B1026" s="11" t="s">
        <v>1756</v>
      </c>
      <c r="C1026" s="10" t="s">
        <v>1839</v>
      </c>
      <c r="D1026" s="8" t="n">
        <v>1</v>
      </c>
    </row>
    <row r="1027" customFormat="false" ht="12.75" hidden="false" customHeight="false" outlineLevel="0" collapsed="false">
      <c r="A1027" s="8" t="n">
        <v>1111</v>
      </c>
      <c r="B1027" s="11" t="s">
        <v>1840</v>
      </c>
      <c r="C1027" s="10" t="s">
        <v>1841</v>
      </c>
      <c r="D1027" s="8" t="n">
        <v>1</v>
      </c>
    </row>
    <row r="1028" customFormat="false" ht="12.75" hidden="false" customHeight="false" outlineLevel="0" collapsed="false">
      <c r="A1028" s="8" t="n">
        <v>1112</v>
      </c>
      <c r="B1028" s="11" t="s">
        <v>1712</v>
      </c>
      <c r="C1028" s="10" t="s">
        <v>1842</v>
      </c>
      <c r="D1028" s="8" t="n">
        <v>1</v>
      </c>
    </row>
    <row r="1029" customFormat="false" ht="12.75" hidden="false" customHeight="false" outlineLevel="0" collapsed="false">
      <c r="A1029" s="8" t="n">
        <v>1113</v>
      </c>
      <c r="B1029" s="11" t="s">
        <v>1712</v>
      </c>
      <c r="C1029" s="10" t="s">
        <v>1843</v>
      </c>
      <c r="D1029" s="8" t="n">
        <v>1</v>
      </c>
    </row>
    <row r="1030" customFormat="false" ht="12.75" hidden="false" customHeight="false" outlineLevel="0" collapsed="false">
      <c r="A1030" s="8" t="n">
        <v>1114</v>
      </c>
      <c r="B1030" s="11" t="s">
        <v>1712</v>
      </c>
      <c r="C1030" s="10" t="s">
        <v>1844</v>
      </c>
      <c r="D1030" s="8" t="n">
        <v>1</v>
      </c>
    </row>
    <row r="1031" customFormat="false" ht="12.75" hidden="false" customHeight="false" outlineLevel="0" collapsed="false">
      <c r="A1031" s="8" t="n">
        <v>1115</v>
      </c>
      <c r="B1031" s="11" t="s">
        <v>1845</v>
      </c>
      <c r="C1031" s="10" t="s">
        <v>1846</v>
      </c>
      <c r="D1031" s="8" t="n">
        <v>1</v>
      </c>
    </row>
    <row r="1032" customFormat="false" ht="12.75" hidden="false" customHeight="false" outlineLevel="0" collapsed="false">
      <c r="A1032" s="8" t="n">
        <v>1116</v>
      </c>
      <c r="B1032" s="11" t="s">
        <v>1847</v>
      </c>
      <c r="C1032" s="10" t="s">
        <v>1848</v>
      </c>
      <c r="D1032" s="8" t="n">
        <v>2</v>
      </c>
    </row>
    <row r="1033" customFormat="false" ht="12.75" hidden="false" customHeight="false" outlineLevel="0" collapsed="false">
      <c r="A1033" s="8" t="n">
        <v>1117</v>
      </c>
      <c r="B1033" s="11" t="s">
        <v>1849</v>
      </c>
      <c r="C1033" s="10" t="s">
        <v>1850</v>
      </c>
      <c r="D1033" s="8" t="n">
        <v>2</v>
      </c>
    </row>
    <row r="1034" customFormat="false" ht="12.75" hidden="false" customHeight="false" outlineLevel="0" collapsed="false">
      <c r="A1034" s="8" t="n">
        <v>1118</v>
      </c>
      <c r="B1034" s="11" t="s">
        <v>1851</v>
      </c>
      <c r="C1034" s="10" t="s">
        <v>1852</v>
      </c>
      <c r="D1034" s="8" t="n">
        <v>1</v>
      </c>
    </row>
    <row r="1035" customFormat="false" ht="12.75" hidden="false" customHeight="false" outlineLevel="0" collapsed="false">
      <c r="A1035" s="8" t="n">
        <v>1119</v>
      </c>
      <c r="B1035" s="11" t="s">
        <v>1097</v>
      </c>
      <c r="C1035" s="10" t="s">
        <v>1853</v>
      </c>
      <c r="D1035" s="8" t="n">
        <v>1</v>
      </c>
    </row>
    <row r="1036" customFormat="false" ht="12.75" hidden="false" customHeight="false" outlineLevel="0" collapsed="false">
      <c r="A1036" s="8" t="n">
        <v>1120</v>
      </c>
      <c r="B1036" s="11" t="s">
        <v>1854</v>
      </c>
      <c r="C1036" s="10" t="s">
        <v>1855</v>
      </c>
      <c r="D1036" s="8" t="n">
        <v>1</v>
      </c>
    </row>
    <row r="1037" customFormat="false" ht="12.75" hidden="false" customHeight="false" outlineLevel="0" collapsed="false">
      <c r="A1037" s="8" t="n">
        <v>1121</v>
      </c>
      <c r="B1037" s="11" t="s">
        <v>1856</v>
      </c>
      <c r="C1037" s="10" t="s">
        <v>1857</v>
      </c>
      <c r="D1037" s="8" t="n">
        <v>2</v>
      </c>
    </row>
    <row r="1038" customFormat="false" ht="12.75" hidden="false" customHeight="false" outlineLevel="0" collapsed="false">
      <c r="A1038" s="8" t="n">
        <v>1122</v>
      </c>
      <c r="B1038" s="11" t="s">
        <v>1858</v>
      </c>
      <c r="C1038" s="10" t="s">
        <v>1859</v>
      </c>
      <c r="D1038" s="8" t="n">
        <v>1</v>
      </c>
    </row>
    <row r="1039" customFormat="false" ht="12.75" hidden="false" customHeight="false" outlineLevel="0" collapsed="false">
      <c r="A1039" s="8" t="n">
        <v>1123</v>
      </c>
      <c r="B1039" s="11" t="s">
        <v>1860</v>
      </c>
      <c r="C1039" s="10" t="s">
        <v>1861</v>
      </c>
      <c r="D1039" s="8" t="n">
        <v>1</v>
      </c>
    </row>
    <row r="1040" customFormat="false" ht="12.75" hidden="false" customHeight="false" outlineLevel="0" collapsed="false">
      <c r="A1040" s="8" t="n">
        <v>1124</v>
      </c>
      <c r="B1040" s="11" t="s">
        <v>1862</v>
      </c>
      <c r="C1040" s="10" t="s">
        <v>1863</v>
      </c>
      <c r="D1040" s="8"/>
    </row>
    <row r="1041" customFormat="false" ht="12.75" hidden="false" customHeight="false" outlineLevel="0" collapsed="false">
      <c r="A1041" s="8" t="n">
        <v>1125</v>
      </c>
      <c r="B1041" s="11" t="s">
        <v>1864</v>
      </c>
      <c r="C1041" s="10" t="s">
        <v>1865</v>
      </c>
      <c r="D1041" s="8" t="n">
        <v>1</v>
      </c>
    </row>
    <row r="1042" customFormat="false" ht="12.75" hidden="false" customHeight="false" outlineLevel="0" collapsed="false">
      <c r="A1042" s="8" t="n">
        <v>1126</v>
      </c>
      <c r="B1042" s="11" t="s">
        <v>1866</v>
      </c>
      <c r="C1042" s="10" t="s">
        <v>1867</v>
      </c>
      <c r="D1042" s="8" t="n">
        <v>1</v>
      </c>
    </row>
    <row r="1043" customFormat="false" ht="12.75" hidden="false" customHeight="false" outlineLevel="0" collapsed="false">
      <c r="A1043" s="8" t="n">
        <v>1127</v>
      </c>
      <c r="B1043" s="11" t="s">
        <v>1868</v>
      </c>
      <c r="C1043" s="10" t="s">
        <v>1869</v>
      </c>
      <c r="D1043" s="8" t="n">
        <v>1</v>
      </c>
    </row>
    <row r="1044" customFormat="false" ht="12.75" hidden="false" customHeight="false" outlineLevel="0" collapsed="false">
      <c r="A1044" s="8" t="n">
        <v>1129</v>
      </c>
      <c r="B1044" s="11" t="s">
        <v>1870</v>
      </c>
      <c r="C1044" s="10" t="s">
        <v>1871</v>
      </c>
      <c r="D1044" s="8" t="n">
        <v>1</v>
      </c>
    </row>
    <row r="1045" customFormat="false" ht="12.75" hidden="false" customHeight="false" outlineLevel="0" collapsed="false">
      <c r="A1045" s="8" t="n">
        <v>1129</v>
      </c>
      <c r="B1045" s="11" t="s">
        <v>1872</v>
      </c>
      <c r="C1045" s="10" t="s">
        <v>1871</v>
      </c>
      <c r="D1045" s="8"/>
    </row>
    <row r="1046" customFormat="false" ht="12.75" hidden="false" customHeight="false" outlineLevel="0" collapsed="false">
      <c r="A1046" s="8" t="n">
        <v>1130</v>
      </c>
      <c r="B1046" s="11" t="s">
        <v>1873</v>
      </c>
      <c r="C1046" s="10" t="s">
        <v>1874</v>
      </c>
      <c r="D1046" s="8" t="n">
        <v>1</v>
      </c>
    </row>
    <row r="1047" customFormat="false" ht="12.75" hidden="false" customHeight="false" outlineLevel="0" collapsed="false">
      <c r="A1047" s="8" t="n">
        <v>1131</v>
      </c>
      <c r="B1047" s="11" t="s">
        <v>1875</v>
      </c>
      <c r="C1047" s="10" t="s">
        <v>1876</v>
      </c>
      <c r="D1047" s="8" t="n">
        <v>1</v>
      </c>
    </row>
    <row r="1048" customFormat="false" ht="12.75" hidden="false" customHeight="false" outlineLevel="0" collapsed="false">
      <c r="A1048" s="8" t="n">
        <v>1132</v>
      </c>
      <c r="B1048" s="11" t="s">
        <v>1877</v>
      </c>
      <c r="C1048" s="10" t="s">
        <v>1878</v>
      </c>
      <c r="D1048" s="8" t="n">
        <v>1</v>
      </c>
    </row>
    <row r="1049" customFormat="false" ht="12.75" hidden="false" customHeight="false" outlineLevel="0" collapsed="false">
      <c r="A1049" s="8" t="n">
        <v>1133</v>
      </c>
      <c r="B1049" s="11" t="s">
        <v>1879</v>
      </c>
      <c r="C1049" s="10" t="s">
        <v>1880</v>
      </c>
      <c r="D1049" s="8" t="n">
        <v>1</v>
      </c>
    </row>
    <row r="1050" customFormat="false" ht="12.75" hidden="false" customHeight="false" outlineLevel="0" collapsed="false">
      <c r="A1050" s="8" t="n">
        <v>1133</v>
      </c>
      <c r="B1050" s="11" t="s">
        <v>1879</v>
      </c>
      <c r="C1050" s="10" t="s">
        <v>1881</v>
      </c>
      <c r="D1050" s="8" t="n">
        <v>1</v>
      </c>
    </row>
    <row r="1051" customFormat="false" ht="12.75" hidden="false" customHeight="false" outlineLevel="0" collapsed="false">
      <c r="A1051" s="8" t="n">
        <v>1134</v>
      </c>
      <c r="B1051" s="11" t="s">
        <v>1690</v>
      </c>
      <c r="C1051" s="10" t="s">
        <v>1882</v>
      </c>
      <c r="D1051" s="8" t="n">
        <v>1</v>
      </c>
    </row>
    <row r="1052" customFormat="false" ht="12.75" hidden="false" customHeight="false" outlineLevel="0" collapsed="false">
      <c r="A1052" s="8" t="n">
        <v>1135</v>
      </c>
      <c r="B1052" s="11" t="s">
        <v>1883</v>
      </c>
      <c r="C1052" s="10" t="s">
        <v>1884</v>
      </c>
      <c r="D1052" s="8" t="n">
        <v>1</v>
      </c>
    </row>
    <row r="1053" customFormat="false" ht="12.75" hidden="false" customHeight="false" outlineLevel="0" collapsed="false">
      <c r="A1053" s="8" t="n">
        <v>1136</v>
      </c>
      <c r="B1053" s="11" t="s">
        <v>1885</v>
      </c>
      <c r="C1053" s="10" t="s">
        <v>1886</v>
      </c>
      <c r="D1053" s="8" t="n">
        <v>1</v>
      </c>
    </row>
    <row r="1054" customFormat="false" ht="12.75" hidden="false" customHeight="false" outlineLevel="0" collapsed="false">
      <c r="A1054" s="8" t="n">
        <v>1137</v>
      </c>
      <c r="B1054" s="11" t="s">
        <v>1887</v>
      </c>
      <c r="C1054" s="10" t="s">
        <v>1888</v>
      </c>
      <c r="D1054" s="8" t="n">
        <v>7</v>
      </c>
    </row>
    <row r="1055" customFormat="false" ht="12.75" hidden="false" customHeight="false" outlineLevel="0" collapsed="false">
      <c r="A1055" s="8" t="n">
        <v>1138</v>
      </c>
      <c r="B1055" s="11" t="s">
        <v>1889</v>
      </c>
      <c r="C1055" s="10" t="s">
        <v>1890</v>
      </c>
      <c r="D1055" s="8" t="n">
        <v>2</v>
      </c>
    </row>
    <row r="1056" customFormat="false" ht="12.75" hidden="false" customHeight="false" outlineLevel="0" collapsed="false">
      <c r="A1056" s="8" t="n">
        <v>1139</v>
      </c>
      <c r="B1056" s="11" t="s">
        <v>1891</v>
      </c>
      <c r="C1056" s="10" t="s">
        <v>1892</v>
      </c>
      <c r="D1056" s="8" t="n">
        <v>1</v>
      </c>
    </row>
    <row r="1057" customFormat="false" ht="12.75" hidden="false" customHeight="false" outlineLevel="0" collapsed="false">
      <c r="A1057" s="8" t="n">
        <v>1141</v>
      </c>
      <c r="B1057" s="11" t="s">
        <v>1893</v>
      </c>
      <c r="C1057" s="10" t="s">
        <v>1894</v>
      </c>
      <c r="D1057" s="8" t="n">
        <v>1</v>
      </c>
    </row>
    <row r="1058" customFormat="false" ht="12.75" hidden="false" customHeight="false" outlineLevel="0" collapsed="false">
      <c r="A1058" s="8" t="n">
        <v>1142</v>
      </c>
      <c r="B1058" s="11" t="s">
        <v>1895</v>
      </c>
      <c r="C1058" s="10" t="s">
        <v>1896</v>
      </c>
      <c r="D1058" s="8" t="n">
        <v>1</v>
      </c>
    </row>
    <row r="1059" customFormat="false" ht="12.75" hidden="false" customHeight="false" outlineLevel="0" collapsed="false">
      <c r="A1059" s="8" t="n">
        <v>1143</v>
      </c>
      <c r="B1059" s="11" t="s">
        <v>1897</v>
      </c>
      <c r="C1059" s="10" t="s">
        <v>1898</v>
      </c>
      <c r="D1059" s="8" t="n">
        <v>1</v>
      </c>
    </row>
    <row r="1060" customFormat="false" ht="12.75" hidden="false" customHeight="false" outlineLevel="0" collapsed="false">
      <c r="A1060" s="8" t="n">
        <v>1144</v>
      </c>
      <c r="B1060" s="11" t="s">
        <v>1899</v>
      </c>
      <c r="C1060" s="10" t="s">
        <v>1900</v>
      </c>
      <c r="D1060" s="8" t="n">
        <v>4</v>
      </c>
    </row>
    <row r="1061" customFormat="false" ht="12.75" hidden="false" customHeight="false" outlineLevel="0" collapsed="false">
      <c r="A1061" s="8" t="n">
        <v>1145</v>
      </c>
      <c r="B1061" s="11" t="s">
        <v>1901</v>
      </c>
      <c r="C1061" s="10" t="s">
        <v>1902</v>
      </c>
      <c r="D1061" s="8" t="n">
        <v>1</v>
      </c>
    </row>
    <row r="1062" customFormat="false" ht="12.75" hidden="false" customHeight="false" outlineLevel="0" collapsed="false">
      <c r="A1062" s="8" t="n">
        <v>1146</v>
      </c>
      <c r="B1062" s="11" t="s">
        <v>1903</v>
      </c>
      <c r="C1062" s="10" t="s">
        <v>1904</v>
      </c>
      <c r="D1062" s="8" t="n">
        <v>1</v>
      </c>
    </row>
    <row r="1063" customFormat="false" ht="12.75" hidden="false" customHeight="false" outlineLevel="0" collapsed="false">
      <c r="A1063" s="8" t="n">
        <v>1147</v>
      </c>
      <c r="B1063" s="11" t="s">
        <v>1905</v>
      </c>
      <c r="C1063" s="10" t="s">
        <v>1906</v>
      </c>
      <c r="D1063" s="8" t="n">
        <v>1</v>
      </c>
    </row>
    <row r="1064" customFormat="false" ht="12.75" hidden="false" customHeight="false" outlineLevel="0" collapsed="false">
      <c r="A1064" s="8" t="n">
        <v>1148</v>
      </c>
      <c r="B1064" s="11" t="s">
        <v>1907</v>
      </c>
      <c r="C1064" s="10" t="s">
        <v>1908</v>
      </c>
      <c r="D1064" s="8" t="n">
        <v>1</v>
      </c>
    </row>
    <row r="1065" customFormat="false" ht="12.75" hidden="false" customHeight="false" outlineLevel="0" collapsed="false">
      <c r="A1065" s="8" t="n">
        <v>1149</v>
      </c>
      <c r="B1065" s="11" t="s">
        <v>1909</v>
      </c>
      <c r="C1065" s="10" t="s">
        <v>1910</v>
      </c>
      <c r="D1065" s="8" t="n">
        <v>1</v>
      </c>
    </row>
    <row r="1066" customFormat="false" ht="12.75" hidden="false" customHeight="false" outlineLevel="0" collapsed="false">
      <c r="A1066" s="8" t="n">
        <v>1150</v>
      </c>
      <c r="B1066" s="11" t="s">
        <v>1911</v>
      </c>
      <c r="C1066" s="10" t="s">
        <v>1912</v>
      </c>
      <c r="D1066" s="8" t="n">
        <v>1</v>
      </c>
    </row>
    <row r="1067" customFormat="false" ht="12.75" hidden="false" customHeight="false" outlineLevel="0" collapsed="false">
      <c r="A1067" s="8" t="n">
        <v>1151</v>
      </c>
      <c r="B1067" s="11" t="s">
        <v>1778</v>
      </c>
      <c r="C1067" s="10" t="s">
        <v>1913</v>
      </c>
      <c r="D1067" s="8" t="n">
        <v>2</v>
      </c>
    </row>
    <row r="1068" customFormat="false" ht="12.75" hidden="false" customHeight="false" outlineLevel="0" collapsed="false">
      <c r="A1068" s="8" t="n">
        <v>1152</v>
      </c>
      <c r="B1068" s="11" t="s">
        <v>1914</v>
      </c>
      <c r="C1068" s="10" t="s">
        <v>1915</v>
      </c>
      <c r="D1068" s="8" t="n">
        <v>1</v>
      </c>
    </row>
    <row r="1069" customFormat="false" ht="12.75" hidden="false" customHeight="false" outlineLevel="0" collapsed="false">
      <c r="A1069" s="8" t="n">
        <v>1153</v>
      </c>
      <c r="B1069" s="11" t="s">
        <v>1916</v>
      </c>
      <c r="C1069" s="10" t="s">
        <v>1917</v>
      </c>
      <c r="D1069" s="8" t="n">
        <v>1</v>
      </c>
    </row>
    <row r="1070" customFormat="false" ht="12.75" hidden="false" customHeight="false" outlineLevel="0" collapsed="false">
      <c r="A1070" s="8" t="n">
        <v>1154</v>
      </c>
      <c r="B1070" s="11" t="s">
        <v>1918</v>
      </c>
      <c r="C1070" s="10" t="s">
        <v>1919</v>
      </c>
      <c r="D1070" s="8" t="n">
        <v>1</v>
      </c>
    </row>
    <row r="1071" customFormat="false" ht="12.75" hidden="false" customHeight="false" outlineLevel="0" collapsed="false">
      <c r="A1071" s="8" t="n">
        <v>1155</v>
      </c>
      <c r="B1071" s="11" t="s">
        <v>1920</v>
      </c>
      <c r="C1071" s="10" t="s">
        <v>1921</v>
      </c>
      <c r="D1071" s="8" t="n">
        <v>1</v>
      </c>
    </row>
    <row r="1072" customFormat="false" ht="12.75" hidden="false" customHeight="false" outlineLevel="0" collapsed="false">
      <c r="A1072" s="8" t="n">
        <v>1156</v>
      </c>
      <c r="B1072" s="11" t="s">
        <v>1922</v>
      </c>
      <c r="C1072" s="10" t="s">
        <v>1923</v>
      </c>
      <c r="D1072" s="8" t="n">
        <v>1</v>
      </c>
    </row>
    <row r="1073" customFormat="false" ht="12.75" hidden="false" customHeight="false" outlineLevel="0" collapsed="false">
      <c r="A1073" s="8" t="n">
        <v>1157</v>
      </c>
      <c r="B1073" s="11" t="s">
        <v>1924</v>
      </c>
      <c r="C1073" s="10" t="s">
        <v>1925</v>
      </c>
      <c r="D1073" s="8" t="n">
        <v>1</v>
      </c>
    </row>
    <row r="1074" customFormat="false" ht="12.75" hidden="false" customHeight="false" outlineLevel="0" collapsed="false">
      <c r="A1074" s="8" t="n">
        <v>1158</v>
      </c>
      <c r="B1074" s="11" t="s">
        <v>1926</v>
      </c>
      <c r="C1074" s="10" t="s">
        <v>1927</v>
      </c>
      <c r="D1074" s="8" t="n">
        <v>1</v>
      </c>
    </row>
    <row r="1075" customFormat="false" ht="12.75" hidden="false" customHeight="false" outlineLevel="0" collapsed="false">
      <c r="A1075" s="8" t="n">
        <v>1159</v>
      </c>
      <c r="B1075" s="11" t="s">
        <v>1928</v>
      </c>
      <c r="C1075" s="10" t="s">
        <v>1929</v>
      </c>
      <c r="D1075" s="8" t="n">
        <v>1</v>
      </c>
    </row>
    <row r="1076" customFormat="false" ht="12.75" hidden="false" customHeight="false" outlineLevel="0" collapsed="false">
      <c r="A1076" s="8" t="n">
        <v>1160</v>
      </c>
      <c r="B1076" s="11" t="s">
        <v>1930</v>
      </c>
      <c r="C1076" s="10" t="s">
        <v>1931</v>
      </c>
      <c r="D1076" s="8" t="n">
        <v>3</v>
      </c>
    </row>
    <row r="1077" customFormat="false" ht="12.75" hidden="false" customHeight="false" outlineLevel="0" collapsed="false">
      <c r="A1077" s="8" t="n">
        <v>1162</v>
      </c>
      <c r="B1077" s="11" t="s">
        <v>1932</v>
      </c>
      <c r="C1077" s="10" t="s">
        <v>1933</v>
      </c>
      <c r="D1077" s="8" t="n">
        <v>1</v>
      </c>
    </row>
    <row r="1078" customFormat="false" ht="12.75" hidden="false" customHeight="false" outlineLevel="0" collapsed="false">
      <c r="A1078" s="8" t="n">
        <v>1163</v>
      </c>
      <c r="B1078" s="11" t="s">
        <v>1934</v>
      </c>
      <c r="C1078" s="10" t="s">
        <v>1935</v>
      </c>
      <c r="D1078" s="8" t="n">
        <v>1</v>
      </c>
    </row>
    <row r="1079" customFormat="false" ht="12.75" hidden="false" customHeight="false" outlineLevel="0" collapsed="false">
      <c r="A1079" s="8" t="n">
        <v>1164</v>
      </c>
      <c r="B1079" s="11" t="s">
        <v>1936</v>
      </c>
      <c r="C1079" s="10" t="s">
        <v>1937</v>
      </c>
      <c r="D1079" s="8" t="n">
        <v>2</v>
      </c>
    </row>
    <row r="1080" customFormat="false" ht="12.75" hidden="false" customHeight="false" outlineLevel="0" collapsed="false">
      <c r="A1080" s="8" t="n">
        <v>1164</v>
      </c>
      <c r="B1080" s="11" t="s">
        <v>1938</v>
      </c>
      <c r="C1080" s="10" t="s">
        <v>1939</v>
      </c>
      <c r="D1080" s="8" t="n">
        <v>1</v>
      </c>
    </row>
    <row r="1081" customFormat="false" ht="12.75" hidden="false" customHeight="false" outlineLevel="0" collapsed="false">
      <c r="A1081" s="8" t="n">
        <v>1165</v>
      </c>
      <c r="B1081" s="11" t="s">
        <v>1940</v>
      </c>
      <c r="C1081" s="10" t="s">
        <v>1941</v>
      </c>
      <c r="D1081" s="8" t="n">
        <v>1</v>
      </c>
    </row>
    <row r="1082" customFormat="false" ht="12.75" hidden="false" customHeight="false" outlineLevel="0" collapsed="false">
      <c r="A1082" s="8" t="n">
        <v>1166</v>
      </c>
      <c r="B1082" s="11" t="s">
        <v>1942</v>
      </c>
      <c r="C1082" s="10" t="s">
        <v>1943</v>
      </c>
      <c r="D1082" s="8" t="n">
        <v>1</v>
      </c>
    </row>
    <row r="1083" customFormat="false" ht="12.75" hidden="false" customHeight="false" outlineLevel="0" collapsed="false">
      <c r="A1083" s="8" t="n">
        <v>1167</v>
      </c>
      <c r="B1083" s="11" t="s">
        <v>1944</v>
      </c>
      <c r="C1083" s="10" t="s">
        <v>1945</v>
      </c>
      <c r="D1083" s="8" t="n">
        <v>1</v>
      </c>
    </row>
    <row r="1084" customFormat="false" ht="12.75" hidden="false" customHeight="false" outlineLevel="0" collapsed="false">
      <c r="A1084" s="8" t="n">
        <v>1168</v>
      </c>
      <c r="B1084" s="11" t="s">
        <v>1946</v>
      </c>
      <c r="C1084" s="10" t="s">
        <v>1947</v>
      </c>
      <c r="D1084" s="8" t="n">
        <v>1</v>
      </c>
    </row>
    <row r="1085" customFormat="false" ht="12.75" hidden="false" customHeight="false" outlineLevel="0" collapsed="false">
      <c r="A1085" s="8" t="n">
        <v>1169</v>
      </c>
      <c r="B1085" s="11" t="s">
        <v>1948</v>
      </c>
      <c r="C1085" s="10" t="s">
        <v>1949</v>
      </c>
      <c r="D1085" s="8" t="n">
        <v>1</v>
      </c>
    </row>
    <row r="1086" customFormat="false" ht="12.75" hidden="false" customHeight="false" outlineLevel="0" collapsed="false">
      <c r="A1086" s="8" t="n">
        <v>1169</v>
      </c>
      <c r="B1086" s="11" t="s">
        <v>1948</v>
      </c>
      <c r="C1086" s="10" t="s">
        <v>1950</v>
      </c>
      <c r="D1086" s="8" t="n">
        <v>1</v>
      </c>
    </row>
    <row r="1087" customFormat="false" ht="12.75" hidden="false" customHeight="false" outlineLevel="0" collapsed="false">
      <c r="A1087" s="8" t="n">
        <v>1170</v>
      </c>
      <c r="B1087" s="11" t="s">
        <v>1951</v>
      </c>
      <c r="C1087" s="10" t="s">
        <v>1952</v>
      </c>
      <c r="D1087" s="8" t="n">
        <v>1</v>
      </c>
    </row>
    <row r="1088" customFormat="false" ht="12.75" hidden="false" customHeight="false" outlineLevel="0" collapsed="false">
      <c r="A1088" s="8" t="n">
        <v>1171</v>
      </c>
      <c r="B1088" s="11" t="s">
        <v>1953</v>
      </c>
      <c r="C1088" s="10" t="s">
        <v>1954</v>
      </c>
      <c r="D1088" s="8" t="n">
        <v>1</v>
      </c>
    </row>
    <row r="1089" customFormat="false" ht="12.75" hidden="false" customHeight="false" outlineLevel="0" collapsed="false">
      <c r="A1089" s="8" t="n">
        <v>1172</v>
      </c>
      <c r="B1089" s="11" t="s">
        <v>1955</v>
      </c>
      <c r="C1089" s="10" t="s">
        <v>1956</v>
      </c>
      <c r="D1089" s="8" t="n">
        <v>1</v>
      </c>
    </row>
    <row r="1090" customFormat="false" ht="12.75" hidden="false" customHeight="false" outlineLevel="0" collapsed="false">
      <c r="A1090" s="8" t="n">
        <v>1173</v>
      </c>
      <c r="B1090" s="11" t="s">
        <v>1957</v>
      </c>
      <c r="C1090" s="10" t="s">
        <v>1958</v>
      </c>
      <c r="D1090" s="8" t="n">
        <v>1</v>
      </c>
    </row>
    <row r="1091" customFormat="false" ht="12.75" hidden="false" customHeight="false" outlineLevel="0" collapsed="false">
      <c r="A1091" s="8" t="n">
        <v>1174</v>
      </c>
      <c r="B1091" s="11" t="s">
        <v>1959</v>
      </c>
      <c r="C1091" s="10" t="s">
        <v>1960</v>
      </c>
      <c r="D1091" s="8" t="n">
        <v>1</v>
      </c>
    </row>
    <row r="1092" customFormat="false" ht="12.75" hidden="false" customHeight="false" outlineLevel="0" collapsed="false">
      <c r="A1092" s="8" t="n">
        <v>1175</v>
      </c>
      <c r="B1092" s="11" t="s">
        <v>1961</v>
      </c>
      <c r="C1092" s="10" t="s">
        <v>1962</v>
      </c>
      <c r="D1092" s="8" t="n">
        <v>1</v>
      </c>
    </row>
    <row r="1093" customFormat="false" ht="12.75" hidden="false" customHeight="false" outlineLevel="0" collapsed="false">
      <c r="A1093" s="8" t="n">
        <v>1176</v>
      </c>
      <c r="B1093" s="11" t="s">
        <v>1963</v>
      </c>
      <c r="C1093" s="10" t="s">
        <v>1964</v>
      </c>
      <c r="D1093" s="8" t="n">
        <v>1</v>
      </c>
    </row>
    <row r="1094" customFormat="false" ht="12.75" hidden="false" customHeight="false" outlineLevel="0" collapsed="false">
      <c r="A1094" s="8" t="n">
        <v>1177</v>
      </c>
      <c r="B1094" s="11" t="s">
        <v>1965</v>
      </c>
      <c r="C1094" s="10" t="s">
        <v>1966</v>
      </c>
      <c r="D1094" s="8" t="n">
        <v>1</v>
      </c>
    </row>
    <row r="1095" customFormat="false" ht="12.75" hidden="false" customHeight="false" outlineLevel="0" collapsed="false">
      <c r="A1095" s="8" t="n">
        <v>1178</v>
      </c>
      <c r="B1095" s="11" t="s">
        <v>1967</v>
      </c>
      <c r="C1095" s="10" t="s">
        <v>1968</v>
      </c>
      <c r="D1095" s="8" t="n">
        <v>1</v>
      </c>
    </row>
    <row r="1096" customFormat="false" ht="12.75" hidden="false" customHeight="false" outlineLevel="0" collapsed="false">
      <c r="A1096" s="8" t="n">
        <v>1179</v>
      </c>
      <c r="B1096" s="11" t="s">
        <v>1969</v>
      </c>
      <c r="C1096" s="10" t="s">
        <v>1970</v>
      </c>
      <c r="D1096" s="8" t="n">
        <v>2</v>
      </c>
    </row>
    <row r="1097" customFormat="false" ht="12.75" hidden="false" customHeight="false" outlineLevel="0" collapsed="false">
      <c r="A1097" s="8" t="n">
        <v>1180</v>
      </c>
      <c r="B1097" s="11" t="s">
        <v>1963</v>
      </c>
      <c r="C1097" s="10" t="s">
        <v>1971</v>
      </c>
      <c r="D1097" s="8" t="n">
        <v>1</v>
      </c>
    </row>
    <row r="1098" customFormat="false" ht="12.75" hidden="false" customHeight="false" outlineLevel="0" collapsed="false">
      <c r="A1098" s="8" t="n">
        <v>1181</v>
      </c>
      <c r="B1098" s="11" t="s">
        <v>1972</v>
      </c>
      <c r="C1098" s="10" t="s">
        <v>1973</v>
      </c>
      <c r="D1098" s="8" t="n">
        <v>1</v>
      </c>
    </row>
    <row r="1099" customFormat="false" ht="12.75" hidden="false" customHeight="false" outlineLevel="0" collapsed="false">
      <c r="A1099" s="8" t="n">
        <v>1182</v>
      </c>
      <c r="B1099" s="11" t="s">
        <v>1974</v>
      </c>
      <c r="C1099" s="10" t="s">
        <v>1975</v>
      </c>
      <c r="D1099" s="8" t="n">
        <v>1</v>
      </c>
    </row>
    <row r="1100" customFormat="false" ht="12.75" hidden="false" customHeight="false" outlineLevel="0" collapsed="false">
      <c r="A1100" s="8" t="n">
        <v>1183</v>
      </c>
      <c r="B1100" s="11" t="s">
        <v>1976</v>
      </c>
      <c r="C1100" s="10" t="s">
        <v>1977</v>
      </c>
      <c r="D1100" s="8" t="n">
        <v>1</v>
      </c>
    </row>
    <row r="1101" customFormat="false" ht="12.75" hidden="false" customHeight="false" outlineLevel="0" collapsed="false">
      <c r="A1101" s="8" t="n">
        <v>1184</v>
      </c>
      <c r="B1101" s="11" t="s">
        <v>1978</v>
      </c>
      <c r="C1101" s="10" t="s">
        <v>1979</v>
      </c>
      <c r="D1101" s="8" t="n">
        <v>2</v>
      </c>
    </row>
    <row r="1102" customFormat="false" ht="12.75" hidden="false" customHeight="false" outlineLevel="0" collapsed="false">
      <c r="A1102" s="8" t="n">
        <v>1185</v>
      </c>
      <c r="B1102" s="11" t="s">
        <v>1980</v>
      </c>
      <c r="C1102" s="10" t="s">
        <v>1981</v>
      </c>
      <c r="D1102" s="8" t="n">
        <v>1</v>
      </c>
    </row>
    <row r="1103" customFormat="false" ht="12.75" hidden="false" customHeight="false" outlineLevel="0" collapsed="false">
      <c r="A1103" s="8" t="n">
        <v>1186</v>
      </c>
      <c r="B1103" s="11" t="s">
        <v>1982</v>
      </c>
      <c r="C1103" s="10" t="s">
        <v>1983</v>
      </c>
      <c r="D1103" s="8" t="n">
        <v>1</v>
      </c>
    </row>
    <row r="1104" customFormat="false" ht="12.75" hidden="false" customHeight="false" outlineLevel="0" collapsed="false">
      <c r="A1104" s="8" t="n">
        <v>1187</v>
      </c>
      <c r="B1104" s="11" t="s">
        <v>1984</v>
      </c>
      <c r="C1104" s="10" t="s">
        <v>1985</v>
      </c>
      <c r="D1104" s="8" t="n">
        <v>1</v>
      </c>
    </row>
    <row r="1105" customFormat="false" ht="12.75" hidden="false" customHeight="false" outlineLevel="0" collapsed="false">
      <c r="A1105" s="8" t="n">
        <v>1188</v>
      </c>
      <c r="B1105" s="11" t="s">
        <v>1986</v>
      </c>
      <c r="C1105" s="10" t="s">
        <v>1987</v>
      </c>
      <c r="D1105" s="8" t="n">
        <v>1</v>
      </c>
    </row>
    <row r="1106" customFormat="false" ht="12.75" hidden="false" customHeight="false" outlineLevel="0" collapsed="false">
      <c r="A1106" s="8" t="n">
        <v>1189</v>
      </c>
      <c r="B1106" s="11" t="s">
        <v>1988</v>
      </c>
      <c r="C1106" s="10" t="s">
        <v>1989</v>
      </c>
      <c r="D1106" s="8" t="n">
        <v>1</v>
      </c>
    </row>
    <row r="1107" customFormat="false" ht="12.75" hidden="false" customHeight="false" outlineLevel="0" collapsed="false">
      <c r="A1107" s="8" t="n">
        <v>1190</v>
      </c>
      <c r="B1107" s="11" t="s">
        <v>1990</v>
      </c>
      <c r="C1107" s="10" t="s">
        <v>1991</v>
      </c>
      <c r="D1107" s="8" t="n">
        <v>1</v>
      </c>
    </row>
    <row r="1108" customFormat="false" ht="12.75" hidden="false" customHeight="false" outlineLevel="0" collapsed="false">
      <c r="A1108" s="8" t="n">
        <v>1191</v>
      </c>
      <c r="B1108" s="11" t="s">
        <v>1992</v>
      </c>
      <c r="C1108" s="10" t="s">
        <v>1993</v>
      </c>
      <c r="D1108" s="8" t="n">
        <v>1</v>
      </c>
    </row>
    <row r="1109" customFormat="false" ht="12.75" hidden="false" customHeight="false" outlineLevel="0" collapsed="false">
      <c r="A1109" s="8" t="n">
        <v>1192</v>
      </c>
      <c r="B1109" s="11" t="s">
        <v>1994</v>
      </c>
      <c r="C1109" s="10" t="s">
        <v>1995</v>
      </c>
      <c r="D1109" s="8" t="n">
        <v>1</v>
      </c>
    </row>
    <row r="1110" customFormat="false" ht="12.75" hidden="false" customHeight="false" outlineLevel="0" collapsed="false">
      <c r="A1110" s="8" t="n">
        <v>1193</v>
      </c>
      <c r="B1110" s="11" t="s">
        <v>1996</v>
      </c>
      <c r="C1110" s="10" t="s">
        <v>1997</v>
      </c>
      <c r="D1110" s="8" t="n">
        <v>1</v>
      </c>
    </row>
    <row r="1111" customFormat="false" ht="12.75" hidden="false" customHeight="false" outlineLevel="0" collapsed="false">
      <c r="A1111" s="8" t="n">
        <v>1194</v>
      </c>
      <c r="B1111" s="11" t="s">
        <v>1998</v>
      </c>
      <c r="C1111" s="10" t="s">
        <v>1999</v>
      </c>
      <c r="D1111" s="8" t="n">
        <v>1</v>
      </c>
    </row>
    <row r="1112" customFormat="false" ht="12.75" hidden="false" customHeight="false" outlineLevel="0" collapsed="false">
      <c r="A1112" s="8" t="n">
        <v>1195</v>
      </c>
      <c r="B1112" s="11" t="s">
        <v>1870</v>
      </c>
      <c r="C1112" s="10" t="s">
        <v>2000</v>
      </c>
      <c r="D1112" s="8" t="n">
        <v>1</v>
      </c>
    </row>
    <row r="1113" customFormat="false" ht="12.75" hidden="false" customHeight="false" outlineLevel="0" collapsed="false">
      <c r="A1113" s="8" t="n">
        <v>1196</v>
      </c>
      <c r="B1113" s="11" t="s">
        <v>2001</v>
      </c>
      <c r="C1113" s="10" t="s">
        <v>2002</v>
      </c>
      <c r="D1113" s="8" t="n">
        <v>1</v>
      </c>
    </row>
    <row r="1114" customFormat="false" ht="12.75" hidden="false" customHeight="false" outlineLevel="0" collapsed="false">
      <c r="A1114" s="8" t="n">
        <v>1197</v>
      </c>
      <c r="B1114" s="11" t="s">
        <v>2003</v>
      </c>
      <c r="C1114" s="10" t="s">
        <v>2004</v>
      </c>
      <c r="D1114" s="8" t="n">
        <v>1</v>
      </c>
    </row>
    <row r="1115" customFormat="false" ht="12.75" hidden="false" customHeight="false" outlineLevel="0" collapsed="false">
      <c r="A1115" s="8" t="n">
        <v>1198</v>
      </c>
      <c r="B1115" s="11" t="s">
        <v>2005</v>
      </c>
      <c r="C1115" s="10" t="s">
        <v>2006</v>
      </c>
      <c r="D1115" s="8" t="n">
        <v>1</v>
      </c>
    </row>
    <row r="1116" customFormat="false" ht="12.75" hidden="false" customHeight="false" outlineLevel="0" collapsed="false">
      <c r="A1116" s="8" t="n">
        <v>1199</v>
      </c>
      <c r="B1116" s="11" t="s">
        <v>1870</v>
      </c>
      <c r="C1116" s="10" t="s">
        <v>2007</v>
      </c>
      <c r="D1116" s="8" t="n">
        <v>1</v>
      </c>
    </row>
    <row r="1117" customFormat="false" ht="12.75" hidden="false" customHeight="false" outlineLevel="0" collapsed="false">
      <c r="A1117" s="8" t="n">
        <v>1200</v>
      </c>
      <c r="B1117" s="11" t="s">
        <v>2008</v>
      </c>
      <c r="C1117" s="10" t="s">
        <v>2009</v>
      </c>
      <c r="D1117" s="8" t="n">
        <v>1</v>
      </c>
    </row>
    <row r="1118" customFormat="false" ht="12.75" hidden="false" customHeight="false" outlineLevel="0" collapsed="false">
      <c r="A1118" s="8" t="n">
        <v>1201</v>
      </c>
      <c r="B1118" s="11" t="s">
        <v>2010</v>
      </c>
      <c r="C1118" s="10" t="s">
        <v>2011</v>
      </c>
      <c r="D1118" s="8" t="n">
        <v>1</v>
      </c>
    </row>
    <row r="1119" customFormat="false" ht="12.75" hidden="false" customHeight="false" outlineLevel="0" collapsed="false">
      <c r="A1119" s="8" t="n">
        <v>1202</v>
      </c>
      <c r="B1119" s="11" t="s">
        <v>2012</v>
      </c>
      <c r="C1119" s="10" t="s">
        <v>2013</v>
      </c>
      <c r="D1119" s="8" t="n">
        <v>1</v>
      </c>
    </row>
    <row r="1120" customFormat="false" ht="12.75" hidden="false" customHeight="false" outlineLevel="0" collapsed="false">
      <c r="A1120" s="8" t="n">
        <v>1203</v>
      </c>
      <c r="B1120" s="11" t="s">
        <v>2014</v>
      </c>
      <c r="C1120" s="10" t="s">
        <v>2015</v>
      </c>
      <c r="D1120" s="8" t="n">
        <v>2</v>
      </c>
    </row>
    <row r="1121" customFormat="false" ht="12.75" hidden="false" customHeight="false" outlineLevel="0" collapsed="false">
      <c r="A1121" s="8" t="n">
        <v>1204</v>
      </c>
      <c r="B1121" s="11" t="s">
        <v>2016</v>
      </c>
      <c r="C1121" s="10" t="s">
        <v>2017</v>
      </c>
      <c r="D1121" s="8" t="n">
        <v>1</v>
      </c>
    </row>
    <row r="1122" customFormat="false" ht="12.75" hidden="false" customHeight="false" outlineLevel="0" collapsed="false">
      <c r="A1122" s="8" t="n">
        <v>1205</v>
      </c>
      <c r="B1122" s="11" t="s">
        <v>2018</v>
      </c>
      <c r="C1122" s="10" t="s">
        <v>2019</v>
      </c>
      <c r="D1122" s="8" t="n">
        <v>1</v>
      </c>
    </row>
    <row r="1123" customFormat="false" ht="12.75" hidden="false" customHeight="false" outlineLevel="0" collapsed="false">
      <c r="A1123" s="8" t="n">
        <v>1206</v>
      </c>
      <c r="B1123" s="11" t="s">
        <v>2020</v>
      </c>
      <c r="C1123" s="10" t="s">
        <v>2021</v>
      </c>
      <c r="D1123" s="8" t="n">
        <v>1</v>
      </c>
    </row>
    <row r="1124" customFormat="false" ht="12.75" hidden="false" customHeight="false" outlineLevel="0" collapsed="false">
      <c r="A1124" s="8" t="n">
        <v>1207</v>
      </c>
      <c r="B1124" s="11" t="s">
        <v>2022</v>
      </c>
      <c r="C1124" s="10" t="s">
        <v>2023</v>
      </c>
      <c r="D1124" s="8" t="n">
        <v>1</v>
      </c>
    </row>
    <row r="1125" customFormat="false" ht="12.75" hidden="false" customHeight="false" outlineLevel="0" collapsed="false">
      <c r="A1125" s="8" t="n">
        <v>1208</v>
      </c>
      <c r="B1125" s="11" t="s">
        <v>2024</v>
      </c>
      <c r="C1125" s="10" t="s">
        <v>2025</v>
      </c>
      <c r="D1125" s="8" t="n">
        <v>1</v>
      </c>
    </row>
    <row r="1126" customFormat="false" ht="12.75" hidden="false" customHeight="false" outlineLevel="0" collapsed="false">
      <c r="A1126" s="8" t="n">
        <v>1209</v>
      </c>
      <c r="B1126" s="11" t="s">
        <v>2026</v>
      </c>
      <c r="C1126" s="10" t="s">
        <v>2027</v>
      </c>
      <c r="D1126" s="8" t="n">
        <v>1</v>
      </c>
    </row>
    <row r="1127" customFormat="false" ht="12.75" hidden="false" customHeight="false" outlineLevel="0" collapsed="false">
      <c r="A1127" s="8" t="n">
        <v>1210</v>
      </c>
      <c r="B1127" s="11" t="s">
        <v>2028</v>
      </c>
      <c r="C1127" s="10" t="s">
        <v>2029</v>
      </c>
      <c r="D1127" s="8" t="n">
        <v>1</v>
      </c>
    </row>
    <row r="1128" customFormat="false" ht="12.75" hidden="false" customHeight="false" outlineLevel="0" collapsed="false">
      <c r="A1128" s="8" t="n">
        <v>1212</v>
      </c>
      <c r="B1128" s="11" t="s">
        <v>561</v>
      </c>
      <c r="C1128" s="10" t="s">
        <v>2030</v>
      </c>
      <c r="D1128" s="8" t="n">
        <v>1</v>
      </c>
    </row>
    <row r="1129" customFormat="false" ht="12.75" hidden="false" customHeight="false" outlineLevel="0" collapsed="false">
      <c r="A1129" s="8" t="n">
        <v>1214</v>
      </c>
      <c r="B1129" s="11" t="s">
        <v>2031</v>
      </c>
      <c r="C1129" s="10" t="s">
        <v>2032</v>
      </c>
      <c r="D1129" s="8" t="n">
        <v>1</v>
      </c>
    </row>
    <row r="1130" customFormat="false" ht="12.75" hidden="false" customHeight="false" outlineLevel="0" collapsed="false">
      <c r="A1130" s="8" t="n">
        <v>1216</v>
      </c>
      <c r="B1130" s="11" t="s">
        <v>2033</v>
      </c>
      <c r="C1130" s="10" t="s">
        <v>2034</v>
      </c>
      <c r="D1130" s="8" t="n">
        <v>1</v>
      </c>
    </row>
    <row r="1131" customFormat="false" ht="12.75" hidden="false" customHeight="false" outlineLevel="0" collapsed="false">
      <c r="A1131" s="8" t="n">
        <v>1217</v>
      </c>
      <c r="B1131" s="11" t="s">
        <v>2035</v>
      </c>
      <c r="C1131" s="10" t="s">
        <v>2036</v>
      </c>
      <c r="D1131" s="8" t="n">
        <v>1</v>
      </c>
    </row>
    <row r="1132" customFormat="false" ht="12.75" hidden="false" customHeight="false" outlineLevel="0" collapsed="false">
      <c r="A1132" s="8" t="n">
        <v>1218</v>
      </c>
      <c r="B1132" s="11" t="s">
        <v>2037</v>
      </c>
      <c r="C1132" s="10" t="s">
        <v>2038</v>
      </c>
      <c r="D1132" s="8" t="n">
        <v>1</v>
      </c>
    </row>
    <row r="1133" customFormat="false" ht="12.75" hidden="false" customHeight="false" outlineLevel="0" collapsed="false">
      <c r="A1133" s="8" t="n">
        <v>1219</v>
      </c>
      <c r="B1133" s="11" t="s">
        <v>2039</v>
      </c>
      <c r="C1133" s="10" t="s">
        <v>2040</v>
      </c>
      <c r="D1133" s="8" t="n">
        <v>1</v>
      </c>
    </row>
    <row r="1134" customFormat="false" ht="12.75" hidden="false" customHeight="false" outlineLevel="0" collapsed="false">
      <c r="A1134" s="8" t="n">
        <v>1221</v>
      </c>
      <c r="B1134" s="11" t="s">
        <v>2041</v>
      </c>
      <c r="C1134" s="10" t="s">
        <v>2042</v>
      </c>
      <c r="D1134" s="8" t="n">
        <v>1</v>
      </c>
    </row>
    <row r="1135" customFormat="false" ht="12.75" hidden="false" customHeight="false" outlineLevel="0" collapsed="false">
      <c r="A1135" s="8" t="n">
        <v>1222</v>
      </c>
      <c r="B1135" s="11" t="s">
        <v>2043</v>
      </c>
      <c r="C1135" s="10" t="s">
        <v>2044</v>
      </c>
      <c r="D1135" s="8" t="n">
        <v>1</v>
      </c>
    </row>
    <row r="1136" customFormat="false" ht="12.75" hidden="false" customHeight="false" outlineLevel="0" collapsed="false">
      <c r="A1136" s="8" t="n">
        <v>1223</v>
      </c>
      <c r="B1136" s="11" t="s">
        <v>1407</v>
      </c>
      <c r="C1136" s="10" t="s">
        <v>2045</v>
      </c>
      <c r="D1136" s="8" t="n">
        <v>1</v>
      </c>
    </row>
    <row r="1137" customFormat="false" ht="12.75" hidden="false" customHeight="false" outlineLevel="0" collapsed="false">
      <c r="A1137" s="8" t="n">
        <v>1225</v>
      </c>
      <c r="B1137" s="11" t="s">
        <v>2046</v>
      </c>
      <c r="C1137" s="10" t="s">
        <v>2047</v>
      </c>
      <c r="D1137" s="8" t="n">
        <v>1</v>
      </c>
    </row>
    <row r="1138" customFormat="false" ht="12.75" hidden="false" customHeight="false" outlineLevel="0" collapsed="false">
      <c r="A1138" s="8" t="n">
        <v>1226</v>
      </c>
      <c r="B1138" s="11" t="s">
        <v>2048</v>
      </c>
      <c r="C1138" s="10" t="s">
        <v>2049</v>
      </c>
      <c r="D1138" s="8" t="n">
        <v>1</v>
      </c>
    </row>
    <row r="1139" customFormat="false" ht="12.75" hidden="false" customHeight="false" outlineLevel="0" collapsed="false">
      <c r="A1139" s="8" t="n">
        <v>1227</v>
      </c>
      <c r="B1139" s="11" t="s">
        <v>2050</v>
      </c>
      <c r="C1139" s="10" t="s">
        <v>2051</v>
      </c>
      <c r="D1139" s="8" t="n">
        <v>1</v>
      </c>
    </row>
    <row r="1140" customFormat="false" ht="12.75" hidden="false" customHeight="false" outlineLevel="0" collapsed="false">
      <c r="A1140" s="8" t="n">
        <v>1228</v>
      </c>
      <c r="B1140" s="11" t="s">
        <v>340</v>
      </c>
      <c r="C1140" s="10" t="s">
        <v>2052</v>
      </c>
      <c r="D1140" s="8" t="n">
        <v>1</v>
      </c>
    </row>
    <row r="1141" customFormat="false" ht="12.75" hidden="false" customHeight="false" outlineLevel="0" collapsed="false">
      <c r="A1141" s="8" t="n">
        <v>1229</v>
      </c>
      <c r="B1141" s="11" t="s">
        <v>2053</v>
      </c>
      <c r="C1141" s="10" t="s">
        <v>2054</v>
      </c>
      <c r="D1141" s="8" t="n">
        <v>1</v>
      </c>
    </row>
    <row r="1142" customFormat="false" ht="12.75" hidden="false" customHeight="false" outlineLevel="0" collapsed="false">
      <c r="A1142" s="8" t="n">
        <v>1230</v>
      </c>
      <c r="B1142" s="11" t="s">
        <v>2055</v>
      </c>
      <c r="C1142" s="10" t="s">
        <v>2056</v>
      </c>
      <c r="D1142" s="8" t="n">
        <v>1</v>
      </c>
    </row>
    <row r="1143" customFormat="false" ht="12.75" hidden="false" customHeight="false" outlineLevel="0" collapsed="false">
      <c r="A1143" s="8" t="n">
        <v>1231</v>
      </c>
      <c r="B1143" s="11" t="s">
        <v>2057</v>
      </c>
      <c r="C1143" s="10" t="s">
        <v>2058</v>
      </c>
      <c r="D1143" s="8" t="n">
        <v>1</v>
      </c>
    </row>
    <row r="1144" customFormat="false" ht="12.75" hidden="false" customHeight="false" outlineLevel="0" collapsed="false">
      <c r="A1144" s="8" t="n">
        <v>1232</v>
      </c>
      <c r="B1144" s="11" t="s">
        <v>2057</v>
      </c>
      <c r="C1144" s="10" t="s">
        <v>2059</v>
      </c>
      <c r="D1144" s="8" t="n">
        <v>1</v>
      </c>
    </row>
    <row r="1145" customFormat="false" ht="12.75" hidden="false" customHeight="false" outlineLevel="0" collapsed="false">
      <c r="A1145" s="8" t="n">
        <v>1233</v>
      </c>
      <c r="B1145" s="11" t="s">
        <v>2057</v>
      </c>
      <c r="C1145" s="10" t="s">
        <v>2060</v>
      </c>
      <c r="D1145" s="8" t="n">
        <v>1</v>
      </c>
    </row>
    <row r="1146" customFormat="false" ht="12.75" hidden="false" customHeight="false" outlineLevel="0" collapsed="false">
      <c r="A1146" s="8" t="n">
        <v>1234</v>
      </c>
      <c r="B1146" s="11" t="s">
        <v>2061</v>
      </c>
      <c r="C1146" s="10" t="s">
        <v>2062</v>
      </c>
      <c r="D1146" s="8" t="n">
        <v>1</v>
      </c>
    </row>
    <row r="1147" customFormat="false" ht="12.75" hidden="false" customHeight="false" outlineLevel="0" collapsed="false">
      <c r="A1147" s="8" t="n">
        <v>1234</v>
      </c>
      <c r="B1147" s="11" t="s">
        <v>2061</v>
      </c>
      <c r="C1147" s="10" t="s">
        <v>2063</v>
      </c>
      <c r="D1147" s="8" t="n">
        <v>1</v>
      </c>
    </row>
    <row r="1148" customFormat="false" ht="12.75" hidden="false" customHeight="false" outlineLevel="0" collapsed="false">
      <c r="A1148" s="8" t="n">
        <v>1234</v>
      </c>
      <c r="B1148" s="11" t="s">
        <v>2061</v>
      </c>
      <c r="C1148" s="10" t="s">
        <v>2064</v>
      </c>
      <c r="D1148" s="8" t="n">
        <v>1</v>
      </c>
    </row>
    <row r="1149" customFormat="false" ht="12.75" hidden="false" customHeight="false" outlineLevel="0" collapsed="false">
      <c r="A1149" s="8" t="n">
        <v>1234</v>
      </c>
      <c r="B1149" s="11" t="s">
        <v>2061</v>
      </c>
      <c r="C1149" s="10" t="s">
        <v>2065</v>
      </c>
      <c r="D1149" s="8" t="n">
        <v>1</v>
      </c>
    </row>
    <row r="1150" customFormat="false" ht="12.75" hidden="false" customHeight="false" outlineLevel="0" collapsed="false">
      <c r="A1150" s="8" t="n">
        <v>1234</v>
      </c>
      <c r="B1150" s="11" t="s">
        <v>2066</v>
      </c>
      <c r="C1150" s="10" t="s">
        <v>2067</v>
      </c>
      <c r="D1150" s="8" t="n">
        <v>1</v>
      </c>
    </row>
    <row r="1151" customFormat="false" ht="12.75" hidden="false" customHeight="false" outlineLevel="0" collapsed="false">
      <c r="A1151" s="8" t="n">
        <v>1235</v>
      </c>
      <c r="B1151" s="11" t="s">
        <v>2068</v>
      </c>
      <c r="C1151" s="10" t="s">
        <v>2069</v>
      </c>
      <c r="D1151" s="8" t="n">
        <v>1</v>
      </c>
    </row>
    <row r="1152" customFormat="false" ht="12.75" hidden="false" customHeight="false" outlineLevel="0" collapsed="false">
      <c r="A1152" s="8" t="n">
        <v>1236</v>
      </c>
      <c r="B1152" s="11" t="s">
        <v>2070</v>
      </c>
      <c r="C1152" s="10" t="s">
        <v>2071</v>
      </c>
      <c r="D1152" s="8" t="n">
        <v>1</v>
      </c>
    </row>
    <row r="1153" customFormat="false" ht="12.75" hidden="false" customHeight="false" outlineLevel="0" collapsed="false">
      <c r="A1153" s="8" t="n">
        <v>1237</v>
      </c>
      <c r="B1153" s="11" t="s">
        <v>2072</v>
      </c>
      <c r="C1153" s="10" t="s">
        <v>2073</v>
      </c>
      <c r="D1153" s="8" t="n">
        <v>1</v>
      </c>
    </row>
    <row r="1154" customFormat="false" ht="12.75" hidden="false" customHeight="false" outlineLevel="0" collapsed="false">
      <c r="A1154" s="8" t="n">
        <v>1239</v>
      </c>
      <c r="B1154" s="11" t="s">
        <v>2074</v>
      </c>
      <c r="C1154" s="10" t="s">
        <v>2075</v>
      </c>
      <c r="D1154" s="8" t="n">
        <v>1</v>
      </c>
    </row>
    <row r="1155" customFormat="false" ht="12.75" hidden="false" customHeight="false" outlineLevel="0" collapsed="false">
      <c r="A1155" s="8" t="n">
        <v>1240</v>
      </c>
      <c r="B1155" s="11" t="s">
        <v>2076</v>
      </c>
      <c r="C1155" s="10" t="s">
        <v>2077</v>
      </c>
      <c r="D1155" s="8" t="n">
        <v>1</v>
      </c>
    </row>
    <row r="1156" customFormat="false" ht="12.75" hidden="false" customHeight="false" outlineLevel="0" collapsed="false">
      <c r="A1156" s="8" t="n">
        <v>1243</v>
      </c>
      <c r="B1156" s="11" t="s">
        <v>2078</v>
      </c>
      <c r="C1156" s="10" t="s">
        <v>2079</v>
      </c>
      <c r="D1156" s="8" t="n">
        <v>5</v>
      </c>
    </row>
    <row r="1157" customFormat="false" ht="12.75" hidden="false" customHeight="false" outlineLevel="0" collapsed="false">
      <c r="A1157" s="8" t="n">
        <v>1245</v>
      </c>
      <c r="B1157" s="11" t="s">
        <v>327</v>
      </c>
      <c r="C1157" s="10" t="s">
        <v>2080</v>
      </c>
      <c r="D1157" s="8" t="n">
        <v>1</v>
      </c>
    </row>
    <row r="1158" customFormat="false" ht="12.75" hidden="false" customHeight="false" outlineLevel="0" collapsed="false">
      <c r="A1158" s="8" t="n">
        <v>1246</v>
      </c>
      <c r="B1158" s="11" t="s">
        <v>327</v>
      </c>
      <c r="C1158" s="10" t="s">
        <v>2081</v>
      </c>
      <c r="D1158" s="8" t="n">
        <v>3</v>
      </c>
    </row>
    <row r="1159" customFormat="false" ht="12.75" hidden="false" customHeight="false" outlineLevel="0" collapsed="false">
      <c r="A1159" s="8" t="n">
        <v>1247</v>
      </c>
      <c r="B1159" s="11" t="s">
        <v>2082</v>
      </c>
      <c r="C1159" s="10" t="s">
        <v>2083</v>
      </c>
      <c r="D1159" s="8" t="n">
        <v>1</v>
      </c>
    </row>
    <row r="1160" customFormat="false" ht="12.75" hidden="false" customHeight="false" outlineLevel="0" collapsed="false">
      <c r="A1160" s="8" t="n">
        <v>1248</v>
      </c>
      <c r="B1160" s="11" t="s">
        <v>2084</v>
      </c>
      <c r="C1160" s="10" t="s">
        <v>2085</v>
      </c>
      <c r="D1160" s="8" t="n">
        <v>3</v>
      </c>
    </row>
    <row r="1161" customFormat="false" ht="12.75" hidden="false" customHeight="false" outlineLevel="0" collapsed="false">
      <c r="A1161" s="8" t="n">
        <v>1250</v>
      </c>
      <c r="B1161" s="11" t="s">
        <v>2086</v>
      </c>
      <c r="C1161" s="10" t="s">
        <v>2087</v>
      </c>
      <c r="D1161" s="8" t="n">
        <v>1</v>
      </c>
    </row>
    <row r="1162" customFormat="false" ht="12.75" hidden="false" customHeight="false" outlineLevel="0" collapsed="false">
      <c r="A1162" s="8" t="n">
        <v>1251</v>
      </c>
      <c r="B1162" s="11" t="s">
        <v>2088</v>
      </c>
      <c r="C1162" s="10" t="s">
        <v>2089</v>
      </c>
      <c r="D1162" s="8" t="n">
        <v>1</v>
      </c>
    </row>
    <row r="1163" customFormat="false" ht="12.75" hidden="false" customHeight="false" outlineLevel="0" collapsed="false">
      <c r="A1163" s="8" t="n">
        <v>1252</v>
      </c>
      <c r="B1163" s="11" t="s">
        <v>2090</v>
      </c>
      <c r="C1163" s="10" t="s">
        <v>2091</v>
      </c>
      <c r="D1163" s="8" t="n">
        <v>1</v>
      </c>
    </row>
    <row r="1164" customFormat="false" ht="12.75" hidden="false" customHeight="false" outlineLevel="0" collapsed="false">
      <c r="A1164" s="8" t="n">
        <v>1253</v>
      </c>
      <c r="B1164" s="11" t="s">
        <v>2092</v>
      </c>
      <c r="C1164" s="10" t="s">
        <v>2093</v>
      </c>
      <c r="D1164" s="8" t="n">
        <v>1</v>
      </c>
    </row>
    <row r="1165" customFormat="false" ht="12.75" hidden="false" customHeight="false" outlineLevel="0" collapsed="false">
      <c r="A1165" s="8" t="n">
        <v>1254</v>
      </c>
      <c r="B1165" s="11" t="s">
        <v>2094</v>
      </c>
      <c r="C1165" s="10" t="s">
        <v>2095</v>
      </c>
      <c r="D1165" s="8" t="n">
        <v>1</v>
      </c>
    </row>
    <row r="1166" customFormat="false" ht="12.75" hidden="false" customHeight="false" outlineLevel="0" collapsed="false">
      <c r="A1166" s="8" t="n">
        <v>1255</v>
      </c>
      <c r="B1166" s="11" t="s">
        <v>2094</v>
      </c>
      <c r="C1166" s="10" t="s">
        <v>2096</v>
      </c>
      <c r="D1166" s="8" t="n">
        <v>1</v>
      </c>
    </row>
    <row r="1167" customFormat="false" ht="12.75" hidden="false" customHeight="false" outlineLevel="0" collapsed="false">
      <c r="A1167" s="8" t="n">
        <v>1257</v>
      </c>
      <c r="B1167" s="11" t="s">
        <v>2097</v>
      </c>
      <c r="C1167" s="10" t="s">
        <v>2098</v>
      </c>
      <c r="D1167" s="8" t="n">
        <v>1</v>
      </c>
    </row>
    <row r="1168" customFormat="false" ht="12.75" hidden="false" customHeight="false" outlineLevel="0" collapsed="false">
      <c r="A1168" s="8" t="n">
        <v>1258</v>
      </c>
      <c r="B1168" s="11" t="s">
        <v>2099</v>
      </c>
      <c r="C1168" s="10" t="s">
        <v>2100</v>
      </c>
      <c r="D1168" s="8" t="n">
        <v>1</v>
      </c>
    </row>
    <row r="1169" customFormat="false" ht="12.75" hidden="false" customHeight="false" outlineLevel="0" collapsed="false">
      <c r="A1169" s="8" t="n">
        <v>1259</v>
      </c>
      <c r="B1169" s="11" t="s">
        <v>2101</v>
      </c>
      <c r="C1169" s="10" t="s">
        <v>2102</v>
      </c>
      <c r="D1169" s="8" t="n">
        <v>1</v>
      </c>
    </row>
    <row r="1170" customFormat="false" ht="12.75" hidden="false" customHeight="false" outlineLevel="0" collapsed="false">
      <c r="A1170" s="8" t="n">
        <v>1260</v>
      </c>
      <c r="B1170" s="11" t="s">
        <v>2103</v>
      </c>
      <c r="C1170" s="10" t="s">
        <v>2104</v>
      </c>
      <c r="D1170" s="8" t="n">
        <v>1</v>
      </c>
    </row>
    <row r="1171" customFormat="false" ht="12.75" hidden="false" customHeight="false" outlineLevel="0" collapsed="false">
      <c r="A1171" s="8" t="n">
        <v>1261</v>
      </c>
      <c r="B1171" s="11" t="s">
        <v>2105</v>
      </c>
      <c r="C1171" s="10" t="s">
        <v>2106</v>
      </c>
      <c r="D1171" s="8" t="n">
        <v>2</v>
      </c>
    </row>
    <row r="1172" customFormat="false" ht="12.75" hidden="false" customHeight="false" outlineLevel="0" collapsed="false">
      <c r="A1172" s="8" t="n">
        <v>1262</v>
      </c>
      <c r="B1172" s="11" t="s">
        <v>238</v>
      </c>
      <c r="C1172" s="10" t="s">
        <v>2107</v>
      </c>
      <c r="D1172" s="8" t="n">
        <v>1</v>
      </c>
    </row>
    <row r="1173" customFormat="false" ht="12.75" hidden="false" customHeight="false" outlineLevel="0" collapsed="false">
      <c r="A1173" s="8" t="n">
        <v>1263</v>
      </c>
      <c r="B1173" s="11" t="s">
        <v>2108</v>
      </c>
      <c r="C1173" s="10" t="s">
        <v>2109</v>
      </c>
      <c r="D1173" s="8" t="n">
        <v>1</v>
      </c>
    </row>
    <row r="1174" customFormat="false" ht="12.75" hidden="false" customHeight="false" outlineLevel="0" collapsed="false">
      <c r="A1174" s="8" t="n">
        <v>1264</v>
      </c>
      <c r="B1174" s="11" t="s">
        <v>2110</v>
      </c>
      <c r="C1174" s="10" t="s">
        <v>2111</v>
      </c>
      <c r="D1174" s="8" t="n">
        <v>2</v>
      </c>
    </row>
    <row r="1175" customFormat="false" ht="12.75" hidden="false" customHeight="false" outlineLevel="0" collapsed="false">
      <c r="A1175" s="8" t="n">
        <v>1265</v>
      </c>
      <c r="B1175" s="11" t="s">
        <v>315</v>
      </c>
      <c r="C1175" s="10" t="s">
        <v>2112</v>
      </c>
      <c r="D1175" s="8" t="n">
        <v>2</v>
      </c>
    </row>
    <row r="1176" customFormat="false" ht="12.75" hidden="false" customHeight="false" outlineLevel="0" collapsed="false">
      <c r="A1176" s="8" t="n">
        <v>1266</v>
      </c>
      <c r="B1176" s="11" t="s">
        <v>2113</v>
      </c>
      <c r="C1176" s="10" t="s">
        <v>2114</v>
      </c>
      <c r="D1176" s="8" t="n">
        <v>1</v>
      </c>
    </row>
    <row r="1177" customFormat="false" ht="12.75" hidden="false" customHeight="false" outlineLevel="0" collapsed="false">
      <c r="A1177" s="8" t="n">
        <v>1267</v>
      </c>
      <c r="B1177" s="11" t="s">
        <v>2115</v>
      </c>
      <c r="C1177" s="10" t="s">
        <v>2116</v>
      </c>
      <c r="D1177" s="8" t="n">
        <v>1</v>
      </c>
    </row>
    <row r="1178" customFormat="false" ht="12.75" hidden="false" customHeight="false" outlineLevel="0" collapsed="false">
      <c r="A1178" s="8" t="n">
        <v>1268</v>
      </c>
      <c r="B1178" s="11" t="s">
        <v>2117</v>
      </c>
      <c r="C1178" s="10" t="s">
        <v>2118</v>
      </c>
      <c r="D1178" s="8" t="n">
        <v>1</v>
      </c>
    </row>
    <row r="1179" customFormat="false" ht="12.75" hidden="false" customHeight="false" outlineLevel="0" collapsed="false">
      <c r="A1179" s="8" t="n">
        <v>1269</v>
      </c>
      <c r="B1179" s="11" t="s">
        <v>2119</v>
      </c>
      <c r="C1179" s="10" t="s">
        <v>2120</v>
      </c>
      <c r="D1179" s="8" t="n">
        <v>1</v>
      </c>
    </row>
    <row r="1180" customFormat="false" ht="12.75" hidden="false" customHeight="false" outlineLevel="0" collapsed="false">
      <c r="A1180" s="8" t="n">
        <v>1270</v>
      </c>
      <c r="B1180" s="11" t="s">
        <v>2121</v>
      </c>
      <c r="C1180" s="10" t="s">
        <v>2122</v>
      </c>
      <c r="D1180" s="8" t="n">
        <v>1</v>
      </c>
    </row>
    <row r="1181" customFormat="false" ht="12.75" hidden="false" customHeight="false" outlineLevel="0" collapsed="false">
      <c r="A1181" s="8" t="n">
        <v>1271</v>
      </c>
      <c r="B1181" s="11" t="s">
        <v>2123</v>
      </c>
      <c r="C1181" s="10" t="s">
        <v>2124</v>
      </c>
      <c r="D1181" s="8" t="n">
        <v>2</v>
      </c>
    </row>
    <row r="1182" customFormat="false" ht="12.75" hidden="false" customHeight="false" outlineLevel="0" collapsed="false">
      <c r="A1182" s="8" t="n">
        <v>1272</v>
      </c>
      <c r="B1182" s="11" t="s">
        <v>1646</v>
      </c>
      <c r="C1182" s="10" t="s">
        <v>2125</v>
      </c>
      <c r="D1182" s="8" t="n">
        <v>1</v>
      </c>
    </row>
    <row r="1183" customFormat="false" ht="12.75" hidden="false" customHeight="false" outlineLevel="0" collapsed="false">
      <c r="A1183" s="8" t="n">
        <v>1273</v>
      </c>
      <c r="B1183" s="11" t="s">
        <v>1126</v>
      </c>
      <c r="C1183" s="10" t="s">
        <v>2126</v>
      </c>
      <c r="D1183" s="8" t="n">
        <v>1</v>
      </c>
    </row>
    <row r="1184" customFormat="false" ht="12.75" hidden="false" customHeight="false" outlineLevel="0" collapsed="false">
      <c r="A1184" s="8" t="n">
        <v>1274</v>
      </c>
      <c r="B1184" s="11" t="s">
        <v>1926</v>
      </c>
      <c r="C1184" s="10" t="s">
        <v>2127</v>
      </c>
      <c r="D1184" s="8" t="n">
        <v>1</v>
      </c>
    </row>
    <row r="1185" customFormat="false" ht="12.75" hidden="false" customHeight="false" outlineLevel="0" collapsed="false">
      <c r="A1185" s="8" t="n">
        <v>1275</v>
      </c>
      <c r="B1185" s="11" t="s">
        <v>2128</v>
      </c>
      <c r="C1185" s="10" t="s">
        <v>2129</v>
      </c>
      <c r="D1185" s="8" t="n">
        <v>1</v>
      </c>
    </row>
    <row r="1186" customFormat="false" ht="12.75" hidden="false" customHeight="false" outlineLevel="0" collapsed="false">
      <c r="A1186" s="8" t="n">
        <v>1276</v>
      </c>
      <c r="B1186" s="11" t="s">
        <v>2130</v>
      </c>
      <c r="C1186" s="10" t="s">
        <v>2131</v>
      </c>
      <c r="D1186" s="8" t="n">
        <v>1</v>
      </c>
    </row>
    <row r="1187" customFormat="false" ht="12.75" hidden="false" customHeight="false" outlineLevel="0" collapsed="false">
      <c r="A1187" s="8" t="n">
        <v>1277</v>
      </c>
      <c r="B1187" s="11" t="s">
        <v>1126</v>
      </c>
      <c r="C1187" s="10" t="s">
        <v>2132</v>
      </c>
      <c r="D1187" s="8" t="n">
        <v>2</v>
      </c>
    </row>
    <row r="1188" customFormat="false" ht="12.75" hidden="false" customHeight="false" outlineLevel="0" collapsed="false">
      <c r="A1188" s="8" t="n">
        <v>1278</v>
      </c>
      <c r="B1188" s="11" t="s">
        <v>603</v>
      </c>
      <c r="C1188" s="10" t="s">
        <v>2133</v>
      </c>
      <c r="D1188" s="8" t="n">
        <v>1</v>
      </c>
    </row>
    <row r="1189" customFormat="false" ht="12.75" hidden="false" customHeight="false" outlineLevel="0" collapsed="false">
      <c r="A1189" s="8" t="n">
        <v>1279</v>
      </c>
      <c r="B1189" s="11" t="s">
        <v>2134</v>
      </c>
      <c r="C1189" s="10" t="s">
        <v>2135</v>
      </c>
      <c r="D1189" s="8" t="n">
        <v>1</v>
      </c>
    </row>
    <row r="1190" customFormat="false" ht="12.75" hidden="false" customHeight="false" outlineLevel="0" collapsed="false">
      <c r="A1190" s="8" t="n">
        <v>1280</v>
      </c>
      <c r="B1190" s="11" t="s">
        <v>2136</v>
      </c>
      <c r="C1190" s="10" t="s">
        <v>2137</v>
      </c>
      <c r="D1190" s="8" t="n">
        <v>1</v>
      </c>
    </row>
    <row r="1191" customFormat="false" ht="12.75" hidden="false" customHeight="false" outlineLevel="0" collapsed="false">
      <c r="A1191" s="8" t="n">
        <v>1281</v>
      </c>
      <c r="B1191" s="11" t="s">
        <v>2138</v>
      </c>
      <c r="C1191" s="10" t="s">
        <v>2139</v>
      </c>
      <c r="D1191" s="8" t="n">
        <v>1</v>
      </c>
    </row>
    <row r="1192" customFormat="false" ht="12.75" hidden="false" customHeight="false" outlineLevel="0" collapsed="false">
      <c r="A1192" s="8" t="n">
        <v>1282</v>
      </c>
      <c r="B1192" s="11" t="s">
        <v>2140</v>
      </c>
      <c r="C1192" s="10" t="s">
        <v>2141</v>
      </c>
      <c r="D1192" s="8" t="n">
        <v>1</v>
      </c>
    </row>
    <row r="1193" customFormat="false" ht="12.75" hidden="false" customHeight="false" outlineLevel="0" collapsed="false">
      <c r="A1193" s="8" t="n">
        <v>1283</v>
      </c>
      <c r="B1193" s="11" t="s">
        <v>2142</v>
      </c>
      <c r="C1193" s="10" t="s">
        <v>2143</v>
      </c>
      <c r="D1193" s="8" t="n">
        <v>1</v>
      </c>
    </row>
    <row r="1194" customFormat="false" ht="12.75" hidden="false" customHeight="false" outlineLevel="0" collapsed="false">
      <c r="A1194" s="8" t="n">
        <v>1284</v>
      </c>
      <c r="B1194" s="11" t="s">
        <v>2144</v>
      </c>
      <c r="C1194" s="10" t="s">
        <v>2145</v>
      </c>
      <c r="D1194" s="8" t="n">
        <v>1</v>
      </c>
    </row>
    <row r="1195" customFormat="false" ht="12.75" hidden="false" customHeight="false" outlineLevel="0" collapsed="false">
      <c r="A1195" s="8" t="n">
        <v>1285</v>
      </c>
      <c r="B1195" s="11" t="s">
        <v>2146</v>
      </c>
      <c r="C1195" s="10" t="s">
        <v>2147</v>
      </c>
      <c r="D1195" s="8" t="n">
        <v>1</v>
      </c>
    </row>
    <row r="1196" customFormat="false" ht="12.75" hidden="false" customHeight="false" outlineLevel="0" collapsed="false">
      <c r="A1196" s="8" t="n">
        <v>1286</v>
      </c>
      <c r="B1196" s="11" t="s">
        <v>514</v>
      </c>
      <c r="C1196" s="10" t="s">
        <v>2148</v>
      </c>
      <c r="D1196" s="8" t="n">
        <v>1</v>
      </c>
    </row>
    <row r="1197" customFormat="false" ht="12.75" hidden="false" customHeight="false" outlineLevel="0" collapsed="false">
      <c r="A1197" s="8" t="n">
        <v>1288</v>
      </c>
      <c r="B1197" s="11" t="s">
        <v>1204</v>
      </c>
      <c r="C1197" s="10" t="s">
        <v>2149</v>
      </c>
      <c r="D1197" s="8" t="n">
        <v>1</v>
      </c>
    </row>
    <row r="1198" customFormat="false" ht="12.75" hidden="false" customHeight="false" outlineLevel="0" collapsed="false">
      <c r="A1198" s="8" t="n">
        <v>1289</v>
      </c>
      <c r="B1198" s="11" t="s">
        <v>2150</v>
      </c>
      <c r="C1198" s="10" t="s">
        <v>2151</v>
      </c>
      <c r="D1198" s="8" t="n">
        <v>1</v>
      </c>
    </row>
    <row r="1199" customFormat="false" ht="12.75" hidden="false" customHeight="false" outlineLevel="0" collapsed="false">
      <c r="A1199" s="8" t="n">
        <v>1290</v>
      </c>
      <c r="B1199" s="11" t="s">
        <v>2152</v>
      </c>
      <c r="C1199" s="10" t="s">
        <v>2153</v>
      </c>
      <c r="D1199" s="8" t="n">
        <v>1</v>
      </c>
    </row>
    <row r="1200" customFormat="false" ht="12.75" hidden="false" customHeight="false" outlineLevel="0" collapsed="false">
      <c r="A1200" s="8" t="n">
        <v>1291</v>
      </c>
      <c r="B1200" s="11" t="s">
        <v>457</v>
      </c>
      <c r="C1200" s="10" t="s">
        <v>2154</v>
      </c>
      <c r="D1200" s="8" t="n">
        <v>1</v>
      </c>
    </row>
    <row r="1201" customFormat="false" ht="12.75" hidden="false" customHeight="false" outlineLevel="0" collapsed="false">
      <c r="A1201" s="8" t="n">
        <v>1293</v>
      </c>
      <c r="B1201" s="11" t="s">
        <v>2155</v>
      </c>
      <c r="C1201" s="10" t="s">
        <v>2156</v>
      </c>
      <c r="D1201" s="8" t="n">
        <v>1</v>
      </c>
    </row>
    <row r="1202" customFormat="false" ht="12.75" hidden="false" customHeight="false" outlineLevel="0" collapsed="false">
      <c r="A1202" s="8" t="n">
        <v>1294</v>
      </c>
      <c r="B1202" s="11" t="s">
        <v>1302</v>
      </c>
      <c r="C1202" s="10" t="s">
        <v>2157</v>
      </c>
      <c r="D1202" s="8" t="n">
        <v>2</v>
      </c>
    </row>
    <row r="1203" customFormat="false" ht="12.75" hidden="false" customHeight="false" outlineLevel="0" collapsed="false">
      <c r="A1203" s="8" t="n">
        <v>1295</v>
      </c>
      <c r="B1203" s="11" t="s">
        <v>2158</v>
      </c>
      <c r="C1203" s="10" t="s">
        <v>2159</v>
      </c>
      <c r="D1203" s="8" t="n">
        <v>1</v>
      </c>
    </row>
    <row r="1204" customFormat="false" ht="12.75" hidden="false" customHeight="false" outlineLevel="0" collapsed="false">
      <c r="A1204" s="8" t="n">
        <v>1296</v>
      </c>
      <c r="B1204" s="11" t="s">
        <v>2160</v>
      </c>
      <c r="C1204" s="10" t="s">
        <v>2161</v>
      </c>
      <c r="D1204" s="8" t="n">
        <v>1</v>
      </c>
    </row>
    <row r="1205" customFormat="false" ht="12.75" hidden="false" customHeight="false" outlineLevel="0" collapsed="false">
      <c r="A1205" s="8" t="n">
        <v>1297</v>
      </c>
      <c r="B1205" s="11" t="s">
        <v>2162</v>
      </c>
      <c r="C1205" s="10" t="s">
        <v>2163</v>
      </c>
      <c r="D1205" s="8" t="n">
        <v>3</v>
      </c>
    </row>
    <row r="1206" customFormat="false" ht="12.75" hidden="false" customHeight="false" outlineLevel="0" collapsed="false">
      <c r="A1206" s="8" t="n">
        <v>1298</v>
      </c>
      <c r="B1206" s="11" t="s">
        <v>2164</v>
      </c>
      <c r="C1206" s="10" t="s">
        <v>2165</v>
      </c>
      <c r="D1206" s="8" t="n">
        <v>2</v>
      </c>
    </row>
    <row r="1207" customFormat="false" ht="12.75" hidden="false" customHeight="false" outlineLevel="0" collapsed="false">
      <c r="A1207" s="8" t="n">
        <v>1300</v>
      </c>
      <c r="B1207" s="11" t="s">
        <v>2166</v>
      </c>
      <c r="C1207" s="10" t="s">
        <v>2167</v>
      </c>
      <c r="D1207" s="8" t="n">
        <v>1</v>
      </c>
    </row>
    <row r="1208" customFormat="false" ht="12.75" hidden="false" customHeight="false" outlineLevel="0" collapsed="false">
      <c r="A1208" s="8" t="n">
        <v>1301</v>
      </c>
      <c r="B1208" s="11" t="s">
        <v>2168</v>
      </c>
      <c r="C1208" s="10" t="s">
        <v>2169</v>
      </c>
      <c r="D1208" s="8" t="n">
        <v>8</v>
      </c>
    </row>
    <row r="1209" customFormat="false" ht="12.75" hidden="false" customHeight="false" outlineLevel="0" collapsed="false">
      <c r="A1209" s="8" t="n">
        <v>1302</v>
      </c>
      <c r="B1209" s="11" t="s">
        <v>2170</v>
      </c>
      <c r="C1209" s="10" t="s">
        <v>2171</v>
      </c>
      <c r="D1209" s="8" t="n">
        <v>1</v>
      </c>
    </row>
    <row r="1210" customFormat="false" ht="12.75" hidden="false" customHeight="false" outlineLevel="0" collapsed="false">
      <c r="A1210" s="8" t="n">
        <v>1313</v>
      </c>
      <c r="B1210" s="11" t="s">
        <v>2172</v>
      </c>
      <c r="C1210" s="10" t="s">
        <v>2173</v>
      </c>
      <c r="D1210" s="8" t="n">
        <v>3</v>
      </c>
    </row>
    <row r="1211" customFormat="false" ht="12.75" hidden="false" customHeight="false" outlineLevel="0" collapsed="false">
      <c r="A1211" s="8" t="n">
        <v>1314</v>
      </c>
      <c r="B1211" s="11" t="s">
        <v>2174</v>
      </c>
      <c r="C1211" s="10" t="s">
        <v>2175</v>
      </c>
      <c r="D1211" s="8" t="n">
        <v>2</v>
      </c>
    </row>
    <row r="1212" customFormat="false" ht="12.75" hidden="false" customHeight="false" outlineLevel="0" collapsed="false">
      <c r="A1212" s="8" t="n">
        <v>1315</v>
      </c>
      <c r="B1212" s="11" t="s">
        <v>2174</v>
      </c>
      <c r="C1212" s="10" t="s">
        <v>2176</v>
      </c>
      <c r="D1212" s="8" t="n">
        <v>1</v>
      </c>
    </row>
    <row r="1213" customFormat="false" ht="12.75" hidden="false" customHeight="false" outlineLevel="0" collapsed="false">
      <c r="A1213" s="8" t="n">
        <v>1316</v>
      </c>
      <c r="B1213" s="11" t="s">
        <v>2174</v>
      </c>
      <c r="C1213" s="10" t="s">
        <v>2177</v>
      </c>
      <c r="D1213" s="8" t="n">
        <v>2</v>
      </c>
    </row>
    <row r="1214" customFormat="false" ht="12.75" hidden="false" customHeight="false" outlineLevel="0" collapsed="false">
      <c r="A1214" s="8" t="n">
        <v>1317</v>
      </c>
      <c r="B1214" s="11" t="s">
        <v>2174</v>
      </c>
      <c r="C1214" s="10" t="s">
        <v>2178</v>
      </c>
      <c r="D1214" s="8" t="n">
        <v>1</v>
      </c>
    </row>
    <row r="1215" customFormat="false" ht="12.75" hidden="false" customHeight="false" outlineLevel="0" collapsed="false">
      <c r="A1215" s="8" t="n">
        <v>1318</v>
      </c>
      <c r="B1215" s="11" t="s">
        <v>2179</v>
      </c>
      <c r="C1215" s="10" t="s">
        <v>2180</v>
      </c>
      <c r="D1215" s="8" t="n">
        <v>1</v>
      </c>
    </row>
    <row r="1216" customFormat="false" ht="12.75" hidden="false" customHeight="false" outlineLevel="0" collapsed="false">
      <c r="A1216" s="8" t="n">
        <v>1319</v>
      </c>
      <c r="B1216" s="11" t="s">
        <v>2181</v>
      </c>
      <c r="C1216" s="10" t="s">
        <v>2182</v>
      </c>
      <c r="D1216" s="8" t="n">
        <v>1</v>
      </c>
    </row>
    <row r="1217" customFormat="false" ht="12.75" hidden="false" customHeight="false" outlineLevel="0" collapsed="false">
      <c r="A1217" s="8" t="n">
        <v>1320</v>
      </c>
      <c r="B1217" s="11" t="s">
        <v>2183</v>
      </c>
      <c r="C1217" s="10" t="s">
        <v>2184</v>
      </c>
      <c r="D1217" s="8" t="n">
        <v>1</v>
      </c>
    </row>
    <row r="1218" customFormat="false" ht="12.75" hidden="false" customHeight="false" outlineLevel="0" collapsed="false">
      <c r="A1218" s="8" t="n">
        <v>1321</v>
      </c>
      <c r="B1218" s="11" t="s">
        <v>2183</v>
      </c>
      <c r="C1218" s="10" t="s">
        <v>2185</v>
      </c>
      <c r="D1218" s="8" t="n">
        <v>1</v>
      </c>
    </row>
    <row r="1219" customFormat="false" ht="12.75" hidden="false" customHeight="false" outlineLevel="0" collapsed="false">
      <c r="A1219" s="8" t="n">
        <v>1322</v>
      </c>
      <c r="B1219" s="11" t="s">
        <v>2183</v>
      </c>
      <c r="C1219" s="10" t="s">
        <v>2186</v>
      </c>
      <c r="D1219" s="8" t="n">
        <v>1</v>
      </c>
    </row>
    <row r="1220" customFormat="false" ht="12.75" hidden="false" customHeight="false" outlineLevel="0" collapsed="false">
      <c r="A1220" s="8" t="n">
        <v>1323</v>
      </c>
      <c r="B1220" s="11" t="s">
        <v>2183</v>
      </c>
      <c r="C1220" s="10" t="s">
        <v>2187</v>
      </c>
      <c r="D1220" s="8" t="n">
        <v>1</v>
      </c>
    </row>
    <row r="1221" customFormat="false" ht="12.75" hidden="false" customHeight="false" outlineLevel="0" collapsed="false">
      <c r="A1221" s="8" t="n">
        <v>1324</v>
      </c>
      <c r="B1221" s="11" t="s">
        <v>2183</v>
      </c>
      <c r="C1221" s="10" t="s">
        <v>2188</v>
      </c>
      <c r="D1221" s="8" t="n">
        <v>1</v>
      </c>
    </row>
    <row r="1222" customFormat="false" ht="12.75" hidden="false" customHeight="false" outlineLevel="0" collapsed="false">
      <c r="A1222" s="8" t="n">
        <v>1325</v>
      </c>
      <c r="B1222" s="11" t="s">
        <v>2183</v>
      </c>
      <c r="C1222" s="10" t="s">
        <v>2189</v>
      </c>
      <c r="D1222" s="8" t="n">
        <v>1</v>
      </c>
    </row>
    <row r="1223" customFormat="false" ht="12.75" hidden="false" customHeight="false" outlineLevel="0" collapsed="false">
      <c r="A1223" s="8" t="n">
        <v>1327</v>
      </c>
      <c r="B1223" s="11" t="s">
        <v>2190</v>
      </c>
      <c r="C1223" s="10" t="s">
        <v>2191</v>
      </c>
      <c r="D1223" s="8" t="n">
        <v>2</v>
      </c>
    </row>
    <row r="1224" customFormat="false" ht="12.75" hidden="false" customHeight="false" outlineLevel="0" collapsed="false">
      <c r="A1224" s="8" t="n">
        <v>1328</v>
      </c>
      <c r="B1224" s="11" t="s">
        <v>2192</v>
      </c>
      <c r="C1224" s="10" t="s">
        <v>2193</v>
      </c>
      <c r="D1224" s="8" t="n">
        <v>1</v>
      </c>
    </row>
    <row r="1225" customFormat="false" ht="12.75" hidden="false" customHeight="false" outlineLevel="0" collapsed="false">
      <c r="A1225" s="8" t="n">
        <v>1329</v>
      </c>
      <c r="B1225" s="11" t="s">
        <v>2194</v>
      </c>
      <c r="C1225" s="10" t="s">
        <v>2195</v>
      </c>
      <c r="D1225" s="8" t="n">
        <v>3</v>
      </c>
    </row>
    <row r="1226" customFormat="false" ht="12.75" hidden="false" customHeight="false" outlineLevel="0" collapsed="false">
      <c r="A1226" s="8" t="n">
        <v>1330</v>
      </c>
      <c r="B1226" s="11" t="s">
        <v>2142</v>
      </c>
      <c r="C1226" s="10" t="s">
        <v>2196</v>
      </c>
      <c r="D1226" s="8" t="n">
        <v>4</v>
      </c>
    </row>
    <row r="1227" customFormat="false" ht="12.75" hidden="false" customHeight="false" outlineLevel="0" collapsed="false">
      <c r="A1227" s="8" t="n">
        <v>1332</v>
      </c>
      <c r="B1227" s="11" t="s">
        <v>2197</v>
      </c>
      <c r="C1227" s="10" t="s">
        <v>2198</v>
      </c>
      <c r="D1227" s="8" t="n">
        <v>1</v>
      </c>
    </row>
    <row r="1228" customFormat="false" ht="12.75" hidden="false" customHeight="false" outlineLevel="0" collapsed="false">
      <c r="A1228" s="8" t="n">
        <v>1333</v>
      </c>
      <c r="B1228" s="11" t="s">
        <v>2199</v>
      </c>
      <c r="C1228" s="10" t="s">
        <v>2200</v>
      </c>
      <c r="D1228" s="8" t="n">
        <v>1</v>
      </c>
    </row>
    <row r="1229" customFormat="false" ht="12.75" hidden="false" customHeight="false" outlineLevel="0" collapsed="false">
      <c r="A1229" s="8" t="n">
        <v>1336</v>
      </c>
      <c r="B1229" s="11" t="s">
        <v>238</v>
      </c>
      <c r="C1229" s="10" t="s">
        <v>2201</v>
      </c>
      <c r="D1229" s="8" t="n">
        <v>2</v>
      </c>
    </row>
    <row r="1230" customFormat="false" ht="12.75" hidden="false" customHeight="false" outlineLevel="0" collapsed="false">
      <c r="A1230" s="8" t="n">
        <v>1337</v>
      </c>
      <c r="B1230" s="11" t="s">
        <v>1227</v>
      </c>
      <c r="C1230" s="10" t="s">
        <v>2202</v>
      </c>
      <c r="D1230" s="8" t="n">
        <v>2</v>
      </c>
    </row>
    <row r="1231" customFormat="false" ht="12.75" hidden="false" customHeight="false" outlineLevel="0" collapsed="false">
      <c r="A1231" s="8" t="n">
        <v>1338</v>
      </c>
      <c r="B1231" s="11" t="s">
        <v>238</v>
      </c>
      <c r="C1231" s="10" t="s">
        <v>2203</v>
      </c>
      <c r="D1231" s="8" t="n">
        <v>1</v>
      </c>
    </row>
    <row r="1232" customFormat="false" ht="12.75" hidden="false" customHeight="false" outlineLevel="0" collapsed="false">
      <c r="A1232" s="8" t="n">
        <v>1339</v>
      </c>
      <c r="B1232" s="11" t="s">
        <v>238</v>
      </c>
      <c r="C1232" s="10" t="s">
        <v>2204</v>
      </c>
      <c r="D1232" s="8" t="n">
        <v>1</v>
      </c>
    </row>
    <row r="1233" customFormat="false" ht="12.75" hidden="false" customHeight="false" outlineLevel="0" collapsed="false">
      <c r="A1233" s="8" t="n">
        <v>1340</v>
      </c>
      <c r="B1233" s="11" t="s">
        <v>238</v>
      </c>
      <c r="C1233" s="10" t="s">
        <v>2205</v>
      </c>
      <c r="D1233" s="8" t="n">
        <v>1</v>
      </c>
    </row>
    <row r="1234" customFormat="false" ht="12.75" hidden="false" customHeight="false" outlineLevel="0" collapsed="false">
      <c r="A1234" s="8" t="n">
        <v>1341</v>
      </c>
      <c r="B1234" s="11" t="s">
        <v>238</v>
      </c>
      <c r="C1234" s="10" t="s">
        <v>2206</v>
      </c>
      <c r="D1234" s="8" t="n">
        <v>1</v>
      </c>
    </row>
    <row r="1235" customFormat="false" ht="12.75" hidden="false" customHeight="false" outlineLevel="0" collapsed="false">
      <c r="A1235" s="8" t="n">
        <v>1342</v>
      </c>
      <c r="B1235" s="11" t="s">
        <v>2207</v>
      </c>
      <c r="C1235" s="10" t="s">
        <v>2208</v>
      </c>
      <c r="D1235" s="8" t="n">
        <v>1</v>
      </c>
    </row>
    <row r="1236" customFormat="false" ht="12.75" hidden="false" customHeight="false" outlineLevel="0" collapsed="false">
      <c r="A1236" s="8" t="n">
        <v>1343</v>
      </c>
      <c r="B1236" s="11" t="s">
        <v>2209</v>
      </c>
      <c r="C1236" s="10" t="s">
        <v>2210</v>
      </c>
      <c r="D1236" s="8" t="n">
        <v>1</v>
      </c>
    </row>
    <row r="1237" customFormat="false" ht="12.75" hidden="false" customHeight="false" outlineLevel="0" collapsed="false">
      <c r="A1237" s="8" t="n">
        <v>1344</v>
      </c>
      <c r="B1237" s="11" t="s">
        <v>2211</v>
      </c>
      <c r="C1237" s="10" t="s">
        <v>2212</v>
      </c>
      <c r="D1237" s="8" t="n">
        <v>1</v>
      </c>
    </row>
    <row r="1238" customFormat="false" ht="12.75" hidden="false" customHeight="false" outlineLevel="0" collapsed="false">
      <c r="A1238" s="8" t="n">
        <v>1345</v>
      </c>
      <c r="B1238" s="11" t="s">
        <v>2213</v>
      </c>
      <c r="C1238" s="10" t="s">
        <v>2214</v>
      </c>
      <c r="D1238" s="8" t="n">
        <v>1</v>
      </c>
    </row>
    <row r="1239" customFormat="false" ht="12.75" hidden="false" customHeight="false" outlineLevel="0" collapsed="false">
      <c r="A1239" s="8" t="n">
        <v>1346</v>
      </c>
      <c r="B1239" s="11" t="s">
        <v>529</v>
      </c>
      <c r="C1239" s="10" t="s">
        <v>2215</v>
      </c>
      <c r="D1239" s="8" t="n">
        <v>1</v>
      </c>
    </row>
    <row r="1240" customFormat="false" ht="12.75" hidden="false" customHeight="false" outlineLevel="0" collapsed="false">
      <c r="A1240" s="8" t="n">
        <v>1347</v>
      </c>
      <c r="B1240" s="11" t="s">
        <v>2216</v>
      </c>
      <c r="C1240" s="10" t="s">
        <v>2217</v>
      </c>
      <c r="D1240" s="8" t="n">
        <v>1</v>
      </c>
    </row>
    <row r="1241" customFormat="false" ht="12.75" hidden="false" customHeight="false" outlineLevel="0" collapsed="false">
      <c r="A1241" s="8" t="n">
        <v>1348</v>
      </c>
      <c r="B1241" s="11" t="s">
        <v>527</v>
      </c>
      <c r="C1241" s="10" t="s">
        <v>2218</v>
      </c>
      <c r="D1241" s="8" t="n">
        <v>1</v>
      </c>
    </row>
    <row r="1242" customFormat="false" ht="12.75" hidden="false" customHeight="false" outlineLevel="0" collapsed="false">
      <c r="A1242" s="8" t="n">
        <v>1349</v>
      </c>
      <c r="B1242" s="11" t="s">
        <v>2219</v>
      </c>
      <c r="C1242" s="10" t="s">
        <v>2220</v>
      </c>
      <c r="D1242" s="8" t="n">
        <v>1</v>
      </c>
    </row>
    <row r="1243" customFormat="false" ht="12.75" hidden="false" customHeight="false" outlineLevel="0" collapsed="false">
      <c r="A1243" s="8" t="n">
        <v>1350</v>
      </c>
      <c r="B1243" s="11" t="s">
        <v>2221</v>
      </c>
      <c r="C1243" s="10" t="s">
        <v>2222</v>
      </c>
      <c r="D1243" s="8" t="n">
        <v>1</v>
      </c>
    </row>
    <row r="1244" customFormat="false" ht="12.75" hidden="false" customHeight="false" outlineLevel="0" collapsed="false">
      <c r="A1244" s="8" t="n">
        <v>1351</v>
      </c>
      <c r="B1244" s="11" t="s">
        <v>465</v>
      </c>
      <c r="C1244" s="10" t="s">
        <v>2223</v>
      </c>
      <c r="D1244" s="8" t="n">
        <v>1</v>
      </c>
    </row>
    <row r="1245" customFormat="false" ht="12.75" hidden="false" customHeight="false" outlineLevel="0" collapsed="false">
      <c r="A1245" s="8" t="n">
        <v>1352</v>
      </c>
      <c r="B1245" s="11" t="s">
        <v>2224</v>
      </c>
      <c r="C1245" s="10" t="s">
        <v>2225</v>
      </c>
      <c r="D1245" s="8" t="n">
        <v>2</v>
      </c>
    </row>
    <row r="1246" customFormat="false" ht="12.75" hidden="false" customHeight="false" outlineLevel="0" collapsed="false">
      <c r="A1246" s="8" t="n">
        <v>1353</v>
      </c>
      <c r="B1246" s="11" t="s">
        <v>2226</v>
      </c>
      <c r="C1246" s="10" t="s">
        <v>2227</v>
      </c>
      <c r="D1246" s="8" t="n">
        <v>1</v>
      </c>
    </row>
    <row r="1247" customFormat="false" ht="12.75" hidden="false" customHeight="false" outlineLevel="0" collapsed="false">
      <c r="A1247" s="8" t="n">
        <v>1354</v>
      </c>
      <c r="B1247" s="11" t="s">
        <v>2228</v>
      </c>
      <c r="C1247" s="10" t="s">
        <v>2229</v>
      </c>
      <c r="D1247" s="8" t="n">
        <v>3</v>
      </c>
    </row>
    <row r="1248" customFormat="false" ht="12.75" hidden="false" customHeight="false" outlineLevel="0" collapsed="false">
      <c r="A1248" s="8" t="n">
        <v>1355</v>
      </c>
      <c r="B1248" s="11" t="s">
        <v>2230</v>
      </c>
      <c r="C1248" s="10" t="s">
        <v>2231</v>
      </c>
      <c r="D1248" s="8" t="n">
        <v>1</v>
      </c>
    </row>
    <row r="1249" customFormat="false" ht="12.75" hidden="false" customHeight="false" outlineLevel="0" collapsed="false">
      <c r="A1249" s="8" t="n">
        <v>1356</v>
      </c>
      <c r="B1249" s="11" t="s">
        <v>2232</v>
      </c>
      <c r="C1249" s="10" t="s">
        <v>2233</v>
      </c>
      <c r="D1249" s="8" t="n">
        <v>1</v>
      </c>
    </row>
    <row r="1250" customFormat="false" ht="12.75" hidden="false" customHeight="false" outlineLevel="0" collapsed="false">
      <c r="A1250" s="8" t="n">
        <v>1357</v>
      </c>
      <c r="B1250" s="11" t="s">
        <v>561</v>
      </c>
      <c r="C1250" s="10" t="s">
        <v>2234</v>
      </c>
      <c r="D1250" s="8" t="n">
        <v>1</v>
      </c>
    </row>
    <row r="1251" customFormat="false" ht="12.75" hidden="false" customHeight="false" outlineLevel="0" collapsed="false">
      <c r="A1251" s="8" t="n">
        <v>1358</v>
      </c>
      <c r="B1251" s="11" t="s">
        <v>2235</v>
      </c>
      <c r="C1251" s="10" t="s">
        <v>2236</v>
      </c>
      <c r="D1251" s="8" t="n">
        <v>1</v>
      </c>
    </row>
    <row r="1252" customFormat="false" ht="12.75" hidden="false" customHeight="false" outlineLevel="0" collapsed="false">
      <c r="A1252" s="8" t="n">
        <v>1359</v>
      </c>
      <c r="B1252" s="11" t="s">
        <v>2237</v>
      </c>
      <c r="C1252" s="10" t="s">
        <v>2238</v>
      </c>
      <c r="D1252" s="8" t="n">
        <v>1</v>
      </c>
    </row>
    <row r="1253" customFormat="false" ht="12.75" hidden="false" customHeight="false" outlineLevel="0" collapsed="false">
      <c r="A1253" s="8" t="n">
        <v>1360</v>
      </c>
      <c r="B1253" s="11" t="s">
        <v>2239</v>
      </c>
      <c r="C1253" s="10" t="s">
        <v>2240</v>
      </c>
      <c r="D1253" s="8" t="n">
        <v>1</v>
      </c>
    </row>
    <row r="1254" customFormat="false" ht="12.75" hidden="false" customHeight="false" outlineLevel="0" collapsed="false">
      <c r="A1254" s="8" t="n">
        <v>1361</v>
      </c>
      <c r="B1254" s="11" t="s">
        <v>2241</v>
      </c>
      <c r="C1254" s="10" t="s">
        <v>2242</v>
      </c>
      <c r="D1254" s="8" t="n">
        <v>1</v>
      </c>
    </row>
    <row r="1255" customFormat="false" ht="12.75" hidden="false" customHeight="false" outlineLevel="0" collapsed="false">
      <c r="A1255" s="8" t="n">
        <v>1362</v>
      </c>
      <c r="B1255" s="11" t="s">
        <v>2243</v>
      </c>
      <c r="C1255" s="10" t="s">
        <v>2244</v>
      </c>
      <c r="D1255" s="8" t="n">
        <v>1</v>
      </c>
    </row>
    <row r="1256" customFormat="false" ht="12.75" hidden="false" customHeight="false" outlineLevel="0" collapsed="false">
      <c r="A1256" s="8" t="n">
        <v>1363</v>
      </c>
      <c r="B1256" s="11" t="s">
        <v>1620</v>
      </c>
      <c r="C1256" s="10" t="s">
        <v>2245</v>
      </c>
      <c r="D1256" s="8" t="n">
        <v>1</v>
      </c>
    </row>
    <row r="1257" customFormat="false" ht="12.75" hidden="false" customHeight="false" outlineLevel="0" collapsed="false">
      <c r="A1257" s="8" t="n">
        <v>1366</v>
      </c>
      <c r="B1257" s="11" t="s">
        <v>1101</v>
      </c>
      <c r="C1257" s="10" t="s">
        <v>2246</v>
      </c>
      <c r="D1257" s="8" t="n">
        <v>1</v>
      </c>
    </row>
    <row r="1258" customFormat="false" ht="12.75" hidden="false" customHeight="false" outlineLevel="0" collapsed="false">
      <c r="A1258" s="8" t="n">
        <v>1367</v>
      </c>
      <c r="B1258" s="11" t="s">
        <v>2247</v>
      </c>
      <c r="C1258" s="10" t="s">
        <v>2248</v>
      </c>
      <c r="D1258" s="8" t="n">
        <v>1</v>
      </c>
    </row>
    <row r="1259" customFormat="false" ht="12.75" hidden="false" customHeight="false" outlineLevel="0" collapsed="false">
      <c r="A1259" s="12" t="n">
        <v>1368</v>
      </c>
      <c r="B1259" s="11" t="s">
        <v>2249</v>
      </c>
      <c r="C1259" s="10" t="s">
        <v>2250</v>
      </c>
      <c r="D1259" s="8" t="n">
        <v>1</v>
      </c>
    </row>
    <row r="1260" customFormat="false" ht="12.75" hidden="false" customHeight="false" outlineLevel="0" collapsed="false">
      <c r="A1260" s="8" t="n">
        <v>1369</v>
      </c>
      <c r="B1260" s="11" t="s">
        <v>2251</v>
      </c>
      <c r="C1260" s="10" t="s">
        <v>2252</v>
      </c>
      <c r="D1260" s="8" t="n">
        <v>1</v>
      </c>
    </row>
    <row r="1261" customFormat="false" ht="12.75" hidden="false" customHeight="false" outlineLevel="0" collapsed="false">
      <c r="A1261" s="8" t="n">
        <v>1371</v>
      </c>
      <c r="B1261" s="11" t="s">
        <v>2253</v>
      </c>
      <c r="C1261" s="10" t="s">
        <v>2254</v>
      </c>
      <c r="D1261" s="8" t="n">
        <v>1</v>
      </c>
    </row>
    <row r="1262" customFormat="false" ht="12.75" hidden="false" customHeight="false" outlineLevel="0" collapsed="false">
      <c r="A1262" s="8" t="n">
        <v>1374</v>
      </c>
      <c r="B1262" s="11" t="s">
        <v>2255</v>
      </c>
      <c r="C1262" s="10" t="s">
        <v>2256</v>
      </c>
      <c r="D1262" s="8" t="n">
        <v>1</v>
      </c>
    </row>
    <row r="1263" customFormat="false" ht="12.75" hidden="false" customHeight="false" outlineLevel="0" collapsed="false">
      <c r="A1263" s="8" t="n">
        <v>1374</v>
      </c>
      <c r="B1263" s="11" t="s">
        <v>593</v>
      </c>
      <c r="C1263" s="10" t="s">
        <v>2257</v>
      </c>
      <c r="D1263" s="8" t="n">
        <v>1</v>
      </c>
    </row>
    <row r="1264" customFormat="false" ht="12.75" hidden="false" customHeight="false" outlineLevel="0" collapsed="false">
      <c r="A1264" s="8" t="n">
        <v>1375</v>
      </c>
      <c r="B1264" s="11" t="s">
        <v>2258</v>
      </c>
      <c r="C1264" s="10" t="s">
        <v>2259</v>
      </c>
      <c r="D1264" s="8" t="n">
        <v>1</v>
      </c>
    </row>
    <row r="1265" customFormat="false" ht="12.75" hidden="false" customHeight="false" outlineLevel="0" collapsed="false">
      <c r="A1265" s="8" t="n">
        <v>1376</v>
      </c>
      <c r="B1265" s="11" t="s">
        <v>2260</v>
      </c>
      <c r="C1265" s="10" t="s">
        <v>2261</v>
      </c>
      <c r="D1265" s="8" t="n">
        <v>1</v>
      </c>
    </row>
    <row r="1266" customFormat="false" ht="12.75" hidden="false" customHeight="false" outlineLevel="0" collapsed="false">
      <c r="A1266" s="8" t="n">
        <v>1377</v>
      </c>
      <c r="B1266" s="11" t="s">
        <v>2262</v>
      </c>
      <c r="C1266" s="10" t="s">
        <v>2263</v>
      </c>
      <c r="D1266" s="8" t="n">
        <v>1</v>
      </c>
    </row>
    <row r="1267" customFormat="false" ht="12.75" hidden="false" customHeight="false" outlineLevel="0" collapsed="false">
      <c r="A1267" s="8" t="n">
        <v>1378</v>
      </c>
      <c r="B1267" s="11" t="s">
        <v>522</v>
      </c>
      <c r="C1267" s="10" t="s">
        <v>2264</v>
      </c>
      <c r="D1267" s="8" t="n">
        <v>2</v>
      </c>
    </row>
    <row r="1268" customFormat="false" ht="12.75" hidden="false" customHeight="false" outlineLevel="0" collapsed="false">
      <c r="A1268" s="8" t="n">
        <v>1379</v>
      </c>
      <c r="B1268" s="11" t="s">
        <v>2265</v>
      </c>
      <c r="C1268" s="10" t="s">
        <v>2266</v>
      </c>
      <c r="D1268" s="8" t="n">
        <v>1</v>
      </c>
    </row>
    <row r="1269" customFormat="false" ht="12.75" hidden="false" customHeight="false" outlineLevel="0" collapsed="false">
      <c r="A1269" s="8" t="n">
        <v>1380</v>
      </c>
      <c r="B1269" s="11" t="s">
        <v>2267</v>
      </c>
      <c r="C1269" s="10" t="s">
        <v>2268</v>
      </c>
      <c r="D1269" s="8" t="n">
        <v>1</v>
      </c>
    </row>
    <row r="1270" customFormat="false" ht="12.75" hidden="false" customHeight="false" outlineLevel="0" collapsed="false">
      <c r="A1270" s="8" t="n">
        <v>1381</v>
      </c>
      <c r="B1270" s="11" t="s">
        <v>2269</v>
      </c>
      <c r="C1270" s="10" t="s">
        <v>2270</v>
      </c>
      <c r="D1270" s="8" t="n">
        <v>1</v>
      </c>
    </row>
    <row r="1271" customFormat="false" ht="12.75" hidden="false" customHeight="false" outlineLevel="0" collapsed="false">
      <c r="A1271" s="8" t="n">
        <v>1382</v>
      </c>
      <c r="B1271" s="11" t="s">
        <v>2271</v>
      </c>
      <c r="C1271" s="10" t="s">
        <v>2272</v>
      </c>
      <c r="D1271" s="8" t="n">
        <v>1</v>
      </c>
    </row>
    <row r="1272" customFormat="false" ht="12.75" hidden="false" customHeight="false" outlineLevel="0" collapsed="false">
      <c r="A1272" s="8" t="n">
        <v>1383</v>
      </c>
      <c r="B1272" s="11" t="s">
        <v>2247</v>
      </c>
      <c r="C1272" s="10" t="s">
        <v>2273</v>
      </c>
      <c r="D1272" s="8" t="n">
        <v>2</v>
      </c>
    </row>
    <row r="1273" customFormat="false" ht="12.75" hidden="false" customHeight="false" outlineLevel="0" collapsed="false">
      <c r="A1273" s="8" t="n">
        <v>1384</v>
      </c>
      <c r="B1273" s="11" t="s">
        <v>2274</v>
      </c>
      <c r="C1273" s="10" t="s">
        <v>2275</v>
      </c>
      <c r="D1273" s="8" t="n">
        <v>1</v>
      </c>
    </row>
    <row r="1274" customFormat="false" ht="12.75" hidden="false" customHeight="false" outlineLevel="0" collapsed="false">
      <c r="A1274" s="8" t="n">
        <v>1385</v>
      </c>
      <c r="B1274" s="11" t="s">
        <v>1097</v>
      </c>
      <c r="C1274" s="10" t="s">
        <v>2276</v>
      </c>
      <c r="D1274" s="8" t="n">
        <v>2</v>
      </c>
    </row>
    <row r="1275" customFormat="false" ht="12.75" hidden="false" customHeight="false" outlineLevel="0" collapsed="false">
      <c r="A1275" s="8" t="n">
        <v>1386</v>
      </c>
      <c r="B1275" s="11" t="s">
        <v>2277</v>
      </c>
      <c r="C1275" s="10" t="s">
        <v>2278</v>
      </c>
      <c r="D1275" s="8" t="n">
        <v>1</v>
      </c>
    </row>
    <row r="1276" customFormat="false" ht="12.75" hidden="false" customHeight="false" outlineLevel="0" collapsed="false">
      <c r="A1276" s="8" t="n">
        <v>1387</v>
      </c>
      <c r="B1276" s="11" t="s">
        <v>601</v>
      </c>
      <c r="C1276" s="10" t="s">
        <v>2279</v>
      </c>
      <c r="D1276" s="8" t="n">
        <v>1</v>
      </c>
    </row>
    <row r="1277" customFormat="false" ht="12.75" hidden="false" customHeight="false" outlineLevel="0" collapsed="false">
      <c r="A1277" s="8" t="n">
        <v>1388</v>
      </c>
      <c r="B1277" s="11" t="s">
        <v>2280</v>
      </c>
      <c r="C1277" s="10" t="s">
        <v>2281</v>
      </c>
      <c r="D1277" s="8" t="n">
        <v>1</v>
      </c>
    </row>
    <row r="1278" customFormat="false" ht="12.75" hidden="false" customHeight="false" outlineLevel="0" collapsed="false">
      <c r="A1278" s="8" t="n">
        <v>1389</v>
      </c>
      <c r="B1278" s="11" t="s">
        <v>2282</v>
      </c>
      <c r="C1278" s="10" t="s">
        <v>2283</v>
      </c>
      <c r="D1278" s="8" t="n">
        <v>1</v>
      </c>
    </row>
    <row r="1279" customFormat="false" ht="12.75" hidden="false" customHeight="false" outlineLevel="0" collapsed="false">
      <c r="A1279" s="8" t="n">
        <v>1390</v>
      </c>
      <c r="B1279" s="11" t="s">
        <v>2284</v>
      </c>
      <c r="C1279" s="10" t="s">
        <v>2285</v>
      </c>
      <c r="D1279" s="8" t="n">
        <v>1</v>
      </c>
    </row>
    <row r="1280" customFormat="false" ht="12.75" hidden="false" customHeight="false" outlineLevel="0" collapsed="false">
      <c r="A1280" s="8" t="n">
        <v>1392</v>
      </c>
      <c r="B1280" s="11" t="s">
        <v>2286</v>
      </c>
      <c r="C1280" s="10" t="s">
        <v>2287</v>
      </c>
      <c r="D1280" s="8" t="n">
        <v>2</v>
      </c>
    </row>
    <row r="1281" customFormat="false" ht="12.75" hidden="false" customHeight="false" outlineLevel="0" collapsed="false">
      <c r="A1281" s="8" t="n">
        <v>1393</v>
      </c>
      <c r="B1281" s="11" t="s">
        <v>2288</v>
      </c>
      <c r="C1281" s="10" t="s">
        <v>2289</v>
      </c>
      <c r="D1281" s="8" t="n">
        <v>1</v>
      </c>
    </row>
    <row r="1282" customFormat="false" ht="12.75" hidden="false" customHeight="false" outlineLevel="0" collapsed="false">
      <c r="A1282" s="8" t="n">
        <v>1394</v>
      </c>
      <c r="B1282" s="11" t="s">
        <v>2241</v>
      </c>
      <c r="C1282" s="10" t="s">
        <v>2290</v>
      </c>
      <c r="D1282" s="8" t="n">
        <v>1</v>
      </c>
    </row>
    <row r="1283" customFormat="false" ht="12.75" hidden="false" customHeight="false" outlineLevel="0" collapsed="false">
      <c r="A1283" s="8" t="n">
        <v>1394</v>
      </c>
      <c r="B1283" s="11" t="s">
        <v>2241</v>
      </c>
      <c r="C1283" s="10" t="s">
        <v>2291</v>
      </c>
      <c r="D1283" s="8" t="n">
        <v>1</v>
      </c>
    </row>
    <row r="1284" customFormat="false" ht="12.75" hidden="false" customHeight="false" outlineLevel="0" collapsed="false">
      <c r="A1284" s="8" t="n">
        <v>1394</v>
      </c>
      <c r="B1284" s="11" t="s">
        <v>2241</v>
      </c>
      <c r="C1284" s="10" t="s">
        <v>2292</v>
      </c>
      <c r="D1284" s="8" t="n">
        <v>1</v>
      </c>
    </row>
    <row r="1285" customFormat="false" ht="12.75" hidden="false" customHeight="false" outlineLevel="0" collapsed="false">
      <c r="A1285" s="8" t="n">
        <v>1395</v>
      </c>
      <c r="B1285" s="11" t="s">
        <v>2293</v>
      </c>
      <c r="C1285" s="10" t="s">
        <v>2294</v>
      </c>
      <c r="D1285" s="8" t="n">
        <v>1</v>
      </c>
    </row>
    <row r="1286" customFormat="false" ht="12.75" hidden="false" customHeight="false" outlineLevel="0" collapsed="false">
      <c r="A1286" s="8" t="n">
        <v>1396</v>
      </c>
      <c r="B1286" s="11" t="s">
        <v>2295</v>
      </c>
      <c r="C1286" s="10" t="s">
        <v>2296</v>
      </c>
      <c r="D1286" s="8" t="n">
        <v>1</v>
      </c>
    </row>
    <row r="1287" customFormat="false" ht="12.75" hidden="false" customHeight="false" outlineLevel="0" collapsed="false">
      <c r="A1287" s="8" t="n">
        <v>1397</v>
      </c>
      <c r="B1287" s="11" t="s">
        <v>2297</v>
      </c>
      <c r="C1287" s="10" t="s">
        <v>2298</v>
      </c>
      <c r="D1287" s="8" t="n">
        <v>1</v>
      </c>
    </row>
    <row r="1288" customFormat="false" ht="12.75" hidden="false" customHeight="false" outlineLevel="0" collapsed="false">
      <c r="A1288" s="8" t="n">
        <v>1398</v>
      </c>
      <c r="B1288" s="11" t="s">
        <v>2299</v>
      </c>
      <c r="C1288" s="10" t="s">
        <v>2300</v>
      </c>
      <c r="D1288" s="8" t="n">
        <v>1</v>
      </c>
    </row>
    <row r="1289" customFormat="false" ht="12.75" hidden="false" customHeight="false" outlineLevel="0" collapsed="false">
      <c r="A1289" s="8" t="n">
        <v>1399</v>
      </c>
      <c r="B1289" s="11" t="s">
        <v>2301</v>
      </c>
      <c r="C1289" s="10" t="s">
        <v>2302</v>
      </c>
      <c r="D1289" s="8" t="n">
        <v>1</v>
      </c>
    </row>
    <row r="1290" customFormat="false" ht="12.75" hidden="false" customHeight="false" outlineLevel="0" collapsed="false">
      <c r="A1290" s="8" t="n">
        <v>1400</v>
      </c>
      <c r="B1290" s="11" t="s">
        <v>2174</v>
      </c>
      <c r="C1290" s="10" t="s">
        <v>2303</v>
      </c>
      <c r="D1290" s="8" t="n">
        <v>1</v>
      </c>
    </row>
    <row r="1291" customFormat="false" ht="12.75" hidden="false" customHeight="false" outlineLevel="0" collapsed="false">
      <c r="A1291" s="8" t="n">
        <v>1401</v>
      </c>
      <c r="B1291" s="11" t="s">
        <v>2304</v>
      </c>
      <c r="C1291" s="10" t="s">
        <v>2305</v>
      </c>
      <c r="D1291" s="8" t="n">
        <v>1</v>
      </c>
    </row>
    <row r="1292" customFormat="false" ht="12.75" hidden="false" customHeight="false" outlineLevel="0" collapsed="false">
      <c r="A1292" s="8" t="n">
        <v>1402</v>
      </c>
      <c r="B1292" s="11" t="s">
        <v>2258</v>
      </c>
      <c r="C1292" s="10" t="s">
        <v>2306</v>
      </c>
      <c r="D1292" s="8" t="n">
        <v>1</v>
      </c>
    </row>
    <row r="1293" customFormat="false" ht="12.75" hidden="false" customHeight="false" outlineLevel="0" collapsed="false">
      <c r="A1293" s="8" t="n">
        <v>1403</v>
      </c>
      <c r="B1293" s="11" t="s">
        <v>2307</v>
      </c>
      <c r="C1293" s="10" t="s">
        <v>2308</v>
      </c>
      <c r="D1293" s="8" t="n">
        <v>3</v>
      </c>
    </row>
    <row r="1294" customFormat="false" ht="12.75" hidden="false" customHeight="false" outlineLevel="0" collapsed="false">
      <c r="A1294" s="8" t="n">
        <v>1404</v>
      </c>
      <c r="B1294" s="11" t="s">
        <v>2309</v>
      </c>
      <c r="C1294" s="10" t="s">
        <v>2310</v>
      </c>
      <c r="D1294" s="8" t="n">
        <v>1</v>
      </c>
    </row>
    <row r="1295" customFormat="false" ht="12.75" hidden="false" customHeight="false" outlineLevel="0" collapsed="false">
      <c r="A1295" s="8" t="n">
        <v>1405</v>
      </c>
      <c r="B1295" s="11" t="s">
        <v>2311</v>
      </c>
      <c r="C1295" s="10" t="s">
        <v>2312</v>
      </c>
      <c r="D1295" s="8" t="n">
        <v>1</v>
      </c>
    </row>
    <row r="1296" customFormat="false" ht="12.75" hidden="false" customHeight="false" outlineLevel="0" collapsed="false">
      <c r="A1296" s="8" t="n">
        <v>1406</v>
      </c>
      <c r="B1296" s="11" t="s">
        <v>2313</v>
      </c>
      <c r="C1296" s="10" t="s">
        <v>2314</v>
      </c>
      <c r="D1296" s="8" t="n">
        <v>1</v>
      </c>
    </row>
    <row r="1297" customFormat="false" ht="12.75" hidden="false" customHeight="false" outlineLevel="0" collapsed="false">
      <c r="A1297" s="8" t="n">
        <v>1408</v>
      </c>
      <c r="B1297" s="11" t="s">
        <v>1652</v>
      </c>
      <c r="C1297" s="10" t="s">
        <v>2315</v>
      </c>
      <c r="D1297" s="8" t="n">
        <v>1</v>
      </c>
    </row>
    <row r="1298" customFormat="false" ht="12.75" hidden="false" customHeight="false" outlineLevel="0" collapsed="false">
      <c r="A1298" s="8" t="n">
        <v>1410</v>
      </c>
      <c r="B1298" s="11" t="s">
        <v>2307</v>
      </c>
      <c r="C1298" s="10" t="s">
        <v>2316</v>
      </c>
      <c r="D1298" s="8" t="n">
        <v>1</v>
      </c>
    </row>
    <row r="1299" customFormat="false" ht="12.75" hidden="false" customHeight="false" outlineLevel="0" collapsed="false">
      <c r="A1299" s="8" t="n">
        <v>1411</v>
      </c>
      <c r="B1299" s="11" t="s">
        <v>520</v>
      </c>
      <c r="C1299" s="10" t="s">
        <v>2317</v>
      </c>
      <c r="D1299" s="8" t="n">
        <v>1</v>
      </c>
    </row>
    <row r="1300" customFormat="false" ht="12.75" hidden="false" customHeight="false" outlineLevel="0" collapsed="false">
      <c r="A1300" s="8" t="n">
        <v>1412</v>
      </c>
      <c r="B1300" s="11" t="s">
        <v>2318</v>
      </c>
      <c r="C1300" s="10" t="s">
        <v>2319</v>
      </c>
      <c r="D1300" s="8" t="n">
        <v>1</v>
      </c>
    </row>
    <row r="1301" customFormat="false" ht="12.75" hidden="false" customHeight="false" outlineLevel="0" collapsed="false">
      <c r="A1301" s="8" t="n">
        <v>1413</v>
      </c>
      <c r="B1301" s="11" t="s">
        <v>2320</v>
      </c>
      <c r="C1301" s="10" t="s">
        <v>2321</v>
      </c>
      <c r="D1301" s="8" t="n">
        <v>1</v>
      </c>
    </row>
    <row r="1302" customFormat="false" ht="12.75" hidden="false" customHeight="false" outlineLevel="0" collapsed="false">
      <c r="A1302" s="8" t="n">
        <v>1414</v>
      </c>
      <c r="B1302" s="11" t="s">
        <v>1595</v>
      </c>
      <c r="C1302" s="10" t="s">
        <v>2322</v>
      </c>
      <c r="D1302" s="8" t="n">
        <v>1</v>
      </c>
    </row>
    <row r="1303" customFormat="false" ht="12.75" hidden="false" customHeight="false" outlineLevel="0" collapsed="false">
      <c r="A1303" s="8" t="n">
        <v>1415</v>
      </c>
      <c r="B1303" s="11" t="s">
        <v>659</v>
      </c>
      <c r="C1303" s="10" t="s">
        <v>2323</v>
      </c>
      <c r="D1303" s="8" t="n">
        <v>2</v>
      </c>
    </row>
    <row r="1304" customFormat="false" ht="12.75" hidden="false" customHeight="false" outlineLevel="0" collapsed="false">
      <c r="A1304" s="8" t="n">
        <v>1416</v>
      </c>
      <c r="B1304" s="11" t="s">
        <v>327</v>
      </c>
      <c r="C1304" s="10" t="s">
        <v>2324</v>
      </c>
      <c r="D1304" s="8" t="n">
        <v>1</v>
      </c>
    </row>
    <row r="1305" customFormat="false" ht="12.75" hidden="false" customHeight="false" outlineLevel="0" collapsed="false">
      <c r="A1305" s="8" t="n">
        <v>1417</v>
      </c>
      <c r="B1305" s="11" t="s">
        <v>809</v>
      </c>
      <c r="C1305" s="10" t="s">
        <v>2325</v>
      </c>
      <c r="D1305" s="8" t="n">
        <v>1</v>
      </c>
    </row>
    <row r="1306" customFormat="false" ht="12.75" hidden="false" customHeight="false" outlineLevel="0" collapsed="false">
      <c r="A1306" s="8" t="n">
        <v>1418</v>
      </c>
      <c r="B1306" s="11" t="s">
        <v>2235</v>
      </c>
      <c r="C1306" s="10" t="s">
        <v>2326</v>
      </c>
      <c r="D1306" s="8" t="n">
        <v>1</v>
      </c>
    </row>
    <row r="1307" customFormat="false" ht="12.75" hidden="false" customHeight="false" outlineLevel="0" collapsed="false">
      <c r="A1307" s="8" t="n">
        <v>1420</v>
      </c>
      <c r="B1307" s="11" t="s">
        <v>2241</v>
      </c>
      <c r="C1307" s="10" t="s">
        <v>2327</v>
      </c>
      <c r="D1307" s="8" t="n">
        <v>1</v>
      </c>
    </row>
    <row r="1308" customFormat="false" ht="12.75" hidden="false" customHeight="false" outlineLevel="0" collapsed="false">
      <c r="A1308" s="8" t="n">
        <v>1421</v>
      </c>
      <c r="B1308" s="11" t="s">
        <v>2328</v>
      </c>
      <c r="C1308" s="10" t="s">
        <v>2329</v>
      </c>
      <c r="D1308" s="8" t="n">
        <v>1</v>
      </c>
    </row>
    <row r="1309" customFormat="false" ht="12.75" hidden="false" customHeight="false" outlineLevel="0" collapsed="false">
      <c r="A1309" s="8" t="n">
        <v>1422</v>
      </c>
      <c r="B1309" s="11" t="s">
        <v>2330</v>
      </c>
      <c r="C1309" s="10" t="s">
        <v>2331</v>
      </c>
      <c r="D1309" s="8" t="n">
        <v>1</v>
      </c>
    </row>
    <row r="1310" customFormat="false" ht="12.75" hidden="false" customHeight="false" outlineLevel="0" collapsed="false">
      <c r="A1310" s="8" t="n">
        <v>1423</v>
      </c>
      <c r="B1310" s="11" t="s">
        <v>2332</v>
      </c>
      <c r="C1310" s="10" t="s">
        <v>2333</v>
      </c>
      <c r="D1310" s="8" t="n">
        <v>1</v>
      </c>
    </row>
    <row r="1311" customFormat="false" ht="12.75" hidden="false" customHeight="false" outlineLevel="0" collapsed="false">
      <c r="A1311" s="8" t="n">
        <v>1424</v>
      </c>
      <c r="B1311" s="11" t="s">
        <v>2258</v>
      </c>
      <c r="C1311" s="10" t="s">
        <v>2334</v>
      </c>
      <c r="D1311" s="8" t="n">
        <v>1</v>
      </c>
    </row>
    <row r="1312" customFormat="false" ht="12.75" hidden="false" customHeight="false" outlineLevel="0" collapsed="false">
      <c r="A1312" s="8" t="n">
        <v>1425</v>
      </c>
      <c r="B1312" s="11" t="s">
        <v>2335</v>
      </c>
      <c r="C1312" s="10" t="s">
        <v>2336</v>
      </c>
      <c r="D1312" s="8" t="n">
        <v>1</v>
      </c>
    </row>
    <row r="1313" customFormat="false" ht="12.75" hidden="false" customHeight="false" outlineLevel="0" collapsed="false">
      <c r="A1313" s="8" t="n">
        <v>1426</v>
      </c>
      <c r="B1313" s="11" t="s">
        <v>2337</v>
      </c>
      <c r="C1313" s="10" t="s">
        <v>2338</v>
      </c>
      <c r="D1313" s="8" t="n">
        <v>1</v>
      </c>
    </row>
    <row r="1314" customFormat="false" ht="12.75" hidden="false" customHeight="false" outlineLevel="0" collapsed="false">
      <c r="A1314" s="8" t="n">
        <v>1427</v>
      </c>
      <c r="B1314" s="11" t="s">
        <v>2339</v>
      </c>
      <c r="C1314" s="10" t="s">
        <v>2340</v>
      </c>
      <c r="D1314" s="8" t="n">
        <v>1</v>
      </c>
    </row>
    <row r="1315" customFormat="false" ht="12.75" hidden="false" customHeight="false" outlineLevel="0" collapsed="false">
      <c r="A1315" s="8" t="n">
        <v>1428</v>
      </c>
      <c r="B1315" s="11" t="s">
        <v>2304</v>
      </c>
      <c r="C1315" s="10" t="s">
        <v>2341</v>
      </c>
      <c r="D1315" s="8" t="n">
        <v>1</v>
      </c>
    </row>
    <row r="1316" customFormat="false" ht="12.75" hidden="false" customHeight="false" outlineLevel="0" collapsed="false">
      <c r="A1316" s="8" t="n">
        <v>1429</v>
      </c>
      <c r="B1316" s="11" t="s">
        <v>846</v>
      </c>
      <c r="C1316" s="10" t="s">
        <v>2342</v>
      </c>
      <c r="D1316" s="8" t="n">
        <v>1</v>
      </c>
    </row>
    <row r="1317" customFormat="false" ht="12.75" hidden="false" customHeight="false" outlineLevel="0" collapsed="false">
      <c r="A1317" s="8" t="n">
        <v>1430</v>
      </c>
      <c r="B1317" s="11" t="s">
        <v>2343</v>
      </c>
      <c r="C1317" s="10" t="s">
        <v>2344</v>
      </c>
      <c r="D1317" s="8" t="n">
        <v>1</v>
      </c>
    </row>
    <row r="1318" customFormat="false" ht="12.75" hidden="false" customHeight="false" outlineLevel="0" collapsed="false">
      <c r="A1318" s="8" t="n">
        <v>1431</v>
      </c>
      <c r="B1318" s="11" t="s">
        <v>2345</v>
      </c>
      <c r="C1318" s="10" t="s">
        <v>2346</v>
      </c>
      <c r="D1318" s="8" t="n">
        <v>1</v>
      </c>
    </row>
    <row r="1319" customFormat="false" ht="12.75" hidden="false" customHeight="false" outlineLevel="0" collapsed="false">
      <c r="A1319" s="8" t="n">
        <v>1432</v>
      </c>
      <c r="B1319" s="11" t="s">
        <v>2347</v>
      </c>
      <c r="C1319" s="10" t="s">
        <v>2348</v>
      </c>
      <c r="D1319" s="8" t="n">
        <v>1</v>
      </c>
    </row>
    <row r="1320" customFormat="false" ht="12.75" hidden="false" customHeight="false" outlineLevel="0" collapsed="false">
      <c r="A1320" s="8" t="n">
        <v>1433</v>
      </c>
      <c r="B1320" s="11" t="s">
        <v>2349</v>
      </c>
      <c r="C1320" s="10" t="s">
        <v>2350</v>
      </c>
      <c r="D1320" s="8" t="n">
        <v>1</v>
      </c>
    </row>
    <row r="1321" customFormat="false" ht="12.75" hidden="false" customHeight="false" outlineLevel="0" collapsed="false">
      <c r="A1321" s="8" t="n">
        <v>1434</v>
      </c>
      <c r="B1321" s="11" t="s">
        <v>2351</v>
      </c>
      <c r="C1321" s="10" t="s">
        <v>2352</v>
      </c>
      <c r="D1321" s="8" t="n">
        <v>1</v>
      </c>
    </row>
    <row r="1322" customFormat="false" ht="12.75" hidden="false" customHeight="false" outlineLevel="0" collapsed="false">
      <c r="A1322" s="8" t="n">
        <v>1435</v>
      </c>
      <c r="B1322" s="11" t="s">
        <v>2353</v>
      </c>
      <c r="C1322" s="10" t="s">
        <v>2354</v>
      </c>
      <c r="D1322" s="8" t="n">
        <v>1</v>
      </c>
    </row>
    <row r="1323" customFormat="false" ht="12.75" hidden="false" customHeight="false" outlineLevel="0" collapsed="false">
      <c r="A1323" s="8" t="n">
        <v>1436</v>
      </c>
      <c r="B1323" s="11" t="s">
        <v>2355</v>
      </c>
      <c r="C1323" s="10" t="s">
        <v>2356</v>
      </c>
      <c r="D1323" s="8" t="n">
        <v>1</v>
      </c>
    </row>
    <row r="1324" customFormat="false" ht="12.75" hidden="false" customHeight="false" outlineLevel="0" collapsed="false">
      <c r="A1324" s="8" t="n">
        <v>1437</v>
      </c>
      <c r="B1324" s="11" t="s">
        <v>2357</v>
      </c>
      <c r="C1324" s="10" t="s">
        <v>2358</v>
      </c>
      <c r="D1324" s="8" t="n">
        <v>1</v>
      </c>
    </row>
    <row r="1325" customFormat="false" ht="12.75" hidden="false" customHeight="false" outlineLevel="0" collapsed="false">
      <c r="A1325" s="8" t="n">
        <v>1438</v>
      </c>
      <c r="B1325" s="11" t="s">
        <v>2359</v>
      </c>
      <c r="C1325" s="10" t="s">
        <v>2360</v>
      </c>
      <c r="D1325" s="8" t="n">
        <v>1</v>
      </c>
    </row>
    <row r="1326" customFormat="false" ht="12.75" hidden="false" customHeight="false" outlineLevel="0" collapsed="false">
      <c r="A1326" s="8" t="n">
        <v>1442</v>
      </c>
      <c r="B1326" s="11" t="s">
        <v>2361</v>
      </c>
      <c r="C1326" s="10" t="s">
        <v>2362</v>
      </c>
      <c r="D1326" s="8" t="n">
        <v>1</v>
      </c>
    </row>
    <row r="1327" customFormat="false" ht="12.75" hidden="false" customHeight="false" outlineLevel="0" collapsed="false">
      <c r="A1327" s="8" t="n">
        <v>1446</v>
      </c>
      <c r="B1327" s="11" t="s">
        <v>2363</v>
      </c>
      <c r="C1327" s="10" t="s">
        <v>2364</v>
      </c>
      <c r="D1327" s="8" t="n">
        <v>1</v>
      </c>
    </row>
    <row r="1328" customFormat="false" ht="12.75" hidden="false" customHeight="false" outlineLevel="0" collapsed="false">
      <c r="A1328" s="8" t="n">
        <v>1447</v>
      </c>
      <c r="B1328" s="11" t="s">
        <v>2363</v>
      </c>
      <c r="C1328" s="10" t="s">
        <v>2365</v>
      </c>
      <c r="D1328" s="8" t="n">
        <v>1</v>
      </c>
    </row>
    <row r="1329" customFormat="false" ht="12.75" hidden="false" customHeight="false" outlineLevel="0" collapsed="false">
      <c r="A1329" s="8" t="n">
        <v>1449</v>
      </c>
      <c r="B1329" s="11" t="s">
        <v>2366</v>
      </c>
      <c r="C1329" s="10" t="s">
        <v>2367</v>
      </c>
      <c r="D1329" s="8" t="n">
        <v>1</v>
      </c>
    </row>
    <row r="1330" customFormat="false" ht="12.75" hidden="false" customHeight="false" outlineLevel="0" collapsed="false">
      <c r="A1330" s="8" t="n">
        <v>1450</v>
      </c>
      <c r="B1330" s="11" t="s">
        <v>2368</v>
      </c>
      <c r="C1330" s="10" t="s">
        <v>2369</v>
      </c>
      <c r="D1330" s="8" t="n">
        <v>1</v>
      </c>
    </row>
    <row r="1331" customFormat="false" ht="12.75" hidden="false" customHeight="false" outlineLevel="0" collapsed="false">
      <c r="A1331" s="8" t="n">
        <v>1451</v>
      </c>
      <c r="B1331" s="11" t="s">
        <v>2370</v>
      </c>
      <c r="C1331" s="10" t="s">
        <v>2371</v>
      </c>
      <c r="D1331" s="8" t="n">
        <v>1</v>
      </c>
    </row>
    <row r="1332" customFormat="false" ht="12.75" hidden="false" customHeight="false" outlineLevel="0" collapsed="false">
      <c r="A1332" s="8" t="n">
        <v>1452</v>
      </c>
      <c r="B1332" s="11" t="s">
        <v>2372</v>
      </c>
      <c r="C1332" s="10" t="s">
        <v>2373</v>
      </c>
      <c r="D1332" s="8" t="n">
        <v>1</v>
      </c>
    </row>
    <row r="1333" customFormat="false" ht="12.75" hidden="false" customHeight="false" outlineLevel="0" collapsed="false">
      <c r="A1333" s="8" t="n">
        <v>1453</v>
      </c>
      <c r="B1333" s="11" t="s">
        <v>2374</v>
      </c>
      <c r="C1333" s="10" t="s">
        <v>2375</v>
      </c>
      <c r="D1333" s="8" t="n">
        <v>1</v>
      </c>
    </row>
    <row r="1334" customFormat="false" ht="12.75" hidden="false" customHeight="false" outlineLevel="0" collapsed="false">
      <c r="A1334" s="8" t="n">
        <v>1453</v>
      </c>
      <c r="B1334" s="11" t="s">
        <v>2376</v>
      </c>
      <c r="C1334" s="10" t="s">
        <v>2377</v>
      </c>
      <c r="D1334" s="8" t="n">
        <v>1</v>
      </c>
    </row>
    <row r="1335" customFormat="false" ht="12.75" hidden="false" customHeight="false" outlineLevel="0" collapsed="false">
      <c r="A1335" s="8" t="n">
        <v>1454</v>
      </c>
      <c r="B1335" s="11" t="s">
        <v>2378</v>
      </c>
      <c r="C1335" s="10" t="s">
        <v>2379</v>
      </c>
      <c r="D1335" s="8" t="n">
        <v>1</v>
      </c>
    </row>
    <row r="1336" customFormat="false" ht="12.75" hidden="false" customHeight="false" outlineLevel="0" collapsed="false">
      <c r="A1336" s="8" t="n">
        <v>1454</v>
      </c>
      <c r="B1336" s="11" t="s">
        <v>2378</v>
      </c>
      <c r="C1336" s="10" t="s">
        <v>2380</v>
      </c>
      <c r="D1336" s="8" t="n">
        <v>1</v>
      </c>
    </row>
    <row r="1337" customFormat="false" ht="12.75" hidden="false" customHeight="false" outlineLevel="0" collapsed="false">
      <c r="A1337" s="8" t="n">
        <v>1455</v>
      </c>
      <c r="B1337" s="11" t="s">
        <v>2349</v>
      </c>
      <c r="C1337" s="10" t="s">
        <v>2381</v>
      </c>
      <c r="D1337" s="8" t="n">
        <v>1</v>
      </c>
    </row>
    <row r="1338" customFormat="false" ht="12.75" hidden="false" customHeight="false" outlineLevel="0" collapsed="false">
      <c r="A1338" s="8" t="n">
        <v>1456</v>
      </c>
      <c r="B1338" s="11" t="s">
        <v>2160</v>
      </c>
      <c r="C1338" s="10" t="s">
        <v>2382</v>
      </c>
      <c r="D1338" s="8" t="n">
        <v>1</v>
      </c>
    </row>
    <row r="1339" customFormat="false" ht="12.75" hidden="false" customHeight="false" outlineLevel="0" collapsed="false">
      <c r="A1339" s="8" t="n">
        <v>1457</v>
      </c>
      <c r="B1339" s="11" t="s">
        <v>2383</v>
      </c>
      <c r="C1339" s="10" t="s">
        <v>2384</v>
      </c>
      <c r="D1339" s="8" t="n">
        <v>1</v>
      </c>
    </row>
    <row r="1340" customFormat="false" ht="12.75" hidden="false" customHeight="false" outlineLevel="0" collapsed="false">
      <c r="A1340" s="8" t="n">
        <v>1458</v>
      </c>
      <c r="B1340" s="11" t="s">
        <v>2385</v>
      </c>
      <c r="C1340" s="10" t="s">
        <v>2386</v>
      </c>
      <c r="D1340" s="8" t="n">
        <v>1</v>
      </c>
    </row>
    <row r="1341" customFormat="false" ht="12.75" hidden="false" customHeight="false" outlineLevel="0" collapsed="false">
      <c r="A1341" s="8" t="n">
        <v>1459</v>
      </c>
      <c r="B1341" s="11" t="s">
        <v>2387</v>
      </c>
      <c r="C1341" s="10" t="s">
        <v>2388</v>
      </c>
      <c r="D1341" s="8" t="n">
        <v>2</v>
      </c>
    </row>
    <row r="1342" customFormat="false" ht="12.75" hidden="false" customHeight="false" outlineLevel="0" collapsed="false">
      <c r="A1342" s="8" t="n">
        <v>1460</v>
      </c>
      <c r="B1342" s="11" t="s">
        <v>2389</v>
      </c>
      <c r="C1342" s="10" t="s">
        <v>2390</v>
      </c>
      <c r="D1342" s="8" t="n">
        <v>1</v>
      </c>
    </row>
    <row r="1343" customFormat="false" ht="12.75" hidden="false" customHeight="false" outlineLevel="0" collapsed="false">
      <c r="A1343" s="8" t="n">
        <v>1468</v>
      </c>
      <c r="B1343" s="11" t="s">
        <v>2391</v>
      </c>
      <c r="C1343" s="10" t="s">
        <v>2392</v>
      </c>
      <c r="D1343" s="8" t="n">
        <v>1</v>
      </c>
    </row>
    <row r="1344" customFormat="false" ht="12.75" hidden="false" customHeight="false" outlineLevel="0" collapsed="false">
      <c r="A1344" s="8" t="n">
        <v>1490</v>
      </c>
      <c r="B1344" s="11" t="s">
        <v>1969</v>
      </c>
      <c r="C1344" s="10" t="s">
        <v>2393</v>
      </c>
      <c r="D1344" s="8" t="n">
        <v>1</v>
      </c>
    </row>
    <row r="1345" customFormat="false" ht="12.75" hidden="false" customHeight="false" outlineLevel="0" collapsed="false">
      <c r="A1345" s="8" t="n">
        <v>1503</v>
      </c>
      <c r="B1345" s="11" t="s">
        <v>1830</v>
      </c>
      <c r="C1345" s="10" t="s">
        <v>2394</v>
      </c>
      <c r="D1345" s="8" t="n">
        <v>2</v>
      </c>
    </row>
    <row r="1346" customFormat="false" ht="12.75" hidden="false" customHeight="false" outlineLevel="0" collapsed="false">
      <c r="A1346" s="8" t="n">
        <v>1504</v>
      </c>
      <c r="B1346" s="11" t="s">
        <v>313</v>
      </c>
      <c r="C1346" s="10" t="s">
        <v>2395</v>
      </c>
      <c r="D1346" s="8" t="n">
        <v>1</v>
      </c>
    </row>
    <row r="1347" customFormat="false" ht="12.75" hidden="false" customHeight="false" outlineLevel="0" collapsed="false">
      <c r="A1347" s="8" t="n">
        <v>1506</v>
      </c>
      <c r="B1347" s="11" t="s">
        <v>2396</v>
      </c>
      <c r="C1347" s="10" t="s">
        <v>2397</v>
      </c>
      <c r="D1347" s="8" t="n">
        <v>1</v>
      </c>
    </row>
    <row r="1348" customFormat="false" ht="12.75" hidden="false" customHeight="false" outlineLevel="0" collapsed="false">
      <c r="A1348" s="8" t="n">
        <v>1509</v>
      </c>
      <c r="B1348" s="11" t="s">
        <v>2012</v>
      </c>
      <c r="C1348" s="10" t="s">
        <v>2398</v>
      </c>
      <c r="D1348" s="8" t="n">
        <v>2</v>
      </c>
    </row>
    <row r="1349" customFormat="false" ht="12.75" hidden="false" customHeight="false" outlineLevel="0" collapsed="false">
      <c r="A1349" s="8" t="n">
        <v>1510</v>
      </c>
      <c r="B1349" s="11" t="s">
        <v>2399</v>
      </c>
      <c r="C1349" s="10" t="s">
        <v>2400</v>
      </c>
      <c r="D1349" s="8" t="n">
        <v>1</v>
      </c>
    </row>
    <row r="1350" customFormat="false" ht="12.75" hidden="false" customHeight="false" outlineLevel="0" collapsed="false">
      <c r="A1350" s="8" t="n">
        <v>1511</v>
      </c>
      <c r="B1350" s="11" t="s">
        <v>2401</v>
      </c>
      <c r="C1350" s="10" t="s">
        <v>2402</v>
      </c>
      <c r="D1350" s="8" t="n">
        <v>1</v>
      </c>
    </row>
    <row r="1351" customFormat="false" ht="12.75" hidden="false" customHeight="false" outlineLevel="0" collapsed="false">
      <c r="A1351" s="8" t="n">
        <v>1513</v>
      </c>
      <c r="B1351" s="11" t="s">
        <v>2403</v>
      </c>
      <c r="C1351" s="10" t="s">
        <v>2404</v>
      </c>
      <c r="D1351" s="8" t="n">
        <v>1</v>
      </c>
    </row>
    <row r="1352" customFormat="false" ht="12.75" hidden="false" customHeight="false" outlineLevel="0" collapsed="false">
      <c r="A1352" s="8" t="n">
        <v>1518</v>
      </c>
      <c r="B1352" s="11" t="s">
        <v>2345</v>
      </c>
      <c r="C1352" s="10" t="s">
        <v>2405</v>
      </c>
      <c r="D1352" s="8" t="n">
        <v>1</v>
      </c>
    </row>
    <row r="1353" customFormat="false" ht="12.75" hidden="false" customHeight="false" outlineLevel="0" collapsed="false">
      <c r="A1353" s="8" t="n">
        <v>1519</v>
      </c>
      <c r="B1353" s="11" t="s">
        <v>2406</v>
      </c>
      <c r="C1353" s="10" t="s">
        <v>2407</v>
      </c>
      <c r="D1353" s="8" t="n">
        <v>1</v>
      </c>
    </row>
    <row r="1354" customFormat="false" ht="12.75" hidden="false" customHeight="false" outlineLevel="0" collapsed="false">
      <c r="A1354" s="8" t="n">
        <v>1520</v>
      </c>
      <c r="B1354" s="11" t="s">
        <v>2408</v>
      </c>
      <c r="C1354" s="10" t="s">
        <v>2409</v>
      </c>
      <c r="D1354" s="8" t="n">
        <v>1</v>
      </c>
    </row>
    <row r="1355" customFormat="false" ht="12.75" hidden="false" customHeight="false" outlineLevel="0" collapsed="false">
      <c r="A1355" s="8" t="n">
        <v>1521</v>
      </c>
      <c r="B1355" s="11" t="s">
        <v>2410</v>
      </c>
      <c r="C1355" s="10" t="s">
        <v>2411</v>
      </c>
      <c r="D1355" s="8" t="n">
        <v>1</v>
      </c>
    </row>
    <row r="1356" customFormat="false" ht="12.75" hidden="false" customHeight="false" outlineLevel="0" collapsed="false">
      <c r="A1356" s="8" t="n">
        <v>1522</v>
      </c>
      <c r="B1356" s="11" t="s">
        <v>2412</v>
      </c>
      <c r="C1356" s="10" t="s">
        <v>2413</v>
      </c>
      <c r="D1356" s="8" t="n">
        <v>3</v>
      </c>
    </row>
    <row r="1357" customFormat="false" ht="12.75" hidden="false" customHeight="false" outlineLevel="0" collapsed="false">
      <c r="A1357" s="8" t="n">
        <v>1523</v>
      </c>
      <c r="B1357" s="11" t="s">
        <v>101</v>
      </c>
      <c r="C1357" s="10" t="s">
        <v>2414</v>
      </c>
      <c r="D1357" s="8" t="n">
        <v>1</v>
      </c>
    </row>
    <row r="1358" customFormat="false" ht="12.75" hidden="false" customHeight="false" outlineLevel="0" collapsed="false">
      <c r="A1358" s="8" t="n">
        <v>1524</v>
      </c>
      <c r="B1358" s="11" t="s">
        <v>297</v>
      </c>
      <c r="C1358" s="10" t="s">
        <v>2415</v>
      </c>
      <c r="D1358" s="8" t="n">
        <v>1</v>
      </c>
    </row>
    <row r="1359" customFormat="false" ht="12.75" hidden="false" customHeight="false" outlineLevel="0" collapsed="false">
      <c r="A1359" s="8" t="n">
        <v>1525</v>
      </c>
      <c r="B1359" s="11" t="s">
        <v>2416</v>
      </c>
      <c r="C1359" s="10" t="s">
        <v>2417</v>
      </c>
      <c r="D1359" s="8" t="n">
        <v>1</v>
      </c>
    </row>
    <row r="1360" customFormat="false" ht="12.75" hidden="false" customHeight="false" outlineLevel="0" collapsed="false">
      <c r="A1360" s="8" t="n">
        <v>1526</v>
      </c>
      <c r="B1360" s="11" t="s">
        <v>2418</v>
      </c>
      <c r="C1360" s="10" t="s">
        <v>2419</v>
      </c>
      <c r="D1360" s="8" t="n">
        <v>1</v>
      </c>
    </row>
    <row r="1361" customFormat="false" ht="12.75" hidden="false" customHeight="false" outlineLevel="0" collapsed="false">
      <c r="A1361" s="8" t="n">
        <v>1527</v>
      </c>
      <c r="B1361" s="11" t="s">
        <v>331</v>
      </c>
      <c r="C1361" s="10" t="s">
        <v>2420</v>
      </c>
      <c r="D1361" s="8" t="n">
        <v>1</v>
      </c>
    </row>
    <row r="1362" customFormat="false" ht="12.75" hidden="false" customHeight="false" outlineLevel="0" collapsed="false">
      <c r="A1362" s="8" t="n">
        <v>1528</v>
      </c>
      <c r="B1362" s="11" t="s">
        <v>2421</v>
      </c>
      <c r="C1362" s="10" t="s">
        <v>2422</v>
      </c>
      <c r="D1362" s="8" t="n">
        <v>1</v>
      </c>
    </row>
    <row r="1363" customFormat="false" ht="12.75" hidden="false" customHeight="false" outlineLevel="0" collapsed="false">
      <c r="A1363" s="8" t="n">
        <v>1530</v>
      </c>
      <c r="B1363" s="11" t="s">
        <v>2241</v>
      </c>
      <c r="C1363" s="10" t="s">
        <v>2423</v>
      </c>
      <c r="D1363" s="8" t="n">
        <v>1</v>
      </c>
    </row>
    <row r="1364" customFormat="false" ht="12.75" hidden="false" customHeight="false" outlineLevel="0" collapsed="false">
      <c r="A1364" s="8" t="n">
        <v>1531</v>
      </c>
      <c r="B1364" s="11" t="s">
        <v>2424</v>
      </c>
      <c r="C1364" s="10" t="s">
        <v>2425</v>
      </c>
      <c r="D1364" s="8" t="n">
        <v>1</v>
      </c>
    </row>
    <row r="1365" customFormat="false" ht="12.75" hidden="false" customHeight="false" outlineLevel="0" collapsed="false">
      <c r="A1365" s="8" t="n">
        <v>1532</v>
      </c>
      <c r="B1365" s="11" t="s">
        <v>2416</v>
      </c>
      <c r="C1365" s="10" t="s">
        <v>2426</v>
      </c>
      <c r="D1365" s="8" t="n">
        <v>1</v>
      </c>
    </row>
    <row r="1366" customFormat="false" ht="12.75" hidden="false" customHeight="false" outlineLevel="0" collapsed="false">
      <c r="A1366" s="8" t="n">
        <v>1537</v>
      </c>
      <c r="B1366" s="11" t="s">
        <v>2183</v>
      </c>
      <c r="C1366" s="10" t="s">
        <v>2427</v>
      </c>
      <c r="D1366" s="8" t="n">
        <v>1</v>
      </c>
    </row>
    <row r="1367" customFormat="false" ht="12.75" hidden="false" customHeight="false" outlineLevel="0" collapsed="false">
      <c r="A1367" s="8" t="n">
        <v>1539</v>
      </c>
      <c r="B1367" s="11" t="s">
        <v>2428</v>
      </c>
      <c r="C1367" s="10" t="s">
        <v>2429</v>
      </c>
      <c r="D1367" s="8" t="n">
        <v>1</v>
      </c>
    </row>
    <row r="1368" customFormat="false" ht="12.75" hidden="false" customHeight="false" outlineLevel="0" collapsed="false">
      <c r="A1368" s="8" t="n">
        <v>1540</v>
      </c>
      <c r="B1368" s="11" t="s">
        <v>2265</v>
      </c>
      <c r="C1368" s="10" t="s">
        <v>2430</v>
      </c>
      <c r="D1368" s="8" t="n">
        <v>1</v>
      </c>
    </row>
    <row r="1369" customFormat="false" ht="12.75" hidden="false" customHeight="false" outlineLevel="0" collapsed="false">
      <c r="A1369" s="8" t="n">
        <v>1540</v>
      </c>
      <c r="B1369" s="11" t="s">
        <v>2265</v>
      </c>
      <c r="C1369" s="10" t="s">
        <v>2431</v>
      </c>
      <c r="D1369" s="8" t="n">
        <v>1</v>
      </c>
    </row>
    <row r="1370" customFormat="false" ht="12.75" hidden="false" customHeight="false" outlineLevel="0" collapsed="false">
      <c r="A1370" s="8" t="n">
        <v>1541</v>
      </c>
      <c r="B1370" s="11" t="s">
        <v>2432</v>
      </c>
      <c r="C1370" s="10" t="s">
        <v>2433</v>
      </c>
      <c r="D1370" s="8" t="n">
        <v>1</v>
      </c>
    </row>
    <row r="1371" customFormat="false" ht="12.75" hidden="false" customHeight="false" outlineLevel="0" collapsed="false">
      <c r="A1371" s="8" t="n">
        <v>1542</v>
      </c>
      <c r="B1371" s="11" t="s">
        <v>2434</v>
      </c>
      <c r="C1371" s="10" t="s">
        <v>2435</v>
      </c>
      <c r="D1371" s="8" t="n">
        <v>1</v>
      </c>
    </row>
    <row r="1372" customFormat="false" ht="12.75" hidden="false" customHeight="false" outlineLevel="0" collapsed="false">
      <c r="A1372" s="8" t="n">
        <v>1543</v>
      </c>
      <c r="B1372" s="11" t="s">
        <v>2436</v>
      </c>
      <c r="C1372" s="10" t="s">
        <v>2377</v>
      </c>
      <c r="D1372" s="8" t="n">
        <v>1</v>
      </c>
    </row>
    <row r="1373" customFormat="false" ht="12.75" hidden="false" customHeight="false" outlineLevel="0" collapsed="false">
      <c r="A1373" s="8" t="n">
        <v>1546</v>
      </c>
      <c r="B1373" s="11" t="s">
        <v>2437</v>
      </c>
      <c r="C1373" s="10" t="s">
        <v>2438</v>
      </c>
      <c r="D1373" s="8" t="n">
        <v>1</v>
      </c>
    </row>
    <row r="1374" customFormat="false" ht="12.75" hidden="false" customHeight="false" outlineLevel="0" collapsed="false">
      <c r="A1374" s="8" t="n">
        <v>1547</v>
      </c>
      <c r="B1374" s="11" t="s">
        <v>2439</v>
      </c>
      <c r="C1374" s="10" t="s">
        <v>2440</v>
      </c>
      <c r="D1374" s="8" t="n">
        <v>1</v>
      </c>
    </row>
    <row r="1375" customFormat="false" ht="12.75" hidden="false" customHeight="false" outlineLevel="0" collapsed="false">
      <c r="A1375" s="8" t="n">
        <v>1548</v>
      </c>
      <c r="B1375" s="11" t="s">
        <v>2441</v>
      </c>
      <c r="C1375" s="10" t="s">
        <v>2442</v>
      </c>
      <c r="D1375" s="8" t="n">
        <v>1</v>
      </c>
    </row>
    <row r="1376" customFormat="false" ht="12.75" hidden="false" customHeight="false" outlineLevel="0" collapsed="false">
      <c r="A1376" s="8" t="n">
        <v>1549</v>
      </c>
      <c r="B1376" s="11" t="s">
        <v>2443</v>
      </c>
      <c r="C1376" s="10" t="s">
        <v>2444</v>
      </c>
      <c r="D1376" s="8" t="n">
        <v>1</v>
      </c>
    </row>
    <row r="1377" customFormat="false" ht="12.75" hidden="false" customHeight="false" outlineLevel="0" collapsed="false">
      <c r="A1377" s="8" t="n">
        <v>1550</v>
      </c>
      <c r="B1377" s="11" t="s">
        <v>2445</v>
      </c>
      <c r="C1377" s="10" t="s">
        <v>2446</v>
      </c>
      <c r="D1377" s="8" t="n">
        <v>1</v>
      </c>
    </row>
    <row r="1378" customFormat="false" ht="12.75" hidden="false" customHeight="false" outlineLevel="0" collapsed="false">
      <c r="A1378" s="8" t="n">
        <v>1552</v>
      </c>
      <c r="B1378" s="11" t="s">
        <v>2447</v>
      </c>
      <c r="C1378" s="10" t="s">
        <v>2448</v>
      </c>
      <c r="D1378" s="8" t="n">
        <v>1</v>
      </c>
    </row>
    <row r="1379" customFormat="false" ht="12.75" hidden="false" customHeight="false" outlineLevel="0" collapsed="false">
      <c r="A1379" s="8" t="n">
        <v>1554</v>
      </c>
      <c r="B1379" s="11" t="s">
        <v>2449</v>
      </c>
      <c r="C1379" s="10" t="s">
        <v>2450</v>
      </c>
      <c r="D1379" s="8" t="n">
        <v>5</v>
      </c>
    </row>
    <row r="1380" customFormat="false" ht="12.75" hidden="false" customHeight="false" outlineLevel="0" collapsed="false">
      <c r="A1380" s="8" t="n">
        <v>1557</v>
      </c>
      <c r="B1380" s="11" t="s">
        <v>2451</v>
      </c>
      <c r="C1380" s="10" t="s">
        <v>2452</v>
      </c>
      <c r="D1380" s="8" t="n">
        <v>1</v>
      </c>
    </row>
    <row r="1381" customFormat="false" ht="12.75" hidden="false" customHeight="false" outlineLevel="0" collapsed="false">
      <c r="A1381" s="8" t="n">
        <v>1558</v>
      </c>
      <c r="B1381" s="11" t="s">
        <v>2453</v>
      </c>
      <c r="C1381" s="10" t="s">
        <v>2454</v>
      </c>
      <c r="D1381" s="8" t="n">
        <v>1</v>
      </c>
    </row>
    <row r="1382" customFormat="false" ht="12.75" hidden="false" customHeight="false" outlineLevel="0" collapsed="false">
      <c r="A1382" s="8" t="n">
        <v>1559</v>
      </c>
      <c r="B1382" s="11" t="s">
        <v>2455</v>
      </c>
      <c r="C1382" s="10" t="s">
        <v>2456</v>
      </c>
      <c r="D1382" s="8" t="n">
        <v>1</v>
      </c>
    </row>
    <row r="1383" customFormat="false" ht="12.75" hidden="false" customHeight="false" outlineLevel="0" collapsed="false">
      <c r="A1383" s="8" t="n">
        <v>1560</v>
      </c>
      <c r="B1383" s="11" t="s">
        <v>457</v>
      </c>
      <c r="C1383" s="10" t="s">
        <v>2457</v>
      </c>
      <c r="D1383" s="8" t="n">
        <v>1</v>
      </c>
    </row>
    <row r="1384" customFormat="false" ht="12.75" hidden="false" customHeight="false" outlineLevel="0" collapsed="false">
      <c r="A1384" s="8" t="n">
        <v>1561</v>
      </c>
      <c r="B1384" s="11" t="s">
        <v>2458</v>
      </c>
      <c r="C1384" s="10" t="s">
        <v>2459</v>
      </c>
      <c r="D1384" s="8" t="n">
        <v>1</v>
      </c>
    </row>
    <row r="1385" customFormat="false" ht="12.75" hidden="false" customHeight="false" outlineLevel="0" collapsed="false">
      <c r="A1385" s="8" t="n">
        <v>1562</v>
      </c>
      <c r="B1385" s="11" t="s">
        <v>2460</v>
      </c>
      <c r="C1385" s="10" t="s">
        <v>2461</v>
      </c>
      <c r="D1385" s="8" t="n">
        <v>1</v>
      </c>
    </row>
    <row r="1386" customFormat="false" ht="12.75" hidden="false" customHeight="false" outlineLevel="0" collapsed="false">
      <c r="A1386" s="8" t="n">
        <v>1563</v>
      </c>
      <c r="B1386" s="11" t="s">
        <v>2462</v>
      </c>
      <c r="C1386" s="10" t="s">
        <v>2463</v>
      </c>
      <c r="D1386" s="8" t="n">
        <v>1</v>
      </c>
    </row>
    <row r="1387" customFormat="false" ht="12.75" hidden="false" customHeight="false" outlineLevel="0" collapsed="false">
      <c r="A1387" s="8" t="n">
        <v>1564</v>
      </c>
      <c r="B1387" s="11" t="s">
        <v>2464</v>
      </c>
      <c r="C1387" s="10" t="s">
        <v>2465</v>
      </c>
      <c r="D1387" s="8" t="n">
        <v>1</v>
      </c>
    </row>
    <row r="1388" customFormat="false" ht="12.75" hidden="false" customHeight="false" outlineLevel="0" collapsed="false">
      <c r="A1388" s="8" t="n">
        <v>1565</v>
      </c>
      <c r="B1388" s="11" t="s">
        <v>2466</v>
      </c>
      <c r="C1388" s="10" t="s">
        <v>2467</v>
      </c>
      <c r="D1388" s="8" t="n">
        <v>1</v>
      </c>
    </row>
    <row r="1389" customFormat="false" ht="12.75" hidden="false" customHeight="false" outlineLevel="0" collapsed="false">
      <c r="A1389" s="8" t="n">
        <v>1566</v>
      </c>
      <c r="B1389" s="11" t="s">
        <v>2468</v>
      </c>
      <c r="C1389" s="10" t="s">
        <v>2469</v>
      </c>
      <c r="D1389" s="8" t="n">
        <v>1</v>
      </c>
    </row>
    <row r="1390" customFormat="false" ht="12.75" hidden="false" customHeight="false" outlineLevel="0" collapsed="false">
      <c r="A1390" s="8" t="n">
        <v>1567</v>
      </c>
      <c r="B1390" s="11" t="s">
        <v>2470</v>
      </c>
      <c r="C1390" s="10" t="s">
        <v>2471</v>
      </c>
      <c r="D1390" s="8" t="n">
        <v>1</v>
      </c>
    </row>
    <row r="1391" customFormat="false" ht="12.75" hidden="false" customHeight="false" outlineLevel="0" collapsed="false">
      <c r="A1391" s="8" t="n">
        <v>1567</v>
      </c>
      <c r="B1391" s="11" t="s">
        <v>2470</v>
      </c>
      <c r="C1391" s="10" t="s">
        <v>2472</v>
      </c>
      <c r="D1391" s="8" t="n">
        <v>1</v>
      </c>
    </row>
    <row r="1392" customFormat="false" ht="12.75" hidden="false" customHeight="false" outlineLevel="0" collapsed="false">
      <c r="A1392" s="8" t="n">
        <v>1579</v>
      </c>
      <c r="B1392" s="11" t="s">
        <v>327</v>
      </c>
      <c r="C1392" s="10" t="s">
        <v>2473</v>
      </c>
      <c r="D1392" s="8" t="n">
        <v>1</v>
      </c>
    </row>
    <row r="1393" customFormat="false" ht="15.75" hidden="false" customHeight="false" outlineLevel="0" collapsed="false">
      <c r="A1393" s="8" t="n">
        <v>1580</v>
      </c>
      <c r="B1393" s="9" t="s">
        <v>2474</v>
      </c>
      <c r="C1393" s="13" t="s">
        <v>2475</v>
      </c>
      <c r="D1393" s="8" t="n">
        <v>1</v>
      </c>
    </row>
    <row r="1394" customFormat="false" ht="15.75" hidden="false" customHeight="false" outlineLevel="0" collapsed="false">
      <c r="A1394" s="8" t="n">
        <v>1581</v>
      </c>
      <c r="B1394" s="9" t="s">
        <v>2476</v>
      </c>
      <c r="C1394" s="13" t="s">
        <v>2477</v>
      </c>
      <c r="D1394" s="8" t="n">
        <v>2</v>
      </c>
    </row>
    <row r="1395" customFormat="false" ht="15.75" hidden="false" customHeight="false" outlineLevel="0" collapsed="false">
      <c r="A1395" s="8" t="n">
        <v>1582</v>
      </c>
      <c r="B1395" s="9" t="s">
        <v>2478</v>
      </c>
      <c r="C1395" s="13" t="s">
        <v>2479</v>
      </c>
      <c r="D1395" s="8" t="n">
        <v>1</v>
      </c>
    </row>
    <row r="1396" customFormat="false" ht="12.75" hidden="false" customHeight="false" outlineLevel="0" collapsed="false">
      <c r="A1396" s="8" t="n">
        <v>1583</v>
      </c>
      <c r="B1396" s="9" t="s">
        <v>2480</v>
      </c>
      <c r="C1396" s="10" t="s">
        <v>2481</v>
      </c>
      <c r="D1396" s="8" t="n">
        <v>1</v>
      </c>
    </row>
    <row r="1397" customFormat="false" ht="12.75" hidden="false" customHeight="false" outlineLevel="0" collapsed="false">
      <c r="A1397" s="8" t="n">
        <v>1584</v>
      </c>
      <c r="B1397" s="9" t="s">
        <v>2482</v>
      </c>
      <c r="C1397" s="14" t="s">
        <v>2483</v>
      </c>
      <c r="D1397" s="8" t="n">
        <v>1</v>
      </c>
    </row>
    <row r="1398" customFormat="false" ht="12.75" hidden="false" customHeight="false" outlineLevel="0" collapsed="false">
      <c r="A1398" s="8" t="n">
        <v>1585</v>
      </c>
      <c r="B1398" s="9" t="s">
        <v>2484</v>
      </c>
      <c r="C1398" s="15" t="s">
        <v>2485</v>
      </c>
      <c r="D1398" s="8" t="n">
        <v>1</v>
      </c>
    </row>
    <row r="1399" customFormat="false" ht="12.75" hidden="false" customHeight="false" outlineLevel="0" collapsed="false">
      <c r="A1399" s="8" t="n">
        <v>1586</v>
      </c>
      <c r="B1399" s="9" t="s">
        <v>2486</v>
      </c>
      <c r="C1399" s="16" t="s">
        <v>2487</v>
      </c>
      <c r="D1399" s="8" t="n">
        <v>1</v>
      </c>
    </row>
    <row r="1400" customFormat="false" ht="12.75" hidden="false" customHeight="false" outlineLevel="0" collapsed="false">
      <c r="A1400" s="8" t="n">
        <v>1587</v>
      </c>
      <c r="B1400" s="9" t="s">
        <v>2486</v>
      </c>
      <c r="C1400" s="16" t="s">
        <v>2488</v>
      </c>
      <c r="D1400" s="8" t="n">
        <v>1</v>
      </c>
    </row>
    <row r="1401" customFormat="false" ht="12.75" hidden="false" customHeight="false" outlineLevel="0" collapsed="false">
      <c r="A1401" s="8" t="n">
        <v>1588</v>
      </c>
      <c r="B1401" s="9" t="s">
        <v>2489</v>
      </c>
      <c r="C1401" s="16" t="s">
        <v>2490</v>
      </c>
      <c r="D1401" s="8" t="n">
        <v>1</v>
      </c>
    </row>
    <row r="1402" customFormat="false" ht="12.75" hidden="false" customHeight="false" outlineLevel="0" collapsed="false">
      <c r="A1402" s="8" t="n">
        <v>1589</v>
      </c>
      <c r="B1402" s="11" t="s">
        <v>2491</v>
      </c>
      <c r="C1402" s="10" t="s">
        <v>2492</v>
      </c>
      <c r="D1402" s="8" t="n">
        <v>1</v>
      </c>
    </row>
    <row r="1403" customFormat="false" ht="12.75" hidden="false" customHeight="false" outlineLevel="0" collapsed="false">
      <c r="A1403" s="8" t="n">
        <v>1590</v>
      </c>
      <c r="B1403" s="11" t="s">
        <v>2493</v>
      </c>
      <c r="C1403" s="10" t="s">
        <v>2494</v>
      </c>
      <c r="D1403" s="8" t="n">
        <v>1</v>
      </c>
    </row>
    <row r="1404" customFormat="false" ht="12.75" hidden="false" customHeight="false" outlineLevel="0" collapsed="false">
      <c r="A1404" s="8" t="n">
        <v>1591</v>
      </c>
      <c r="B1404" s="11" t="s">
        <v>2495</v>
      </c>
      <c r="C1404" s="10" t="s">
        <v>2496</v>
      </c>
      <c r="D1404" s="8" t="n">
        <v>1</v>
      </c>
    </row>
    <row r="1405" customFormat="false" ht="12.75" hidden="false" customHeight="false" outlineLevel="0" collapsed="false">
      <c r="A1405" s="8" t="n">
        <v>1593</v>
      </c>
      <c r="B1405" s="11" t="s">
        <v>2497</v>
      </c>
      <c r="C1405" s="10" t="s">
        <v>2498</v>
      </c>
      <c r="D1405" s="8" t="n">
        <v>1</v>
      </c>
    </row>
    <row r="1406" customFormat="false" ht="12.75" hidden="false" customHeight="false" outlineLevel="0" collapsed="false">
      <c r="A1406" s="8" t="n">
        <v>1594</v>
      </c>
      <c r="B1406" s="11" t="s">
        <v>2499</v>
      </c>
      <c r="C1406" s="10" t="s">
        <v>2500</v>
      </c>
      <c r="D1406" s="8" t="n">
        <v>1</v>
      </c>
    </row>
    <row r="1407" customFormat="false" ht="12.75" hidden="false" customHeight="false" outlineLevel="0" collapsed="false">
      <c r="A1407" s="8" t="n">
        <v>1595</v>
      </c>
      <c r="B1407" s="11" t="s">
        <v>2501</v>
      </c>
      <c r="C1407" s="10" t="s">
        <v>2502</v>
      </c>
      <c r="D1407" s="8" t="n">
        <v>1</v>
      </c>
    </row>
    <row r="1408" customFormat="false" ht="12.75" hidden="false" customHeight="false" outlineLevel="0" collapsed="false">
      <c r="A1408" s="8" t="n">
        <v>1596</v>
      </c>
      <c r="B1408" s="11" t="s">
        <v>2503</v>
      </c>
      <c r="C1408" s="10" t="s">
        <v>2504</v>
      </c>
      <c r="D1408" s="8" t="n">
        <v>1</v>
      </c>
    </row>
    <row r="1409" customFormat="false" ht="12.75" hidden="false" customHeight="false" outlineLevel="0" collapsed="false">
      <c r="A1409" s="8" t="n">
        <v>1597</v>
      </c>
      <c r="B1409" s="11" t="s">
        <v>2505</v>
      </c>
      <c r="C1409" s="10" t="s">
        <v>2506</v>
      </c>
      <c r="D1409" s="8" t="n">
        <v>1</v>
      </c>
    </row>
    <row r="1410" customFormat="false" ht="12.75" hidden="false" customHeight="false" outlineLevel="0" collapsed="false">
      <c r="A1410" s="8" t="n">
        <v>1598</v>
      </c>
      <c r="B1410" s="11" t="s">
        <v>2507</v>
      </c>
      <c r="C1410" s="10" t="s">
        <v>2508</v>
      </c>
      <c r="D1410" s="8" t="n">
        <v>1</v>
      </c>
    </row>
    <row r="1411" customFormat="false" ht="12.75" hidden="false" customHeight="false" outlineLevel="0" collapsed="false">
      <c r="A1411" s="8" t="n">
        <v>1599</v>
      </c>
      <c r="B1411" s="11" t="s">
        <v>2509</v>
      </c>
      <c r="C1411" s="10" t="s">
        <v>2510</v>
      </c>
      <c r="D1411" s="8" t="n">
        <v>1</v>
      </c>
    </row>
    <row r="1412" customFormat="false" ht="12.75" hidden="false" customHeight="false" outlineLevel="0" collapsed="false">
      <c r="A1412" s="8" t="n">
        <v>1600</v>
      </c>
      <c r="B1412" s="11" t="s">
        <v>2511</v>
      </c>
      <c r="C1412" s="10" t="s">
        <v>2512</v>
      </c>
      <c r="D1412" s="8" t="n">
        <v>2</v>
      </c>
    </row>
    <row r="1413" customFormat="false" ht="12.75" hidden="false" customHeight="false" outlineLevel="0" collapsed="false">
      <c r="A1413" s="8" t="n">
        <v>1602</v>
      </c>
      <c r="B1413" s="11" t="s">
        <v>2513</v>
      </c>
      <c r="C1413" s="10" t="s">
        <v>2514</v>
      </c>
      <c r="D1413" s="8" t="n">
        <v>1</v>
      </c>
    </row>
    <row r="1414" customFormat="false" ht="12.75" hidden="false" customHeight="false" outlineLevel="0" collapsed="false">
      <c r="A1414" s="8" t="n">
        <v>1603</v>
      </c>
      <c r="B1414" s="11" t="s">
        <v>2515</v>
      </c>
      <c r="C1414" s="10" t="s">
        <v>2516</v>
      </c>
      <c r="D1414" s="8" t="n">
        <v>1</v>
      </c>
    </row>
    <row r="1415" customFormat="false" ht="12.75" hidden="false" customHeight="false" outlineLevel="0" collapsed="false">
      <c r="A1415" s="8" t="n">
        <v>1604</v>
      </c>
      <c r="B1415" s="11" t="s">
        <v>2517</v>
      </c>
      <c r="C1415" s="10" t="s">
        <v>2518</v>
      </c>
      <c r="D1415" s="8" t="n">
        <v>1</v>
      </c>
    </row>
    <row r="1416" customFormat="false" ht="12.75" hidden="false" customHeight="false" outlineLevel="0" collapsed="false">
      <c r="A1416" s="8" t="n">
        <v>1605</v>
      </c>
      <c r="B1416" s="11" t="s">
        <v>2519</v>
      </c>
      <c r="C1416" s="10" t="s">
        <v>2520</v>
      </c>
      <c r="D1416" s="8" t="n">
        <v>1</v>
      </c>
    </row>
    <row r="1417" customFormat="false" ht="12.75" hidden="false" customHeight="false" outlineLevel="0" collapsed="false">
      <c r="A1417" s="8" t="n">
        <v>1606</v>
      </c>
      <c r="B1417" s="11" t="s">
        <v>2521</v>
      </c>
      <c r="C1417" s="10" t="s">
        <v>2522</v>
      </c>
      <c r="D1417" s="8" t="n">
        <v>1</v>
      </c>
    </row>
    <row r="1418" customFormat="false" ht="12.75" hidden="false" customHeight="false" outlineLevel="0" collapsed="false">
      <c r="A1418" s="8" t="n">
        <v>1607</v>
      </c>
      <c r="B1418" s="11" t="s">
        <v>2523</v>
      </c>
      <c r="C1418" s="10" t="s">
        <v>2524</v>
      </c>
      <c r="D1418" s="8" t="n">
        <v>1</v>
      </c>
    </row>
    <row r="1419" customFormat="false" ht="12.75" hidden="false" customHeight="false" outlineLevel="0" collapsed="false">
      <c r="A1419" s="8" t="n">
        <v>1608</v>
      </c>
      <c r="B1419" s="11" t="s">
        <v>2525</v>
      </c>
      <c r="C1419" s="10" t="s">
        <v>2526</v>
      </c>
      <c r="D1419" s="8" t="n">
        <v>1</v>
      </c>
    </row>
    <row r="1420" customFormat="false" ht="12.75" hidden="false" customHeight="false" outlineLevel="0" collapsed="false">
      <c r="A1420" s="8" t="n">
        <v>1609</v>
      </c>
      <c r="B1420" s="11" t="s">
        <v>2527</v>
      </c>
      <c r="C1420" s="10" t="s">
        <v>2528</v>
      </c>
      <c r="D1420" s="8" t="n">
        <v>1</v>
      </c>
    </row>
    <row r="1421" customFormat="false" ht="12.75" hidden="false" customHeight="false" outlineLevel="0" collapsed="false">
      <c r="A1421" s="8" t="n">
        <v>1610</v>
      </c>
      <c r="B1421" s="11" t="s">
        <v>2529</v>
      </c>
      <c r="C1421" s="10" t="s">
        <v>2530</v>
      </c>
      <c r="D1421" s="8" t="n">
        <v>1</v>
      </c>
    </row>
    <row r="1422" customFormat="false" ht="12.75" hidden="false" customHeight="false" outlineLevel="0" collapsed="false">
      <c r="A1422" s="8" t="n">
        <v>1611</v>
      </c>
      <c r="B1422" s="11" t="s">
        <v>2531</v>
      </c>
      <c r="C1422" s="10" t="s">
        <v>2532</v>
      </c>
      <c r="D1422" s="8" t="n">
        <v>1</v>
      </c>
    </row>
    <row r="1423" customFormat="false" ht="12.75" hidden="false" customHeight="false" outlineLevel="0" collapsed="false">
      <c r="A1423" s="8" t="n">
        <v>1612</v>
      </c>
      <c r="B1423" s="11" t="s">
        <v>2533</v>
      </c>
      <c r="C1423" s="10" t="s">
        <v>2534</v>
      </c>
      <c r="D1423" s="8" t="n">
        <v>1</v>
      </c>
    </row>
    <row r="1424" customFormat="false" ht="12.75" hidden="false" customHeight="false" outlineLevel="0" collapsed="false">
      <c r="A1424" s="8" t="n">
        <v>1613</v>
      </c>
      <c r="B1424" s="11" t="s">
        <v>2535</v>
      </c>
      <c r="C1424" s="10" t="s">
        <v>2536</v>
      </c>
      <c r="D1424" s="8" t="n">
        <v>1</v>
      </c>
    </row>
    <row r="1425" customFormat="false" ht="12.75" hidden="false" customHeight="false" outlineLevel="0" collapsed="false">
      <c r="A1425" s="8" t="n">
        <v>1614</v>
      </c>
      <c r="B1425" s="11" t="s">
        <v>2537</v>
      </c>
      <c r="C1425" s="10" t="s">
        <v>2538</v>
      </c>
      <c r="D1425" s="8" t="n">
        <v>1</v>
      </c>
    </row>
    <row r="1426" customFormat="false" ht="12.75" hidden="false" customHeight="false" outlineLevel="0" collapsed="false">
      <c r="A1426" s="8" t="n">
        <v>1615</v>
      </c>
      <c r="B1426" s="11" t="s">
        <v>2539</v>
      </c>
      <c r="C1426" s="10" t="s">
        <v>2540</v>
      </c>
      <c r="D1426" s="8" t="n">
        <v>1</v>
      </c>
    </row>
    <row r="1427" customFormat="false" ht="12.75" hidden="false" customHeight="false" outlineLevel="0" collapsed="false">
      <c r="A1427" s="8" t="n">
        <v>1616</v>
      </c>
      <c r="B1427" s="11" t="s">
        <v>2541</v>
      </c>
      <c r="C1427" s="10" t="s">
        <v>2542</v>
      </c>
      <c r="D1427" s="8" t="n">
        <v>1</v>
      </c>
    </row>
    <row r="1428" customFormat="false" ht="12.75" hidden="false" customHeight="false" outlineLevel="0" collapsed="false">
      <c r="A1428" s="8" t="n">
        <v>1617</v>
      </c>
      <c r="B1428" s="11" t="s">
        <v>2543</v>
      </c>
      <c r="C1428" s="10" t="s">
        <v>2544</v>
      </c>
      <c r="D1428" s="8" t="n">
        <v>1</v>
      </c>
    </row>
    <row r="1429" customFormat="false" ht="12.75" hidden="false" customHeight="false" outlineLevel="0" collapsed="false">
      <c r="A1429" s="8" t="n">
        <v>1618</v>
      </c>
      <c r="B1429" s="11" t="s">
        <v>2545</v>
      </c>
      <c r="C1429" s="10" t="s">
        <v>2546</v>
      </c>
      <c r="D1429" s="8" t="n">
        <v>1</v>
      </c>
    </row>
    <row r="1430" customFormat="false" ht="12.75" hidden="false" customHeight="false" outlineLevel="0" collapsed="false">
      <c r="A1430" s="8" t="n">
        <v>1619</v>
      </c>
      <c r="B1430" s="11" t="s">
        <v>2547</v>
      </c>
      <c r="C1430" s="10" t="s">
        <v>2548</v>
      </c>
      <c r="D1430" s="8" t="n">
        <v>1</v>
      </c>
    </row>
    <row r="1431" customFormat="false" ht="12.75" hidden="false" customHeight="false" outlineLevel="0" collapsed="false">
      <c r="A1431" s="8" t="n">
        <v>1620</v>
      </c>
      <c r="B1431" s="11" t="s">
        <v>2549</v>
      </c>
      <c r="C1431" s="10" t="s">
        <v>2550</v>
      </c>
      <c r="D1431" s="8" t="n">
        <v>1</v>
      </c>
    </row>
    <row r="1432" customFormat="false" ht="12.75" hidden="false" customHeight="false" outlineLevel="0" collapsed="false">
      <c r="A1432" s="8" t="n">
        <v>1621</v>
      </c>
      <c r="B1432" s="11" t="s">
        <v>2551</v>
      </c>
      <c r="C1432" s="10" t="s">
        <v>2552</v>
      </c>
      <c r="D1432" s="8" t="n">
        <v>1</v>
      </c>
    </row>
    <row r="1433" customFormat="false" ht="12.75" hidden="false" customHeight="false" outlineLevel="0" collapsed="false">
      <c r="A1433" s="8" t="n">
        <v>1622</v>
      </c>
      <c r="B1433" s="11" t="s">
        <v>2553</v>
      </c>
      <c r="C1433" s="10" t="s">
        <v>2554</v>
      </c>
      <c r="D1433" s="8" t="n">
        <v>1</v>
      </c>
    </row>
    <row r="1434" customFormat="false" ht="12.75" hidden="false" customHeight="false" outlineLevel="0" collapsed="false">
      <c r="A1434" s="8" t="n">
        <v>1623</v>
      </c>
      <c r="B1434" s="11" t="s">
        <v>2555</v>
      </c>
      <c r="C1434" s="10" t="s">
        <v>2556</v>
      </c>
      <c r="D1434" s="8" t="n">
        <v>1</v>
      </c>
    </row>
    <row r="1435" customFormat="false" ht="12.75" hidden="false" customHeight="false" outlineLevel="0" collapsed="false">
      <c r="A1435" s="8" t="n">
        <v>1624</v>
      </c>
      <c r="B1435" s="11" t="s">
        <v>2557</v>
      </c>
      <c r="C1435" s="10" t="s">
        <v>2558</v>
      </c>
      <c r="D1435" s="8" t="n">
        <v>1</v>
      </c>
    </row>
    <row r="1436" customFormat="false" ht="12.75" hidden="false" customHeight="false" outlineLevel="0" collapsed="false">
      <c r="A1436" s="8" t="n">
        <v>1625</v>
      </c>
      <c r="B1436" s="11" t="s">
        <v>2559</v>
      </c>
      <c r="C1436" s="10" t="s">
        <v>2560</v>
      </c>
      <c r="D1436" s="8" t="n">
        <v>1</v>
      </c>
    </row>
    <row r="1437" customFormat="false" ht="12.75" hidden="false" customHeight="false" outlineLevel="0" collapsed="false">
      <c r="A1437" s="8" t="n">
        <v>1626</v>
      </c>
      <c r="B1437" s="11" t="s">
        <v>2561</v>
      </c>
      <c r="C1437" s="10" t="s">
        <v>2562</v>
      </c>
      <c r="D1437" s="8" t="n">
        <v>2</v>
      </c>
    </row>
    <row r="1438" customFormat="false" ht="12.75" hidden="false" customHeight="false" outlineLevel="0" collapsed="false">
      <c r="A1438" s="8" t="n">
        <v>1627</v>
      </c>
      <c r="B1438" s="11" t="s">
        <v>2561</v>
      </c>
      <c r="C1438" s="10" t="s">
        <v>2563</v>
      </c>
      <c r="D1438" s="8" t="n">
        <v>2</v>
      </c>
    </row>
    <row r="1439" customFormat="false" ht="12.75" hidden="false" customHeight="false" outlineLevel="0" collapsed="false">
      <c r="A1439" s="8" t="n">
        <v>1628</v>
      </c>
      <c r="B1439" s="11" t="s">
        <v>2564</v>
      </c>
      <c r="C1439" s="10" t="s">
        <v>2565</v>
      </c>
      <c r="D1439" s="8" t="n">
        <v>5</v>
      </c>
    </row>
    <row r="1440" customFormat="false" ht="12.75" hidden="false" customHeight="false" outlineLevel="0" collapsed="false">
      <c r="A1440" s="8" t="n">
        <v>1630</v>
      </c>
      <c r="B1440" s="11" t="s">
        <v>2566</v>
      </c>
      <c r="C1440" s="10" t="s">
        <v>2567</v>
      </c>
      <c r="D1440" s="8" t="n">
        <v>1</v>
      </c>
    </row>
    <row r="1441" customFormat="false" ht="12.75" hidden="false" customHeight="false" outlineLevel="0" collapsed="false">
      <c r="A1441" s="8" t="n">
        <v>1631</v>
      </c>
      <c r="B1441" s="11" t="s">
        <v>2568</v>
      </c>
      <c r="C1441" s="10" t="s">
        <v>2569</v>
      </c>
      <c r="D1441" s="8" t="n">
        <v>1</v>
      </c>
    </row>
    <row r="1442" customFormat="false" ht="12.75" hidden="false" customHeight="false" outlineLevel="0" collapsed="false">
      <c r="A1442" s="8" t="n">
        <v>1632</v>
      </c>
      <c r="B1442" s="11" t="s">
        <v>2570</v>
      </c>
      <c r="C1442" s="10" t="s">
        <v>2571</v>
      </c>
      <c r="D1442" s="8" t="n">
        <v>1</v>
      </c>
    </row>
    <row r="1443" customFormat="false" ht="12.75" hidden="false" customHeight="false" outlineLevel="0" collapsed="false">
      <c r="A1443" s="8" t="n">
        <v>1633</v>
      </c>
      <c r="B1443" s="11" t="s">
        <v>2572</v>
      </c>
      <c r="C1443" s="10" t="s">
        <v>2573</v>
      </c>
      <c r="D1443" s="8" t="n">
        <v>1</v>
      </c>
    </row>
    <row r="1444" customFormat="false" ht="12.75" hidden="false" customHeight="false" outlineLevel="0" collapsed="false">
      <c r="A1444" s="8" t="n">
        <v>1634</v>
      </c>
      <c r="B1444" s="11" t="s">
        <v>2140</v>
      </c>
      <c r="C1444" s="10" t="s">
        <v>2574</v>
      </c>
      <c r="D1444" s="8" t="n">
        <v>2</v>
      </c>
    </row>
    <row r="1445" customFormat="false" ht="12.75" hidden="false" customHeight="false" outlineLevel="0" collapsed="false">
      <c r="A1445" s="8" t="n">
        <v>1635</v>
      </c>
      <c r="B1445" s="11" t="s">
        <v>2575</v>
      </c>
      <c r="C1445" s="10" t="s">
        <v>2576</v>
      </c>
      <c r="D1445" s="8" t="n">
        <v>1</v>
      </c>
    </row>
    <row r="1446" customFormat="false" ht="12.75" hidden="false" customHeight="false" outlineLevel="0" collapsed="false">
      <c r="A1446" s="8" t="n">
        <v>1636</v>
      </c>
      <c r="B1446" s="11" t="s">
        <v>2577</v>
      </c>
      <c r="C1446" s="10" t="s">
        <v>2578</v>
      </c>
      <c r="D1446" s="8" t="n">
        <v>1</v>
      </c>
    </row>
    <row r="1447" customFormat="false" ht="12.75" hidden="false" customHeight="false" outlineLevel="0" collapsed="false">
      <c r="A1447" s="8" t="n">
        <v>1637</v>
      </c>
      <c r="B1447" s="11" t="s">
        <v>2579</v>
      </c>
      <c r="C1447" s="10" t="s">
        <v>2580</v>
      </c>
      <c r="D1447" s="8" t="n">
        <v>1</v>
      </c>
    </row>
    <row r="1448" customFormat="false" ht="12.75" hidden="false" customHeight="false" outlineLevel="0" collapsed="false">
      <c r="A1448" s="8" t="n">
        <v>1638</v>
      </c>
      <c r="B1448" s="11" t="s">
        <v>2581</v>
      </c>
      <c r="C1448" s="10" t="s">
        <v>2582</v>
      </c>
      <c r="D1448" s="8" t="n">
        <v>1</v>
      </c>
    </row>
    <row r="1449" customFormat="false" ht="12.75" hidden="false" customHeight="false" outlineLevel="0" collapsed="false">
      <c r="A1449" s="8" t="n">
        <v>1639</v>
      </c>
      <c r="B1449" s="11" t="s">
        <v>2583</v>
      </c>
      <c r="C1449" s="10" t="s">
        <v>2584</v>
      </c>
      <c r="D1449" s="8" t="n">
        <v>2</v>
      </c>
    </row>
    <row r="1450" customFormat="false" ht="12.75" hidden="false" customHeight="false" outlineLevel="0" collapsed="false">
      <c r="A1450" s="8" t="n">
        <v>1640</v>
      </c>
      <c r="B1450" s="11" t="s">
        <v>1357</v>
      </c>
      <c r="C1450" s="10" t="s">
        <v>2585</v>
      </c>
      <c r="D1450" s="8" t="n">
        <v>3</v>
      </c>
    </row>
    <row r="1451" customFormat="false" ht="12.75" hidden="false" customHeight="false" outlineLevel="0" collapsed="false">
      <c r="A1451" s="8" t="n">
        <v>1641</v>
      </c>
      <c r="B1451" s="11" t="s">
        <v>1357</v>
      </c>
      <c r="C1451" s="10" t="s">
        <v>2586</v>
      </c>
      <c r="D1451" s="8" t="n">
        <v>8</v>
      </c>
    </row>
    <row r="1452" customFormat="false" ht="12.75" hidden="false" customHeight="false" outlineLevel="0" collapsed="false">
      <c r="A1452" s="8" t="n">
        <v>1642</v>
      </c>
      <c r="B1452" s="11" t="s">
        <v>1357</v>
      </c>
      <c r="C1452" s="10" t="s">
        <v>2587</v>
      </c>
      <c r="D1452" s="8" t="n">
        <v>10</v>
      </c>
    </row>
    <row r="1453" customFormat="false" ht="12.75" hidden="false" customHeight="false" outlineLevel="0" collapsed="false">
      <c r="A1453" s="8" t="n">
        <v>1643</v>
      </c>
      <c r="B1453" s="11" t="s">
        <v>1357</v>
      </c>
      <c r="C1453" s="10" t="s">
        <v>2588</v>
      </c>
      <c r="D1453" s="8" t="n">
        <v>1</v>
      </c>
    </row>
    <row r="1454" customFormat="false" ht="12.75" hidden="false" customHeight="false" outlineLevel="0" collapsed="false">
      <c r="A1454" s="8" t="n">
        <v>1644</v>
      </c>
      <c r="B1454" s="11" t="s">
        <v>1357</v>
      </c>
      <c r="C1454" s="10" t="s">
        <v>2589</v>
      </c>
      <c r="D1454" s="8" t="n">
        <v>1</v>
      </c>
    </row>
    <row r="1455" customFormat="false" ht="12.75" hidden="false" customHeight="false" outlineLevel="0" collapsed="false">
      <c r="A1455" s="8" t="n">
        <v>1645</v>
      </c>
      <c r="B1455" s="11" t="s">
        <v>1357</v>
      </c>
      <c r="C1455" s="10" t="s">
        <v>2590</v>
      </c>
      <c r="D1455" s="8" t="n">
        <v>2</v>
      </c>
    </row>
    <row r="1456" customFormat="false" ht="12.75" hidden="false" customHeight="false" outlineLevel="0" collapsed="false">
      <c r="A1456" s="8" t="n">
        <v>1646</v>
      </c>
      <c r="B1456" s="11" t="s">
        <v>1357</v>
      </c>
      <c r="C1456" s="10" t="s">
        <v>2591</v>
      </c>
      <c r="D1456" s="8" t="n">
        <v>3</v>
      </c>
    </row>
    <row r="1457" customFormat="false" ht="12.75" hidden="false" customHeight="false" outlineLevel="0" collapsed="false">
      <c r="A1457" s="8" t="n">
        <v>1647</v>
      </c>
      <c r="B1457" s="11" t="s">
        <v>1357</v>
      </c>
      <c r="C1457" s="10" t="s">
        <v>2592</v>
      </c>
      <c r="D1457" s="8" t="n">
        <v>2</v>
      </c>
    </row>
    <row r="1458" customFormat="false" ht="12.75" hidden="false" customHeight="false" outlineLevel="0" collapsed="false">
      <c r="A1458" s="8" t="n">
        <v>1648</v>
      </c>
      <c r="B1458" s="11" t="s">
        <v>1357</v>
      </c>
      <c r="C1458" s="10" t="s">
        <v>2593</v>
      </c>
      <c r="D1458" s="8" t="n">
        <v>2</v>
      </c>
    </row>
    <row r="1459" customFormat="false" ht="12.75" hidden="false" customHeight="false" outlineLevel="0" collapsed="false">
      <c r="A1459" s="8" t="n">
        <v>1649</v>
      </c>
      <c r="B1459" s="11" t="s">
        <v>1357</v>
      </c>
      <c r="C1459" s="10" t="s">
        <v>2594</v>
      </c>
      <c r="D1459" s="8" t="n">
        <v>1</v>
      </c>
    </row>
    <row r="1460" customFormat="false" ht="12.75" hidden="false" customHeight="false" outlineLevel="0" collapsed="false">
      <c r="A1460" s="8" t="n">
        <v>1650</v>
      </c>
      <c r="B1460" s="11" t="s">
        <v>1357</v>
      </c>
      <c r="C1460" s="10" t="s">
        <v>2595</v>
      </c>
      <c r="D1460" s="8" t="n">
        <v>1</v>
      </c>
    </row>
    <row r="1461" customFormat="false" ht="12.75" hidden="false" customHeight="false" outlineLevel="0" collapsed="false">
      <c r="A1461" s="8" t="n">
        <v>1652</v>
      </c>
      <c r="B1461" s="11" t="s">
        <v>1357</v>
      </c>
      <c r="C1461" s="10" t="s">
        <v>2596</v>
      </c>
      <c r="D1461" s="8" t="n">
        <v>1</v>
      </c>
    </row>
    <row r="1462" customFormat="false" ht="12.75" hidden="false" customHeight="false" outlineLevel="0" collapsed="false">
      <c r="A1462" s="8" t="n">
        <v>1654</v>
      </c>
      <c r="B1462" s="11" t="s">
        <v>2597</v>
      </c>
      <c r="C1462" s="10" t="s">
        <v>2598</v>
      </c>
      <c r="D1462" s="8" t="n">
        <v>1</v>
      </c>
    </row>
    <row r="1463" customFormat="false" ht="12.75" hidden="false" customHeight="false" outlineLevel="0" collapsed="false">
      <c r="A1463" s="8" t="n">
        <v>1655</v>
      </c>
      <c r="B1463" s="11" t="s">
        <v>2599</v>
      </c>
      <c r="C1463" s="10" t="s">
        <v>2600</v>
      </c>
      <c r="D1463" s="8" t="n">
        <v>1</v>
      </c>
    </row>
    <row r="1464" customFormat="false" ht="12.75" hidden="false" customHeight="false" outlineLevel="0" collapsed="false">
      <c r="A1464" s="8" t="n">
        <v>1656</v>
      </c>
      <c r="B1464" s="11" t="s">
        <v>2601</v>
      </c>
      <c r="C1464" s="10" t="s">
        <v>2602</v>
      </c>
      <c r="D1464" s="8" t="n">
        <v>1</v>
      </c>
    </row>
    <row r="1465" customFormat="false" ht="12.75" hidden="false" customHeight="false" outlineLevel="0" collapsed="false">
      <c r="A1465" s="8" t="n">
        <v>1657</v>
      </c>
      <c r="B1465" s="11" t="s">
        <v>2603</v>
      </c>
      <c r="C1465" s="10" t="s">
        <v>2604</v>
      </c>
      <c r="D1465" s="8" t="n">
        <v>1</v>
      </c>
    </row>
    <row r="1466" customFormat="false" ht="12.75" hidden="false" customHeight="false" outlineLevel="0" collapsed="false">
      <c r="A1466" s="8" t="n">
        <v>1658</v>
      </c>
      <c r="B1466" s="11" t="s">
        <v>2605</v>
      </c>
      <c r="C1466" s="10" t="s">
        <v>2606</v>
      </c>
      <c r="D1466" s="8" t="n">
        <v>1</v>
      </c>
    </row>
    <row r="1467" customFormat="false" ht="12.75" hidden="false" customHeight="false" outlineLevel="0" collapsed="false">
      <c r="A1467" s="8" t="n">
        <v>1659</v>
      </c>
      <c r="B1467" s="11" t="s">
        <v>2607</v>
      </c>
      <c r="C1467" s="10" t="s">
        <v>2608</v>
      </c>
      <c r="D1467" s="8" t="n">
        <v>1</v>
      </c>
    </row>
    <row r="1468" customFormat="false" ht="12.75" hidden="false" customHeight="false" outlineLevel="0" collapsed="false">
      <c r="A1468" s="8" t="n">
        <v>1660</v>
      </c>
      <c r="B1468" s="11" t="s">
        <v>427</v>
      </c>
      <c r="C1468" s="10" t="s">
        <v>2609</v>
      </c>
      <c r="D1468" s="8" t="n">
        <v>1</v>
      </c>
    </row>
    <row r="1469" customFormat="false" ht="12.75" hidden="false" customHeight="false" outlineLevel="0" collapsed="false">
      <c r="A1469" s="8" t="n">
        <v>1661</v>
      </c>
      <c r="B1469" s="11" t="s">
        <v>2610</v>
      </c>
      <c r="C1469" s="10" t="s">
        <v>2611</v>
      </c>
      <c r="D1469" s="8" t="n">
        <v>1</v>
      </c>
    </row>
    <row r="1470" customFormat="false" ht="12.75" hidden="false" customHeight="false" outlineLevel="0" collapsed="false">
      <c r="A1470" s="8" t="n">
        <v>1662</v>
      </c>
      <c r="B1470" s="11" t="s">
        <v>2612</v>
      </c>
      <c r="C1470" s="10" t="s">
        <v>2613</v>
      </c>
      <c r="D1470" s="8" t="n">
        <v>1</v>
      </c>
    </row>
    <row r="1471" customFormat="false" ht="12.75" hidden="false" customHeight="false" outlineLevel="0" collapsed="false">
      <c r="A1471" s="8" t="n">
        <v>1663</v>
      </c>
      <c r="B1471" s="11" t="s">
        <v>2614</v>
      </c>
      <c r="C1471" s="10" t="s">
        <v>2615</v>
      </c>
      <c r="D1471" s="8" t="n">
        <v>1</v>
      </c>
    </row>
    <row r="1472" customFormat="false" ht="12.75" hidden="false" customHeight="false" outlineLevel="0" collapsed="false">
      <c r="A1472" s="8" t="n">
        <v>1664</v>
      </c>
      <c r="B1472" s="11" t="s">
        <v>2616</v>
      </c>
      <c r="C1472" s="10" t="s">
        <v>2617</v>
      </c>
      <c r="D1472" s="8" t="n">
        <v>1</v>
      </c>
    </row>
    <row r="1473" customFormat="false" ht="12.75" hidden="false" customHeight="false" outlineLevel="0" collapsed="false">
      <c r="A1473" s="8" t="n">
        <v>1665</v>
      </c>
      <c r="B1473" s="11" t="s">
        <v>2618</v>
      </c>
      <c r="C1473" s="10" t="s">
        <v>2619</v>
      </c>
      <c r="D1473" s="8" t="n">
        <v>1</v>
      </c>
    </row>
    <row r="1474" customFormat="false" ht="12.75" hidden="false" customHeight="false" outlineLevel="0" collapsed="false">
      <c r="A1474" s="8" t="n">
        <v>1666</v>
      </c>
      <c r="B1474" s="11" t="s">
        <v>2620</v>
      </c>
      <c r="C1474" s="10" t="s">
        <v>2621</v>
      </c>
      <c r="D1474" s="8" t="n">
        <v>1</v>
      </c>
    </row>
    <row r="1475" customFormat="false" ht="12.75" hidden="false" customHeight="false" outlineLevel="0" collapsed="false">
      <c r="A1475" s="8" t="n">
        <v>1667</v>
      </c>
      <c r="B1475" s="11" t="s">
        <v>2622</v>
      </c>
      <c r="C1475" s="10" t="s">
        <v>2623</v>
      </c>
      <c r="D1475" s="8" t="n">
        <v>1</v>
      </c>
    </row>
    <row r="1476" customFormat="false" ht="12.75" hidden="false" customHeight="false" outlineLevel="0" collapsed="false">
      <c r="A1476" s="8" t="n">
        <v>1668</v>
      </c>
      <c r="B1476" s="11" t="s">
        <v>2624</v>
      </c>
      <c r="C1476" s="10" t="s">
        <v>2625</v>
      </c>
      <c r="D1476" s="8" t="n">
        <v>1</v>
      </c>
    </row>
    <row r="1477" customFormat="false" ht="12.75" hidden="false" customHeight="false" outlineLevel="0" collapsed="false">
      <c r="A1477" s="8" t="n">
        <v>1669</v>
      </c>
      <c r="B1477" s="11" t="s">
        <v>2626</v>
      </c>
      <c r="C1477" s="10" t="s">
        <v>2627</v>
      </c>
      <c r="D1477" s="8" t="n">
        <v>1</v>
      </c>
    </row>
    <row r="1478" customFormat="false" ht="12.75" hidden="false" customHeight="false" outlineLevel="0" collapsed="false">
      <c r="A1478" s="8" t="n">
        <v>1670</v>
      </c>
      <c r="B1478" s="11" t="s">
        <v>2628</v>
      </c>
      <c r="C1478" s="10" t="s">
        <v>2629</v>
      </c>
      <c r="D1478" s="8" t="n">
        <v>1</v>
      </c>
    </row>
    <row r="1479" customFormat="false" ht="12.75" hidden="false" customHeight="false" outlineLevel="0" collapsed="false">
      <c r="A1479" s="8" t="n">
        <v>1671</v>
      </c>
      <c r="B1479" s="11" t="s">
        <v>475</v>
      </c>
      <c r="C1479" s="10" t="s">
        <v>2630</v>
      </c>
      <c r="D1479" s="8" t="n">
        <v>1</v>
      </c>
    </row>
    <row r="1480" customFormat="false" ht="12.75" hidden="false" customHeight="false" outlineLevel="0" collapsed="false">
      <c r="A1480" s="8" t="n">
        <v>1671</v>
      </c>
      <c r="B1480" s="11" t="s">
        <v>475</v>
      </c>
      <c r="C1480" s="10" t="s">
        <v>2631</v>
      </c>
      <c r="D1480" s="8" t="n">
        <v>1</v>
      </c>
    </row>
    <row r="1481" customFormat="false" ht="12.75" hidden="false" customHeight="false" outlineLevel="0" collapsed="false">
      <c r="A1481" s="8" t="n">
        <v>1671</v>
      </c>
      <c r="B1481" s="11" t="s">
        <v>475</v>
      </c>
      <c r="C1481" s="10" t="s">
        <v>2632</v>
      </c>
      <c r="D1481" s="8" t="n">
        <v>1</v>
      </c>
    </row>
    <row r="1482" customFormat="false" ht="12.75" hidden="false" customHeight="false" outlineLevel="0" collapsed="false">
      <c r="A1482" s="8" t="n">
        <v>1671</v>
      </c>
      <c r="B1482" s="11" t="s">
        <v>475</v>
      </c>
      <c r="C1482" s="10" t="s">
        <v>2633</v>
      </c>
      <c r="D1482" s="8" t="n">
        <v>1</v>
      </c>
    </row>
    <row r="1483" customFormat="false" ht="12.75" hidden="false" customHeight="false" outlineLevel="0" collapsed="false">
      <c r="A1483" s="8" t="n">
        <v>1671</v>
      </c>
      <c r="B1483" s="11" t="s">
        <v>475</v>
      </c>
      <c r="C1483" s="10" t="s">
        <v>2634</v>
      </c>
      <c r="D1483" s="8" t="n">
        <v>1</v>
      </c>
    </row>
    <row r="1484" customFormat="false" ht="12.75" hidden="false" customHeight="false" outlineLevel="0" collapsed="false">
      <c r="A1484" s="8" t="n">
        <v>1671</v>
      </c>
      <c r="B1484" s="11" t="s">
        <v>475</v>
      </c>
      <c r="C1484" s="10" t="s">
        <v>2635</v>
      </c>
      <c r="D1484" s="8" t="n">
        <v>1</v>
      </c>
    </row>
    <row r="1485" customFormat="false" ht="12.75" hidden="false" customHeight="false" outlineLevel="0" collapsed="false">
      <c r="A1485" s="8" t="n">
        <v>1671</v>
      </c>
      <c r="B1485" s="11" t="s">
        <v>475</v>
      </c>
      <c r="C1485" s="10" t="s">
        <v>2636</v>
      </c>
      <c r="D1485" s="8" t="n">
        <v>1</v>
      </c>
    </row>
    <row r="1486" customFormat="false" ht="12.75" hidden="false" customHeight="false" outlineLevel="0" collapsed="false">
      <c r="A1486" s="8" t="n">
        <v>1671</v>
      </c>
      <c r="B1486" s="11" t="s">
        <v>475</v>
      </c>
      <c r="C1486" s="10" t="s">
        <v>2637</v>
      </c>
      <c r="D1486" s="8" t="n">
        <v>1</v>
      </c>
    </row>
    <row r="1487" customFormat="false" ht="12.75" hidden="false" customHeight="false" outlineLevel="0" collapsed="false">
      <c r="A1487" s="8" t="n">
        <v>1672</v>
      </c>
      <c r="B1487" s="11" t="s">
        <v>327</v>
      </c>
      <c r="C1487" s="10" t="s">
        <v>2638</v>
      </c>
      <c r="D1487" s="8" t="n">
        <v>1</v>
      </c>
    </row>
    <row r="1488" customFormat="false" ht="12.75" hidden="false" customHeight="false" outlineLevel="0" collapsed="false">
      <c r="A1488" s="8" t="n">
        <v>1672</v>
      </c>
      <c r="B1488" s="11" t="s">
        <v>327</v>
      </c>
      <c r="C1488" s="10" t="s">
        <v>2639</v>
      </c>
      <c r="D1488" s="8" t="n">
        <v>1</v>
      </c>
    </row>
    <row r="1489" customFormat="false" ht="12.75" hidden="false" customHeight="false" outlineLevel="0" collapsed="false">
      <c r="A1489" s="8" t="n">
        <v>1674</v>
      </c>
      <c r="B1489" s="11" t="s">
        <v>2640</v>
      </c>
      <c r="C1489" s="10" t="s">
        <v>2641</v>
      </c>
      <c r="D1489" s="8" t="n">
        <v>1</v>
      </c>
    </row>
    <row r="1490" customFormat="false" ht="12.75" hidden="false" customHeight="false" outlineLevel="0" collapsed="false">
      <c r="A1490" s="8" t="n">
        <v>1675</v>
      </c>
      <c r="B1490" s="11" t="s">
        <v>2642</v>
      </c>
      <c r="C1490" s="10" t="s">
        <v>2643</v>
      </c>
      <c r="D1490" s="8" t="n">
        <v>4</v>
      </c>
    </row>
    <row r="1491" customFormat="false" ht="12.75" hidden="false" customHeight="false" outlineLevel="0" collapsed="false">
      <c r="A1491" s="8" t="n">
        <v>1676</v>
      </c>
      <c r="B1491" s="11" t="s">
        <v>2168</v>
      </c>
      <c r="C1491" s="10" t="s">
        <v>2644</v>
      </c>
      <c r="D1491" s="8" t="n">
        <v>1</v>
      </c>
    </row>
    <row r="1492" customFormat="false" ht="12.75" hidden="false" customHeight="false" outlineLevel="0" collapsed="false">
      <c r="A1492" s="8" t="n">
        <v>1679</v>
      </c>
      <c r="B1492" s="11" t="s">
        <v>2645</v>
      </c>
      <c r="C1492" s="10" t="s">
        <v>2646</v>
      </c>
      <c r="D1492" s="8" t="n">
        <v>1</v>
      </c>
    </row>
    <row r="1493" customFormat="false" ht="12.75" hidden="false" customHeight="false" outlineLevel="0" collapsed="false">
      <c r="A1493" s="8" t="n">
        <v>1680</v>
      </c>
      <c r="B1493" s="11" t="s">
        <v>2647</v>
      </c>
      <c r="C1493" s="10" t="s">
        <v>2648</v>
      </c>
      <c r="D1493" s="8" t="n">
        <v>1</v>
      </c>
    </row>
    <row r="1494" customFormat="false" ht="12.75" hidden="false" customHeight="false" outlineLevel="0" collapsed="false">
      <c r="A1494" s="8" t="n">
        <v>1681</v>
      </c>
      <c r="B1494" s="11" t="s">
        <v>2649</v>
      </c>
      <c r="C1494" s="10" t="s">
        <v>2650</v>
      </c>
      <c r="D1494" s="8" t="n">
        <v>1</v>
      </c>
    </row>
    <row r="1495" customFormat="false" ht="12.75" hidden="false" customHeight="false" outlineLevel="0" collapsed="false">
      <c r="A1495" s="8" t="n">
        <v>1682</v>
      </c>
      <c r="B1495" s="11" t="s">
        <v>2651</v>
      </c>
      <c r="C1495" s="10" t="s">
        <v>2652</v>
      </c>
      <c r="D1495" s="8" t="n">
        <v>1</v>
      </c>
    </row>
    <row r="1496" customFormat="false" ht="12.75" hidden="false" customHeight="false" outlineLevel="0" collapsed="false">
      <c r="A1496" s="8" t="n">
        <v>1683</v>
      </c>
      <c r="B1496" s="11" t="s">
        <v>2653</v>
      </c>
      <c r="C1496" s="10" t="s">
        <v>2654</v>
      </c>
      <c r="D1496" s="8" t="n">
        <v>1</v>
      </c>
    </row>
    <row r="1497" customFormat="false" ht="12.75" hidden="false" customHeight="false" outlineLevel="0" collapsed="false">
      <c r="A1497" s="8" t="n">
        <v>1686</v>
      </c>
      <c r="B1497" s="11" t="s">
        <v>327</v>
      </c>
      <c r="C1497" s="10" t="s">
        <v>2655</v>
      </c>
      <c r="D1497" s="8" t="n">
        <v>1</v>
      </c>
    </row>
    <row r="1498" customFormat="false" ht="12.75" hidden="false" customHeight="false" outlineLevel="0" collapsed="false">
      <c r="A1498" s="8" t="n">
        <v>1687</v>
      </c>
      <c r="B1498" s="11" t="s">
        <v>327</v>
      </c>
      <c r="C1498" s="10" t="s">
        <v>2656</v>
      </c>
      <c r="D1498" s="8" t="n">
        <v>2</v>
      </c>
    </row>
    <row r="1499" customFormat="false" ht="12.75" hidden="false" customHeight="false" outlineLevel="0" collapsed="false">
      <c r="A1499" s="8" t="n">
        <v>1688</v>
      </c>
      <c r="B1499" s="11" t="s">
        <v>475</v>
      </c>
      <c r="C1499" s="10" t="s">
        <v>2657</v>
      </c>
      <c r="D1499" s="8" t="n">
        <v>1</v>
      </c>
    </row>
    <row r="1500" customFormat="false" ht="12.75" hidden="false" customHeight="false" outlineLevel="0" collapsed="false">
      <c r="A1500" s="8" t="n">
        <v>1688</v>
      </c>
      <c r="B1500" s="11" t="s">
        <v>475</v>
      </c>
      <c r="C1500" s="10" t="s">
        <v>2658</v>
      </c>
      <c r="D1500" s="8" t="n">
        <v>1</v>
      </c>
    </row>
    <row r="1501" customFormat="false" ht="12.75" hidden="false" customHeight="false" outlineLevel="0" collapsed="false">
      <c r="A1501" s="8" t="n">
        <v>1688</v>
      </c>
      <c r="B1501" s="11" t="s">
        <v>475</v>
      </c>
      <c r="C1501" s="10" t="s">
        <v>2659</v>
      </c>
      <c r="D1501" s="8" t="n">
        <v>1</v>
      </c>
    </row>
    <row r="1502" customFormat="false" ht="12.75" hidden="false" customHeight="false" outlineLevel="0" collapsed="false">
      <c r="A1502" s="8" t="n">
        <v>1688</v>
      </c>
      <c r="B1502" s="11" t="s">
        <v>475</v>
      </c>
      <c r="C1502" s="10" t="s">
        <v>2660</v>
      </c>
      <c r="D1502" s="8" t="n">
        <v>1</v>
      </c>
    </row>
    <row r="1503" customFormat="false" ht="12.75" hidden="false" customHeight="false" outlineLevel="0" collapsed="false">
      <c r="A1503" s="8" t="n">
        <v>1689</v>
      </c>
      <c r="B1503" s="11" t="s">
        <v>2661</v>
      </c>
      <c r="C1503" s="10" t="s">
        <v>2662</v>
      </c>
      <c r="D1503" s="8" t="n">
        <v>1</v>
      </c>
    </row>
    <row r="1504" customFormat="false" ht="12.75" hidden="false" customHeight="false" outlineLevel="0" collapsed="false">
      <c r="A1504" s="8" t="n">
        <v>1690</v>
      </c>
      <c r="B1504" s="11" t="s">
        <v>2663</v>
      </c>
      <c r="C1504" s="10" t="s">
        <v>2664</v>
      </c>
      <c r="D1504" s="8" t="n">
        <v>1</v>
      </c>
    </row>
    <row r="1505" customFormat="false" ht="12.75" hidden="false" customHeight="false" outlineLevel="0" collapsed="false">
      <c r="A1505" s="8" t="n">
        <v>1691</v>
      </c>
      <c r="B1505" s="11" t="s">
        <v>2665</v>
      </c>
      <c r="C1505" s="10" t="s">
        <v>2666</v>
      </c>
      <c r="D1505" s="8" t="n">
        <v>1</v>
      </c>
    </row>
    <row r="1506" customFormat="false" ht="12.75" hidden="false" customHeight="false" outlineLevel="0" collapsed="false">
      <c r="A1506" s="8" t="n">
        <v>1692</v>
      </c>
      <c r="B1506" s="11" t="s">
        <v>2667</v>
      </c>
      <c r="C1506" s="10" t="s">
        <v>2668</v>
      </c>
      <c r="D1506" s="8" t="n">
        <v>1</v>
      </c>
    </row>
    <row r="1507" customFormat="false" ht="12.75" hidden="false" customHeight="false" outlineLevel="0" collapsed="false">
      <c r="A1507" s="8" t="n">
        <v>1693</v>
      </c>
      <c r="B1507" s="11" t="s">
        <v>44</v>
      </c>
      <c r="C1507" s="10" t="s">
        <v>2669</v>
      </c>
      <c r="D1507" s="8" t="n">
        <v>1</v>
      </c>
    </row>
    <row r="1508" customFormat="false" ht="12.75" hidden="false" customHeight="false" outlineLevel="0" collapsed="false">
      <c r="A1508" s="8" t="n">
        <v>1694</v>
      </c>
      <c r="B1508" s="11" t="s">
        <v>2665</v>
      </c>
      <c r="C1508" s="10" t="s">
        <v>2670</v>
      </c>
      <c r="D1508" s="8" t="n">
        <v>2</v>
      </c>
    </row>
    <row r="1509" customFormat="false" ht="12.75" hidden="false" customHeight="false" outlineLevel="0" collapsed="false">
      <c r="A1509" s="8" t="n">
        <v>1695</v>
      </c>
      <c r="B1509" s="11" t="s">
        <v>2671</v>
      </c>
      <c r="C1509" s="10" t="s">
        <v>2672</v>
      </c>
      <c r="D1509" s="8" t="n">
        <v>1</v>
      </c>
    </row>
    <row r="1510" customFormat="false" ht="12.75" hidden="false" customHeight="false" outlineLevel="0" collapsed="false">
      <c r="A1510" s="8" t="n">
        <v>1696</v>
      </c>
      <c r="B1510" s="11" t="s">
        <v>2673</v>
      </c>
      <c r="C1510" s="10" t="s">
        <v>2674</v>
      </c>
      <c r="D1510" s="8" t="n">
        <v>1</v>
      </c>
    </row>
    <row r="1511" customFormat="false" ht="12.75" hidden="false" customHeight="false" outlineLevel="0" collapsed="false">
      <c r="A1511" s="8" t="n">
        <v>1697</v>
      </c>
      <c r="B1511" s="11" t="s">
        <v>2675</v>
      </c>
      <c r="C1511" s="10" t="s">
        <v>2676</v>
      </c>
      <c r="D1511" s="8" t="n">
        <v>1</v>
      </c>
    </row>
    <row r="1512" customFormat="false" ht="12.75" hidden="false" customHeight="false" outlineLevel="0" collapsed="false">
      <c r="A1512" s="8" t="n">
        <v>1698</v>
      </c>
      <c r="B1512" s="11" t="s">
        <v>2677</v>
      </c>
      <c r="C1512" s="10" t="s">
        <v>2678</v>
      </c>
      <c r="D1512" s="8" t="n">
        <v>1</v>
      </c>
    </row>
    <row r="1513" customFormat="false" ht="12.75" hidden="false" customHeight="false" outlineLevel="0" collapsed="false">
      <c r="A1513" s="8" t="n">
        <v>1699</v>
      </c>
      <c r="B1513" s="11" t="s">
        <v>2679</v>
      </c>
      <c r="C1513" s="10" t="s">
        <v>2680</v>
      </c>
      <c r="D1513" s="8" t="n">
        <v>1</v>
      </c>
    </row>
    <row r="1514" customFormat="false" ht="12.75" hidden="false" customHeight="false" outlineLevel="0" collapsed="false">
      <c r="A1514" s="8" t="n">
        <v>1702</v>
      </c>
      <c r="B1514" s="11" t="s">
        <v>2681</v>
      </c>
      <c r="C1514" s="10" t="s">
        <v>2682</v>
      </c>
      <c r="D1514" s="8" t="n">
        <v>1</v>
      </c>
    </row>
    <row r="1515" customFormat="false" ht="12.75" hidden="false" customHeight="false" outlineLevel="0" collapsed="false">
      <c r="A1515" s="8" t="n">
        <v>1703</v>
      </c>
      <c r="B1515" s="11" t="s">
        <v>2683</v>
      </c>
      <c r="C1515" s="10" t="s">
        <v>2684</v>
      </c>
      <c r="D1515" s="8" t="n">
        <v>1</v>
      </c>
    </row>
    <row r="1516" customFormat="false" ht="12.75" hidden="false" customHeight="false" outlineLevel="0" collapsed="false">
      <c r="A1516" s="8" t="n">
        <v>1704</v>
      </c>
      <c r="B1516" s="11" t="s">
        <v>2685</v>
      </c>
      <c r="C1516" s="10" t="s">
        <v>2686</v>
      </c>
      <c r="D1516" s="8" t="n">
        <v>1</v>
      </c>
    </row>
    <row r="1517" customFormat="false" ht="12.75" hidden="false" customHeight="false" outlineLevel="0" collapsed="false">
      <c r="A1517" s="8" t="n">
        <v>1705</v>
      </c>
      <c r="B1517" s="11" t="s">
        <v>2687</v>
      </c>
      <c r="C1517" s="10" t="s">
        <v>2688</v>
      </c>
      <c r="D1517" s="8" t="n">
        <v>1</v>
      </c>
    </row>
    <row r="1518" customFormat="false" ht="12.75" hidden="false" customHeight="false" outlineLevel="0" collapsed="false">
      <c r="A1518" s="8" t="n">
        <v>1706</v>
      </c>
      <c r="B1518" s="11" t="s">
        <v>2689</v>
      </c>
      <c r="C1518" s="10" t="s">
        <v>2690</v>
      </c>
      <c r="D1518" s="8" t="n">
        <v>1</v>
      </c>
    </row>
    <row r="1519" customFormat="false" ht="12.75" hidden="false" customHeight="false" outlineLevel="0" collapsed="false">
      <c r="A1519" s="8" t="n">
        <v>1707</v>
      </c>
      <c r="B1519" s="11" t="s">
        <v>809</v>
      </c>
      <c r="C1519" s="10" t="s">
        <v>2691</v>
      </c>
      <c r="D1519" s="8" t="n">
        <v>1</v>
      </c>
    </row>
    <row r="1520" customFormat="false" ht="12.75" hidden="false" customHeight="false" outlineLevel="0" collapsed="false">
      <c r="A1520" s="8" t="n">
        <v>1708</v>
      </c>
      <c r="B1520" s="11" t="s">
        <v>2665</v>
      </c>
      <c r="C1520" s="10" t="s">
        <v>2692</v>
      </c>
      <c r="D1520" s="8" t="n">
        <v>1</v>
      </c>
    </row>
    <row r="1521" customFormat="false" ht="12.75" hidden="false" customHeight="false" outlineLevel="0" collapsed="false">
      <c r="A1521" s="8" t="n">
        <v>1709</v>
      </c>
      <c r="B1521" s="11" t="s">
        <v>2693</v>
      </c>
      <c r="C1521" s="10" t="s">
        <v>2694</v>
      </c>
      <c r="D1521" s="8" t="n">
        <v>1</v>
      </c>
    </row>
    <row r="1522" customFormat="false" ht="12.75" hidden="false" customHeight="false" outlineLevel="0" collapsed="false">
      <c r="A1522" s="8" t="n">
        <v>1709</v>
      </c>
      <c r="B1522" s="11" t="s">
        <v>2693</v>
      </c>
      <c r="C1522" s="10" t="s">
        <v>2695</v>
      </c>
      <c r="D1522" s="8" t="n">
        <v>1</v>
      </c>
    </row>
    <row r="1523" customFormat="false" ht="12.75" hidden="false" customHeight="false" outlineLevel="0" collapsed="false">
      <c r="A1523" s="8" t="n">
        <v>1710</v>
      </c>
      <c r="B1523" s="11" t="s">
        <v>844</v>
      </c>
      <c r="C1523" s="10" t="s">
        <v>2696</v>
      </c>
      <c r="D1523" s="8" t="n">
        <v>2</v>
      </c>
    </row>
    <row r="1524" customFormat="false" ht="12.75" hidden="false" customHeight="false" outlineLevel="0" collapsed="false">
      <c r="A1524" s="8" t="n">
        <v>1711</v>
      </c>
      <c r="B1524" s="11" t="s">
        <v>2697</v>
      </c>
      <c r="C1524" s="10" t="s">
        <v>2698</v>
      </c>
      <c r="D1524" s="8" t="n">
        <v>1</v>
      </c>
    </row>
    <row r="1525" customFormat="false" ht="12.75" hidden="false" customHeight="false" outlineLevel="0" collapsed="false">
      <c r="A1525" s="8" t="n">
        <v>1712</v>
      </c>
      <c r="B1525" s="11" t="s">
        <v>2699</v>
      </c>
      <c r="C1525" s="10" t="s">
        <v>2700</v>
      </c>
      <c r="D1525" s="8" t="n">
        <v>1</v>
      </c>
    </row>
    <row r="1526" customFormat="false" ht="12.75" hidden="false" customHeight="false" outlineLevel="0" collapsed="false">
      <c r="A1526" s="8" t="n">
        <v>1713</v>
      </c>
      <c r="B1526" s="11" t="s">
        <v>2701</v>
      </c>
      <c r="C1526" s="10" t="s">
        <v>2702</v>
      </c>
      <c r="D1526" s="8" t="n">
        <v>2</v>
      </c>
    </row>
    <row r="1527" customFormat="false" ht="12.75" hidden="false" customHeight="false" outlineLevel="0" collapsed="false">
      <c r="A1527" s="8" t="n">
        <v>1714</v>
      </c>
      <c r="B1527" s="11" t="s">
        <v>2703</v>
      </c>
      <c r="C1527" s="10" t="s">
        <v>2704</v>
      </c>
      <c r="D1527" s="8" t="n">
        <v>1</v>
      </c>
    </row>
    <row r="1528" customFormat="false" ht="12.75" hidden="false" customHeight="false" outlineLevel="0" collapsed="false">
      <c r="A1528" s="8" t="n">
        <v>1716</v>
      </c>
      <c r="B1528" s="11" t="s">
        <v>2391</v>
      </c>
      <c r="C1528" s="10" t="s">
        <v>2705</v>
      </c>
      <c r="D1528" s="8" t="n">
        <v>6</v>
      </c>
    </row>
    <row r="1529" customFormat="false" ht="12.75" hidden="false" customHeight="false" outlineLevel="0" collapsed="false">
      <c r="A1529" s="8" t="n">
        <v>1719</v>
      </c>
      <c r="B1529" s="11" t="s">
        <v>2706</v>
      </c>
      <c r="C1529" s="10" t="s">
        <v>2707</v>
      </c>
      <c r="D1529" s="8" t="n">
        <v>1</v>
      </c>
    </row>
    <row r="1530" customFormat="false" ht="12.75" hidden="false" customHeight="false" outlineLevel="0" collapsed="false">
      <c r="A1530" s="8" t="n">
        <v>1721</v>
      </c>
      <c r="B1530" s="11" t="s">
        <v>2708</v>
      </c>
      <c r="C1530" s="10" t="s">
        <v>2709</v>
      </c>
      <c r="D1530" s="8" t="n">
        <v>1</v>
      </c>
    </row>
    <row r="1531" customFormat="false" ht="12.75" hidden="false" customHeight="false" outlineLevel="0" collapsed="false">
      <c r="A1531" s="8" t="n">
        <v>1722</v>
      </c>
      <c r="B1531" s="11" t="s">
        <v>2708</v>
      </c>
      <c r="C1531" s="10" t="s">
        <v>2710</v>
      </c>
      <c r="D1531" s="8" t="n">
        <v>1</v>
      </c>
    </row>
    <row r="1532" customFormat="false" ht="12.75" hidden="false" customHeight="false" outlineLevel="0" collapsed="false">
      <c r="A1532" s="8" t="n">
        <v>1723</v>
      </c>
      <c r="B1532" s="11" t="s">
        <v>2708</v>
      </c>
      <c r="C1532" s="10" t="s">
        <v>2711</v>
      </c>
      <c r="D1532" s="8" t="n">
        <v>1</v>
      </c>
    </row>
    <row r="1533" customFormat="false" ht="12.75" hidden="false" customHeight="false" outlineLevel="0" collapsed="false">
      <c r="A1533" s="8" t="n">
        <v>1725</v>
      </c>
      <c r="B1533" s="11" t="s">
        <v>2708</v>
      </c>
      <c r="C1533" s="10" t="s">
        <v>2712</v>
      </c>
      <c r="D1533" s="8" t="n">
        <v>1</v>
      </c>
    </row>
    <row r="1534" customFormat="false" ht="12.75" hidden="false" customHeight="false" outlineLevel="0" collapsed="false">
      <c r="A1534" s="8" t="n">
        <v>1726</v>
      </c>
      <c r="B1534" s="11" t="s">
        <v>2713</v>
      </c>
      <c r="C1534" s="10" t="s">
        <v>2714</v>
      </c>
      <c r="D1534" s="8" t="n">
        <v>2</v>
      </c>
    </row>
    <row r="1535" customFormat="false" ht="12.75" hidden="false" customHeight="false" outlineLevel="0" collapsed="false">
      <c r="A1535" s="8" t="n">
        <v>1727</v>
      </c>
      <c r="B1535" s="11" t="s">
        <v>2715</v>
      </c>
      <c r="C1535" s="10" t="s">
        <v>2716</v>
      </c>
      <c r="D1535" s="8" t="n">
        <v>1</v>
      </c>
    </row>
    <row r="1536" customFormat="false" ht="12.75" hidden="false" customHeight="false" outlineLevel="0" collapsed="false">
      <c r="A1536" s="8" t="n">
        <v>1729</v>
      </c>
      <c r="B1536" s="11" t="s">
        <v>2717</v>
      </c>
      <c r="C1536" s="10" t="s">
        <v>2718</v>
      </c>
      <c r="D1536" s="8" t="n">
        <v>1</v>
      </c>
    </row>
    <row r="1537" customFormat="false" ht="12.75" hidden="false" customHeight="false" outlineLevel="0" collapsed="false">
      <c r="A1537" s="8" t="n">
        <v>1730</v>
      </c>
      <c r="B1537" s="11" t="s">
        <v>2717</v>
      </c>
      <c r="C1537" s="10" t="s">
        <v>2719</v>
      </c>
      <c r="D1537" s="8" t="n">
        <v>1</v>
      </c>
    </row>
    <row r="1538" customFormat="false" ht="12.75" hidden="false" customHeight="false" outlineLevel="0" collapsed="false">
      <c r="A1538" s="8" t="n">
        <v>1731</v>
      </c>
      <c r="B1538" s="11" t="s">
        <v>2717</v>
      </c>
      <c r="C1538" s="10" t="s">
        <v>2720</v>
      </c>
      <c r="D1538" s="8" t="n">
        <v>2</v>
      </c>
    </row>
    <row r="1539" customFormat="false" ht="12.75" hidden="false" customHeight="false" outlineLevel="0" collapsed="false">
      <c r="A1539" s="8" t="n">
        <v>1732</v>
      </c>
      <c r="B1539" s="11" t="s">
        <v>2717</v>
      </c>
      <c r="C1539" s="10" t="s">
        <v>2721</v>
      </c>
      <c r="D1539" s="8" t="n">
        <v>2</v>
      </c>
    </row>
    <row r="1540" customFormat="false" ht="12.75" hidden="false" customHeight="false" outlineLevel="0" collapsed="false">
      <c r="A1540" s="8" t="n">
        <v>1733</v>
      </c>
      <c r="B1540" s="11" t="s">
        <v>2717</v>
      </c>
      <c r="C1540" s="10" t="s">
        <v>2722</v>
      </c>
      <c r="D1540" s="8" t="n">
        <v>1</v>
      </c>
    </row>
    <row r="1541" customFormat="false" ht="12.75" hidden="false" customHeight="false" outlineLevel="0" collapsed="false">
      <c r="A1541" s="8" t="n">
        <v>1734</v>
      </c>
      <c r="B1541" s="11" t="s">
        <v>2717</v>
      </c>
      <c r="C1541" s="10" t="s">
        <v>2723</v>
      </c>
      <c r="D1541" s="8" t="n">
        <v>1</v>
      </c>
    </row>
    <row r="1542" customFormat="false" ht="12.75" hidden="false" customHeight="false" outlineLevel="0" collapsed="false">
      <c r="A1542" s="8" t="n">
        <v>1735</v>
      </c>
      <c r="B1542" s="11" t="s">
        <v>2724</v>
      </c>
      <c r="C1542" s="10" t="s">
        <v>2725</v>
      </c>
      <c r="D1542" s="8" t="n">
        <v>1</v>
      </c>
    </row>
    <row r="1543" customFormat="false" ht="12.75" hidden="false" customHeight="false" outlineLevel="0" collapsed="false">
      <c r="A1543" s="8" t="n">
        <v>1736</v>
      </c>
      <c r="B1543" s="11" t="s">
        <v>2642</v>
      </c>
      <c r="C1543" s="10" t="s">
        <v>2726</v>
      </c>
      <c r="D1543" s="8" t="n">
        <v>5</v>
      </c>
    </row>
    <row r="1544" customFormat="false" ht="12.75" hidden="false" customHeight="false" outlineLevel="0" collapsed="false">
      <c r="A1544" s="8" t="n">
        <v>1737</v>
      </c>
      <c r="B1544" s="11" t="s">
        <v>1064</v>
      </c>
      <c r="C1544" s="10" t="s">
        <v>2727</v>
      </c>
      <c r="D1544" s="8" t="n">
        <v>1</v>
      </c>
    </row>
    <row r="1545" customFormat="false" ht="12.75" hidden="false" customHeight="false" outlineLevel="0" collapsed="false">
      <c r="A1545" s="8" t="n">
        <v>1739</v>
      </c>
      <c r="B1545" s="11" t="s">
        <v>2728</v>
      </c>
      <c r="C1545" s="10" t="s">
        <v>2729</v>
      </c>
      <c r="D1545" s="8" t="n">
        <v>1</v>
      </c>
    </row>
    <row r="1546" customFormat="false" ht="12.75" hidden="false" customHeight="false" outlineLevel="0" collapsed="false">
      <c r="A1546" s="8" t="n">
        <v>1740</v>
      </c>
      <c r="B1546" s="11" t="s">
        <v>2730</v>
      </c>
      <c r="C1546" s="10" t="s">
        <v>2731</v>
      </c>
      <c r="D1546" s="8" t="n">
        <v>1</v>
      </c>
    </row>
    <row r="1547" customFormat="false" ht="12.75" hidden="false" customHeight="false" outlineLevel="0" collapsed="false">
      <c r="A1547" s="8" t="n">
        <v>1743</v>
      </c>
      <c r="B1547" s="11" t="s">
        <v>2732</v>
      </c>
      <c r="C1547" s="10" t="s">
        <v>2733</v>
      </c>
      <c r="D1547" s="8" t="n">
        <v>1</v>
      </c>
    </row>
    <row r="1548" customFormat="false" ht="12.75" hidden="false" customHeight="false" outlineLevel="0" collapsed="false">
      <c r="A1548" s="8" t="n">
        <v>1744</v>
      </c>
      <c r="B1548" s="11" t="s">
        <v>2734</v>
      </c>
      <c r="C1548" s="10" t="s">
        <v>2735</v>
      </c>
      <c r="D1548" s="8" t="n">
        <v>1</v>
      </c>
    </row>
    <row r="1549" customFormat="false" ht="12.75" hidden="false" customHeight="false" outlineLevel="0" collapsed="false">
      <c r="A1549" s="8" t="n">
        <v>1745</v>
      </c>
      <c r="B1549" s="11" t="s">
        <v>427</v>
      </c>
      <c r="C1549" s="10" t="s">
        <v>2736</v>
      </c>
      <c r="D1549" s="8" t="n">
        <v>1</v>
      </c>
    </row>
    <row r="1550" customFormat="false" ht="12.75" hidden="false" customHeight="false" outlineLevel="0" collapsed="false">
      <c r="A1550" s="8" t="n">
        <v>1746</v>
      </c>
      <c r="B1550" s="11" t="s">
        <v>2014</v>
      </c>
      <c r="C1550" s="10" t="s">
        <v>2737</v>
      </c>
      <c r="D1550" s="8" t="n">
        <v>1</v>
      </c>
    </row>
    <row r="1551" customFormat="false" ht="12.75" hidden="false" customHeight="false" outlineLevel="0" collapsed="false">
      <c r="A1551" s="8" t="n">
        <v>1747</v>
      </c>
      <c r="B1551" s="11" t="s">
        <v>2738</v>
      </c>
      <c r="C1551" s="10" t="s">
        <v>2739</v>
      </c>
      <c r="D1551" s="8" t="n">
        <v>1</v>
      </c>
    </row>
    <row r="1552" customFormat="false" ht="12.75" hidden="false" customHeight="false" outlineLevel="0" collapsed="false">
      <c r="A1552" s="8" t="n">
        <v>1748</v>
      </c>
      <c r="B1552" s="11" t="s">
        <v>2740</v>
      </c>
      <c r="C1552" s="10" t="s">
        <v>2741</v>
      </c>
      <c r="D1552" s="8" t="n">
        <v>1</v>
      </c>
    </row>
    <row r="1553" customFormat="false" ht="12.75" hidden="false" customHeight="false" outlineLevel="0" collapsed="false">
      <c r="A1553" s="8" t="n">
        <v>1750</v>
      </c>
      <c r="B1553" s="11" t="s">
        <v>2742</v>
      </c>
      <c r="C1553" s="10" t="s">
        <v>2743</v>
      </c>
      <c r="D1553" s="8" t="n">
        <v>1</v>
      </c>
    </row>
    <row r="1554" customFormat="false" ht="12.75" hidden="false" customHeight="false" outlineLevel="0" collapsed="false">
      <c r="A1554" s="8" t="n">
        <v>1751</v>
      </c>
      <c r="B1554" s="11" t="s">
        <v>2744</v>
      </c>
      <c r="C1554" s="10" t="s">
        <v>2745</v>
      </c>
      <c r="D1554" s="8" t="n">
        <v>1</v>
      </c>
    </row>
    <row r="1555" customFormat="false" ht="12.75" hidden="false" customHeight="false" outlineLevel="0" collapsed="false">
      <c r="A1555" s="8" t="n">
        <v>1752</v>
      </c>
      <c r="B1555" s="11" t="s">
        <v>2746</v>
      </c>
      <c r="C1555" s="10" t="s">
        <v>2747</v>
      </c>
      <c r="D1555" s="8" t="n">
        <v>2</v>
      </c>
    </row>
    <row r="1556" customFormat="false" ht="12.75" hidden="false" customHeight="false" outlineLevel="0" collapsed="false">
      <c r="A1556" s="8" t="n">
        <v>1753</v>
      </c>
      <c r="B1556" s="11" t="s">
        <v>2748</v>
      </c>
      <c r="C1556" s="10" t="s">
        <v>2749</v>
      </c>
      <c r="D1556" s="8" t="n">
        <v>1</v>
      </c>
    </row>
    <row r="1557" customFormat="false" ht="12.75" hidden="false" customHeight="false" outlineLevel="0" collapsed="false">
      <c r="A1557" s="8" t="n">
        <v>1754</v>
      </c>
      <c r="B1557" s="11" t="s">
        <v>2750</v>
      </c>
      <c r="C1557" s="10" t="s">
        <v>2751</v>
      </c>
      <c r="D1557" s="8" t="n">
        <v>1</v>
      </c>
    </row>
    <row r="1558" customFormat="false" ht="12.75" hidden="false" customHeight="false" outlineLevel="0" collapsed="false">
      <c r="A1558" s="8" t="n">
        <v>1755</v>
      </c>
      <c r="B1558" s="11" t="s">
        <v>2752</v>
      </c>
      <c r="C1558" s="10" t="s">
        <v>2753</v>
      </c>
      <c r="D1558" s="8" t="n">
        <v>1</v>
      </c>
    </row>
    <row r="1559" customFormat="false" ht="12.75" hidden="false" customHeight="false" outlineLevel="0" collapsed="false">
      <c r="A1559" s="8" t="n">
        <v>1756</v>
      </c>
      <c r="B1559" s="11" t="s">
        <v>2754</v>
      </c>
      <c r="C1559" s="10" t="s">
        <v>2755</v>
      </c>
      <c r="D1559" s="8" t="n">
        <v>1</v>
      </c>
    </row>
    <row r="1560" customFormat="false" ht="12.75" hidden="false" customHeight="false" outlineLevel="0" collapsed="false">
      <c r="A1560" s="8" t="n">
        <v>1757</v>
      </c>
      <c r="B1560" s="11" t="s">
        <v>2756</v>
      </c>
      <c r="C1560" s="10" t="s">
        <v>2757</v>
      </c>
      <c r="D1560" s="8" t="n">
        <v>1</v>
      </c>
    </row>
    <row r="1561" customFormat="false" ht="12.75" hidden="false" customHeight="false" outlineLevel="0" collapsed="false">
      <c r="A1561" s="8" t="n">
        <v>1758</v>
      </c>
      <c r="B1561" s="11" t="s">
        <v>2758</v>
      </c>
      <c r="C1561" s="10" t="s">
        <v>2759</v>
      </c>
      <c r="D1561" s="8" t="n">
        <v>1</v>
      </c>
    </row>
    <row r="1562" customFormat="false" ht="12.75" hidden="false" customHeight="false" outlineLevel="0" collapsed="false">
      <c r="A1562" s="8" t="n">
        <v>1759</v>
      </c>
      <c r="B1562" s="11" t="s">
        <v>2760</v>
      </c>
      <c r="C1562" s="10" t="s">
        <v>2761</v>
      </c>
      <c r="D1562" s="8" t="n">
        <v>2</v>
      </c>
    </row>
    <row r="1563" customFormat="false" ht="12.75" hidden="false" customHeight="false" outlineLevel="0" collapsed="false">
      <c r="A1563" s="8" t="n">
        <v>1760</v>
      </c>
      <c r="B1563" s="11" t="s">
        <v>2762</v>
      </c>
      <c r="C1563" s="10" t="s">
        <v>2763</v>
      </c>
      <c r="D1563" s="8" t="n">
        <v>1</v>
      </c>
    </row>
    <row r="1564" customFormat="false" ht="12.75" hidden="false" customHeight="false" outlineLevel="0" collapsed="false">
      <c r="A1564" s="8" t="n">
        <v>1762</v>
      </c>
      <c r="B1564" s="11" t="s">
        <v>617</v>
      </c>
      <c r="C1564" s="10" t="s">
        <v>2764</v>
      </c>
      <c r="D1564" s="8" t="n">
        <v>1</v>
      </c>
    </row>
    <row r="1565" customFormat="false" ht="12.75" hidden="false" customHeight="false" outlineLevel="0" collapsed="false">
      <c r="A1565" s="8" t="n">
        <v>1763</v>
      </c>
      <c r="B1565" s="11" t="s">
        <v>2765</v>
      </c>
      <c r="C1565" s="10" t="s">
        <v>2766</v>
      </c>
      <c r="D1565" s="8" t="n">
        <v>1</v>
      </c>
    </row>
    <row r="1566" customFormat="false" ht="12.75" hidden="false" customHeight="false" outlineLevel="0" collapsed="false">
      <c r="A1566" s="8" t="n">
        <v>1764</v>
      </c>
      <c r="B1566" s="11" t="s">
        <v>2767</v>
      </c>
      <c r="C1566" s="10" t="s">
        <v>2768</v>
      </c>
      <c r="D1566" s="8" t="n">
        <v>6</v>
      </c>
    </row>
    <row r="1567" customFormat="false" ht="12.75" hidden="false" customHeight="false" outlineLevel="0" collapsed="false">
      <c r="A1567" s="8" t="n">
        <v>1765</v>
      </c>
      <c r="B1567" s="11" t="s">
        <v>2769</v>
      </c>
      <c r="C1567" s="10" t="s">
        <v>2770</v>
      </c>
      <c r="D1567" s="8" t="n">
        <v>1</v>
      </c>
    </row>
    <row r="1568" customFormat="false" ht="12.75" hidden="false" customHeight="false" outlineLevel="0" collapsed="false">
      <c r="A1568" s="8" t="n">
        <v>1766</v>
      </c>
      <c r="B1568" s="11" t="s">
        <v>2771</v>
      </c>
      <c r="C1568" s="10" t="s">
        <v>2772</v>
      </c>
      <c r="D1568" s="8" t="n">
        <v>1</v>
      </c>
    </row>
    <row r="1569" customFormat="false" ht="12.75" hidden="false" customHeight="false" outlineLevel="0" collapsed="false">
      <c r="A1569" s="8" t="n">
        <v>1768</v>
      </c>
      <c r="B1569" s="11" t="s">
        <v>601</v>
      </c>
      <c r="C1569" s="10" t="s">
        <v>2773</v>
      </c>
      <c r="D1569" s="8" t="n">
        <v>1</v>
      </c>
    </row>
    <row r="1570" customFormat="false" ht="12.75" hidden="false" customHeight="false" outlineLevel="0" collapsed="false">
      <c r="A1570" s="8" t="n">
        <v>1769</v>
      </c>
      <c r="B1570" s="11" t="s">
        <v>2774</v>
      </c>
      <c r="C1570" s="10" t="s">
        <v>2775</v>
      </c>
      <c r="D1570" s="8" t="n">
        <v>1</v>
      </c>
    </row>
    <row r="1571" customFormat="false" ht="12.75" hidden="false" customHeight="false" outlineLevel="0" collapsed="false">
      <c r="A1571" s="8" t="n">
        <v>1770</v>
      </c>
      <c r="B1571" s="11" t="s">
        <v>2776</v>
      </c>
      <c r="C1571" s="10" t="s">
        <v>2777</v>
      </c>
      <c r="D1571" s="8" t="n">
        <v>1</v>
      </c>
    </row>
    <row r="1572" customFormat="false" ht="12.75" hidden="false" customHeight="false" outlineLevel="0" collapsed="false">
      <c r="A1572" s="8" t="n">
        <v>1771</v>
      </c>
      <c r="B1572" s="11" t="s">
        <v>2778</v>
      </c>
      <c r="C1572" s="10" t="s">
        <v>2779</v>
      </c>
      <c r="D1572" s="8" t="n">
        <v>1</v>
      </c>
    </row>
    <row r="1573" customFormat="false" ht="12.75" hidden="false" customHeight="false" outlineLevel="0" collapsed="false">
      <c r="A1573" s="8" t="n">
        <v>1772</v>
      </c>
      <c r="B1573" s="11" t="s">
        <v>2780</v>
      </c>
      <c r="C1573" s="10" t="s">
        <v>2781</v>
      </c>
      <c r="D1573" s="8" t="n">
        <v>1</v>
      </c>
    </row>
    <row r="1574" customFormat="false" ht="12.75" hidden="false" customHeight="false" outlineLevel="0" collapsed="false">
      <c r="A1574" s="8" t="n">
        <v>1773</v>
      </c>
      <c r="B1574" s="11" t="s">
        <v>2782</v>
      </c>
      <c r="C1574" s="10" t="s">
        <v>2783</v>
      </c>
      <c r="D1574" s="8" t="n">
        <v>1</v>
      </c>
    </row>
    <row r="1575" customFormat="false" ht="12.75" hidden="false" customHeight="false" outlineLevel="0" collapsed="false">
      <c r="A1575" s="8" t="n">
        <v>1774</v>
      </c>
      <c r="B1575" s="11" t="s">
        <v>1078</v>
      </c>
      <c r="C1575" s="10" t="s">
        <v>2784</v>
      </c>
      <c r="D1575" s="8" t="n">
        <v>1</v>
      </c>
    </row>
    <row r="1576" customFormat="false" ht="12.75" hidden="false" customHeight="false" outlineLevel="0" collapsed="false">
      <c r="A1576" s="8" t="n">
        <v>1775</v>
      </c>
      <c r="B1576" s="11" t="s">
        <v>2785</v>
      </c>
      <c r="C1576" s="10" t="s">
        <v>2786</v>
      </c>
      <c r="D1576" s="8" t="n">
        <v>1</v>
      </c>
    </row>
    <row r="1577" customFormat="false" ht="12.75" hidden="false" customHeight="false" outlineLevel="0" collapsed="false">
      <c r="A1577" s="8" t="n">
        <v>1776</v>
      </c>
      <c r="B1577" s="11" t="s">
        <v>2399</v>
      </c>
      <c r="C1577" s="10" t="s">
        <v>2787</v>
      </c>
      <c r="D1577" s="8" t="n">
        <v>1</v>
      </c>
    </row>
    <row r="1578" customFormat="false" ht="12.75" hidden="false" customHeight="false" outlineLevel="0" collapsed="false">
      <c r="A1578" s="8" t="n">
        <v>1777</v>
      </c>
      <c r="B1578" s="11" t="s">
        <v>360</v>
      </c>
      <c r="C1578" s="10" t="s">
        <v>2788</v>
      </c>
      <c r="D1578" s="8" t="n">
        <v>2</v>
      </c>
    </row>
    <row r="1579" customFormat="false" ht="12.75" hidden="false" customHeight="false" outlineLevel="0" collapsed="false">
      <c r="A1579" s="8" t="n">
        <v>1778</v>
      </c>
      <c r="B1579" s="11" t="s">
        <v>2789</v>
      </c>
      <c r="C1579" s="10" t="s">
        <v>2790</v>
      </c>
      <c r="D1579" s="8" t="n">
        <v>1</v>
      </c>
    </row>
    <row r="1580" customFormat="false" ht="12.75" hidden="false" customHeight="false" outlineLevel="0" collapsed="false">
      <c r="A1580" s="8" t="n">
        <v>1779</v>
      </c>
      <c r="B1580" s="11" t="s">
        <v>2791</v>
      </c>
      <c r="C1580" s="10" t="s">
        <v>2792</v>
      </c>
      <c r="D1580" s="8" t="n">
        <v>1</v>
      </c>
    </row>
    <row r="1581" customFormat="false" ht="12.75" hidden="false" customHeight="false" outlineLevel="0" collapsed="false">
      <c r="A1581" s="8" t="n">
        <v>1780</v>
      </c>
      <c r="B1581" s="11" t="s">
        <v>2793</v>
      </c>
      <c r="C1581" s="10" t="s">
        <v>2794</v>
      </c>
      <c r="D1581" s="8" t="n">
        <v>1</v>
      </c>
    </row>
    <row r="1582" customFormat="false" ht="12.75" hidden="false" customHeight="false" outlineLevel="0" collapsed="false">
      <c r="A1582" s="8" t="n">
        <v>1781</v>
      </c>
      <c r="B1582" s="11" t="s">
        <v>2795</v>
      </c>
      <c r="C1582" s="10" t="s">
        <v>2796</v>
      </c>
      <c r="D1582" s="8" t="n">
        <v>1</v>
      </c>
    </row>
    <row r="1583" customFormat="false" ht="12.75" hidden="false" customHeight="false" outlineLevel="0" collapsed="false">
      <c r="A1583" s="8" t="n">
        <v>1782</v>
      </c>
      <c r="B1583" s="11" t="s">
        <v>2797</v>
      </c>
      <c r="C1583" s="10" t="s">
        <v>2798</v>
      </c>
      <c r="D1583" s="8" t="n">
        <v>1</v>
      </c>
    </row>
    <row r="1584" customFormat="false" ht="12.75" hidden="false" customHeight="false" outlineLevel="0" collapsed="false">
      <c r="A1584" s="8" t="n">
        <v>1783</v>
      </c>
      <c r="B1584" s="11" t="s">
        <v>2799</v>
      </c>
      <c r="C1584" s="10" t="s">
        <v>2800</v>
      </c>
      <c r="D1584" s="8" t="n">
        <v>1</v>
      </c>
    </row>
    <row r="1585" customFormat="false" ht="12.75" hidden="false" customHeight="false" outlineLevel="0" collapsed="false">
      <c r="A1585" s="8" t="n">
        <v>1784</v>
      </c>
      <c r="B1585" s="11" t="s">
        <v>2801</v>
      </c>
      <c r="C1585" s="10" t="s">
        <v>2802</v>
      </c>
      <c r="D1585" s="8" t="n">
        <v>1</v>
      </c>
    </row>
    <row r="1586" customFormat="false" ht="12.75" hidden="false" customHeight="false" outlineLevel="0" collapsed="false">
      <c r="A1586" s="8" t="n">
        <v>1785</v>
      </c>
      <c r="B1586" s="11" t="s">
        <v>879</v>
      </c>
      <c r="C1586" s="10" t="s">
        <v>2803</v>
      </c>
      <c r="D1586" s="8" t="n">
        <v>1</v>
      </c>
    </row>
    <row r="1587" customFormat="false" ht="12.75" hidden="false" customHeight="false" outlineLevel="0" collapsed="false">
      <c r="A1587" s="8" t="n">
        <v>1787</v>
      </c>
      <c r="B1587" s="11" t="s">
        <v>2804</v>
      </c>
      <c r="C1587" s="10" t="s">
        <v>2805</v>
      </c>
      <c r="D1587" s="8" t="n">
        <v>1</v>
      </c>
    </row>
    <row r="1588" customFormat="false" ht="12.75" hidden="false" customHeight="false" outlineLevel="0" collapsed="false">
      <c r="A1588" s="8" t="n">
        <v>1788</v>
      </c>
      <c r="B1588" s="11" t="s">
        <v>2806</v>
      </c>
      <c r="C1588" s="10" t="s">
        <v>2807</v>
      </c>
      <c r="D1588" s="8" t="n">
        <v>1</v>
      </c>
    </row>
    <row r="1589" customFormat="false" ht="12.75" hidden="false" customHeight="false" outlineLevel="0" collapsed="false">
      <c r="A1589" s="8" t="n">
        <v>1789</v>
      </c>
      <c r="B1589" s="11" t="s">
        <v>2808</v>
      </c>
      <c r="C1589" s="10" t="s">
        <v>2809</v>
      </c>
      <c r="D1589" s="8" t="n">
        <v>1</v>
      </c>
    </row>
    <row r="1590" customFormat="false" ht="12.75" hidden="false" customHeight="false" outlineLevel="0" collapsed="false">
      <c r="A1590" s="8" t="n">
        <v>1790</v>
      </c>
      <c r="B1590" s="11" t="s">
        <v>636</v>
      </c>
      <c r="C1590" s="10" t="s">
        <v>2810</v>
      </c>
      <c r="D1590" s="8" t="n">
        <v>1</v>
      </c>
    </row>
    <row r="1591" customFormat="false" ht="12.75" hidden="false" customHeight="false" outlineLevel="0" collapsed="false">
      <c r="A1591" s="8" t="n">
        <v>1791</v>
      </c>
      <c r="B1591" s="11" t="s">
        <v>2811</v>
      </c>
      <c r="C1591" s="10" t="s">
        <v>2812</v>
      </c>
      <c r="D1591" s="8" t="n">
        <v>2</v>
      </c>
    </row>
    <row r="1592" customFormat="false" ht="12.75" hidden="false" customHeight="false" outlineLevel="0" collapsed="false">
      <c r="A1592" s="8" t="n">
        <v>1792</v>
      </c>
      <c r="B1592" s="11" t="s">
        <v>2813</v>
      </c>
      <c r="C1592" s="10" t="s">
        <v>2814</v>
      </c>
      <c r="D1592" s="8" t="n">
        <v>1</v>
      </c>
    </row>
    <row r="1593" customFormat="false" ht="12.75" hidden="false" customHeight="false" outlineLevel="0" collapsed="false">
      <c r="A1593" s="8" t="n">
        <v>1793</v>
      </c>
      <c r="B1593" s="11" t="s">
        <v>2815</v>
      </c>
      <c r="C1593" s="10" t="s">
        <v>2816</v>
      </c>
      <c r="D1593" s="8" t="n">
        <v>1</v>
      </c>
    </row>
    <row r="1594" customFormat="false" ht="12.75" hidden="false" customHeight="false" outlineLevel="0" collapsed="false">
      <c r="A1594" s="8" t="n">
        <v>1794</v>
      </c>
      <c r="B1594" s="11" t="s">
        <v>2817</v>
      </c>
      <c r="C1594" s="10" t="s">
        <v>2818</v>
      </c>
      <c r="D1594" s="8" t="n">
        <v>1</v>
      </c>
    </row>
    <row r="1595" customFormat="false" ht="12.75" hidden="false" customHeight="false" outlineLevel="0" collapsed="false">
      <c r="A1595" s="8" t="n">
        <v>1795</v>
      </c>
      <c r="B1595" s="11" t="s">
        <v>2819</v>
      </c>
      <c r="C1595" s="10" t="s">
        <v>2820</v>
      </c>
      <c r="D1595" s="8" t="n">
        <v>1</v>
      </c>
    </row>
    <row r="1596" customFormat="false" ht="12.75" hidden="false" customHeight="false" outlineLevel="0" collapsed="false">
      <c r="A1596" s="8" t="n">
        <v>1796</v>
      </c>
      <c r="B1596" s="11" t="s">
        <v>2821</v>
      </c>
      <c r="C1596" s="10" t="s">
        <v>2822</v>
      </c>
      <c r="D1596" s="8" t="n">
        <v>1</v>
      </c>
    </row>
    <row r="1597" customFormat="false" ht="12.75" hidden="false" customHeight="false" outlineLevel="0" collapsed="false">
      <c r="A1597" s="8" t="n">
        <v>1797</v>
      </c>
      <c r="B1597" s="11" t="s">
        <v>2823</v>
      </c>
      <c r="C1597" s="10" t="s">
        <v>2824</v>
      </c>
      <c r="D1597" s="8" t="n">
        <v>1</v>
      </c>
    </row>
    <row r="1598" customFormat="false" ht="12.75" hidden="false" customHeight="false" outlineLevel="0" collapsed="false">
      <c r="A1598" s="8" t="n">
        <v>1798</v>
      </c>
      <c r="B1598" s="11" t="s">
        <v>2825</v>
      </c>
      <c r="C1598" s="10" t="s">
        <v>2826</v>
      </c>
      <c r="D1598" s="8" t="n">
        <v>1</v>
      </c>
    </row>
    <row r="1599" customFormat="false" ht="12.75" hidden="false" customHeight="false" outlineLevel="0" collapsed="false">
      <c r="A1599" s="8" t="n">
        <v>1799</v>
      </c>
      <c r="B1599" s="11" t="s">
        <v>2827</v>
      </c>
      <c r="C1599" s="10" t="s">
        <v>2828</v>
      </c>
      <c r="D1599" s="8" t="n">
        <v>1</v>
      </c>
    </row>
    <row r="1600" customFormat="false" ht="12.75" hidden="false" customHeight="false" outlineLevel="0" collapsed="false">
      <c r="A1600" s="8" t="n">
        <v>1800</v>
      </c>
      <c r="B1600" s="11" t="s">
        <v>2829</v>
      </c>
      <c r="C1600" s="10" t="s">
        <v>2830</v>
      </c>
      <c r="D1600" s="8" t="n">
        <v>1</v>
      </c>
    </row>
    <row r="1601" customFormat="false" ht="12.75" hidden="false" customHeight="false" outlineLevel="0" collapsed="false">
      <c r="A1601" s="8" t="n">
        <v>1801</v>
      </c>
      <c r="B1601" s="11" t="s">
        <v>2831</v>
      </c>
      <c r="C1601" s="10" t="s">
        <v>2832</v>
      </c>
      <c r="D1601" s="8" t="n">
        <v>1</v>
      </c>
    </row>
    <row r="1602" customFormat="false" ht="12.75" hidden="false" customHeight="false" outlineLevel="0" collapsed="false">
      <c r="A1602" s="8" t="n">
        <v>1802</v>
      </c>
      <c r="B1602" s="11" t="s">
        <v>2833</v>
      </c>
      <c r="C1602" s="10" t="s">
        <v>2834</v>
      </c>
      <c r="D1602" s="8" t="n">
        <v>1</v>
      </c>
    </row>
    <row r="1603" customFormat="false" ht="12.75" hidden="false" customHeight="false" outlineLevel="0" collapsed="false">
      <c r="A1603" s="8" t="n">
        <v>1803</v>
      </c>
      <c r="B1603" s="11" t="s">
        <v>2835</v>
      </c>
      <c r="C1603" s="10" t="s">
        <v>2836</v>
      </c>
      <c r="D1603" s="8" t="n">
        <v>1</v>
      </c>
    </row>
    <row r="1604" customFormat="false" ht="12.75" hidden="false" customHeight="false" outlineLevel="0" collapsed="false">
      <c r="A1604" s="8" t="n">
        <v>1804</v>
      </c>
      <c r="B1604" s="11" t="s">
        <v>879</v>
      </c>
      <c r="C1604" s="10" t="s">
        <v>2837</v>
      </c>
      <c r="D1604" s="8" t="n">
        <v>1</v>
      </c>
    </row>
    <row r="1605" customFormat="false" ht="12.75" hidden="false" customHeight="false" outlineLevel="0" collapsed="false">
      <c r="A1605" s="8" t="n">
        <v>1805</v>
      </c>
      <c r="B1605" s="11" t="s">
        <v>2451</v>
      </c>
      <c r="C1605" s="10" t="s">
        <v>2838</v>
      </c>
      <c r="D1605" s="8" t="n">
        <v>1</v>
      </c>
    </row>
    <row r="1606" customFormat="false" ht="12.75" hidden="false" customHeight="false" outlineLevel="0" collapsed="false">
      <c r="A1606" s="8" t="n">
        <v>1806</v>
      </c>
      <c r="B1606" s="11" t="s">
        <v>2839</v>
      </c>
      <c r="C1606" s="10" t="s">
        <v>2840</v>
      </c>
      <c r="D1606" s="8" t="n">
        <v>1</v>
      </c>
    </row>
    <row r="1607" customFormat="false" ht="12.75" hidden="false" customHeight="false" outlineLevel="0" collapsed="false">
      <c r="A1607" s="8" t="n">
        <v>1807</v>
      </c>
      <c r="B1607" s="11" t="s">
        <v>2841</v>
      </c>
      <c r="C1607" s="10" t="s">
        <v>2842</v>
      </c>
      <c r="D1607" s="8" t="n">
        <v>1</v>
      </c>
    </row>
    <row r="1608" customFormat="false" ht="12.75" hidden="false" customHeight="false" outlineLevel="0" collapsed="false">
      <c r="A1608" s="8" t="n">
        <v>1808</v>
      </c>
      <c r="B1608" s="11" t="s">
        <v>2843</v>
      </c>
      <c r="C1608" s="10" t="s">
        <v>2844</v>
      </c>
      <c r="D1608" s="8" t="n">
        <v>1</v>
      </c>
    </row>
    <row r="1609" customFormat="false" ht="12.75" hidden="false" customHeight="false" outlineLevel="0" collapsed="false">
      <c r="A1609" s="8" t="n">
        <v>1809</v>
      </c>
      <c r="B1609" s="11" t="s">
        <v>2845</v>
      </c>
      <c r="C1609" s="10" t="s">
        <v>2846</v>
      </c>
      <c r="D1609" s="8" t="n">
        <v>1</v>
      </c>
    </row>
    <row r="1610" customFormat="false" ht="12.75" hidden="false" customHeight="false" outlineLevel="0" collapsed="false">
      <c r="A1610" s="8" t="n">
        <v>1810</v>
      </c>
      <c r="B1610" s="11" t="s">
        <v>258</v>
      </c>
      <c r="C1610" s="10" t="s">
        <v>2847</v>
      </c>
      <c r="D1610" s="8" t="n">
        <v>1</v>
      </c>
    </row>
    <row r="1611" customFormat="false" ht="12.75" hidden="false" customHeight="false" outlineLevel="0" collapsed="false">
      <c r="A1611" s="8" t="n">
        <v>1811</v>
      </c>
      <c r="B1611" s="11" t="s">
        <v>2848</v>
      </c>
      <c r="C1611" s="10" t="s">
        <v>2849</v>
      </c>
      <c r="D1611" s="8" t="n">
        <v>1</v>
      </c>
    </row>
    <row r="1612" customFormat="false" ht="12.75" hidden="false" customHeight="false" outlineLevel="0" collapsed="false">
      <c r="A1612" s="8" t="n">
        <v>1812</v>
      </c>
      <c r="B1612" s="11" t="s">
        <v>97</v>
      </c>
      <c r="C1612" s="10" t="s">
        <v>2850</v>
      </c>
      <c r="D1612" s="8" t="n">
        <v>1</v>
      </c>
    </row>
    <row r="1613" customFormat="false" ht="12.75" hidden="false" customHeight="false" outlineLevel="0" collapsed="false">
      <c r="A1613" s="8" t="n">
        <v>1813</v>
      </c>
      <c r="B1613" s="11" t="s">
        <v>2851</v>
      </c>
      <c r="C1613" s="10" t="s">
        <v>2852</v>
      </c>
      <c r="D1613" s="8" t="n">
        <v>1</v>
      </c>
    </row>
    <row r="1614" customFormat="false" ht="12.75" hidden="false" customHeight="false" outlineLevel="0" collapsed="false">
      <c r="A1614" s="8" t="n">
        <v>1814</v>
      </c>
      <c r="B1614" s="11" t="s">
        <v>2853</v>
      </c>
      <c r="C1614" s="10" t="s">
        <v>2854</v>
      </c>
      <c r="D1614" s="8" t="n">
        <v>1</v>
      </c>
    </row>
    <row r="1615" customFormat="false" ht="12.75" hidden="false" customHeight="false" outlineLevel="0" collapsed="false">
      <c r="A1615" s="8" t="n">
        <v>1815</v>
      </c>
      <c r="B1615" s="11" t="s">
        <v>2855</v>
      </c>
      <c r="C1615" s="10" t="s">
        <v>2856</v>
      </c>
      <c r="D1615" s="8" t="n">
        <v>1</v>
      </c>
    </row>
    <row r="1616" customFormat="false" ht="12.75" hidden="false" customHeight="false" outlineLevel="0" collapsed="false">
      <c r="A1616" s="8" t="n">
        <v>1816</v>
      </c>
      <c r="B1616" s="11" t="s">
        <v>2857</v>
      </c>
      <c r="C1616" s="10" t="s">
        <v>2858</v>
      </c>
      <c r="D1616" s="8" t="n">
        <v>1</v>
      </c>
    </row>
    <row r="1617" customFormat="false" ht="12.75" hidden="false" customHeight="false" outlineLevel="0" collapsed="false">
      <c r="A1617" s="8" t="n">
        <v>1817</v>
      </c>
      <c r="B1617" s="11" t="s">
        <v>2859</v>
      </c>
      <c r="C1617" s="10" t="s">
        <v>2860</v>
      </c>
      <c r="D1617" s="8" t="n">
        <v>1</v>
      </c>
    </row>
    <row r="1618" customFormat="false" ht="12.75" hidden="false" customHeight="false" outlineLevel="0" collapsed="false">
      <c r="A1618" s="8" t="n">
        <v>1818</v>
      </c>
      <c r="B1618" s="11" t="s">
        <v>2861</v>
      </c>
      <c r="C1618" s="10" t="s">
        <v>2862</v>
      </c>
      <c r="D1618" s="8" t="n">
        <v>1</v>
      </c>
    </row>
    <row r="1619" customFormat="false" ht="12.75" hidden="false" customHeight="false" outlineLevel="0" collapsed="false">
      <c r="A1619" s="8" t="n">
        <v>1819</v>
      </c>
      <c r="B1619" s="11" t="s">
        <v>2863</v>
      </c>
      <c r="C1619" s="10" t="s">
        <v>2864</v>
      </c>
      <c r="D1619" s="8" t="n">
        <v>1</v>
      </c>
    </row>
    <row r="1620" customFormat="false" ht="12.75" hidden="false" customHeight="false" outlineLevel="0" collapsed="false">
      <c r="A1620" s="8" t="n">
        <v>1820</v>
      </c>
      <c r="B1620" s="11" t="s">
        <v>2865</v>
      </c>
      <c r="C1620" s="10" t="s">
        <v>2866</v>
      </c>
      <c r="D1620" s="8" t="n">
        <v>1</v>
      </c>
    </row>
    <row r="1621" customFormat="false" ht="12.75" hidden="false" customHeight="false" outlineLevel="0" collapsed="false">
      <c r="A1621" s="8" t="n">
        <v>1821</v>
      </c>
      <c r="B1621" s="11" t="s">
        <v>2470</v>
      </c>
      <c r="C1621" s="10" t="s">
        <v>2867</v>
      </c>
      <c r="D1621" s="8" t="n">
        <v>1</v>
      </c>
    </row>
    <row r="1622" customFormat="false" ht="12.75" hidden="false" customHeight="false" outlineLevel="0" collapsed="false">
      <c r="A1622" s="8" t="n">
        <v>1822</v>
      </c>
      <c r="B1622" s="11" t="s">
        <v>2868</v>
      </c>
      <c r="C1622" s="10" t="s">
        <v>2869</v>
      </c>
      <c r="D1622" s="8" t="n">
        <v>1</v>
      </c>
    </row>
    <row r="1623" customFormat="false" ht="12.75" hidden="false" customHeight="false" outlineLevel="0" collapsed="false">
      <c r="A1623" s="8" t="n">
        <v>1823</v>
      </c>
      <c r="B1623" s="11" t="s">
        <v>2870</v>
      </c>
      <c r="C1623" s="10" t="s">
        <v>2871</v>
      </c>
      <c r="D1623" s="8" t="n">
        <v>1</v>
      </c>
    </row>
    <row r="1624" customFormat="false" ht="12.75" hidden="false" customHeight="false" outlineLevel="0" collapsed="false">
      <c r="A1624" s="8" t="n">
        <v>1824</v>
      </c>
      <c r="B1624" s="11" t="s">
        <v>2872</v>
      </c>
      <c r="C1624" s="10" t="s">
        <v>2873</v>
      </c>
      <c r="D1624" s="8" t="n">
        <v>1</v>
      </c>
    </row>
    <row r="1625" customFormat="false" ht="12.75" hidden="false" customHeight="false" outlineLevel="0" collapsed="false">
      <c r="A1625" s="8" t="n">
        <v>1825</v>
      </c>
      <c r="B1625" s="11" t="s">
        <v>2874</v>
      </c>
      <c r="C1625" s="10" t="s">
        <v>2875</v>
      </c>
      <c r="D1625" s="8" t="n">
        <v>1</v>
      </c>
    </row>
    <row r="1626" customFormat="false" ht="12.75" hidden="false" customHeight="false" outlineLevel="0" collapsed="false">
      <c r="A1626" s="12" t="n">
        <v>1826</v>
      </c>
      <c r="B1626" s="11" t="s">
        <v>2876</v>
      </c>
      <c r="C1626" s="10" t="s">
        <v>2877</v>
      </c>
      <c r="D1626" s="8" t="n">
        <v>1</v>
      </c>
    </row>
    <row r="1627" customFormat="false" ht="12.75" hidden="false" customHeight="false" outlineLevel="0" collapsed="false">
      <c r="A1627" s="12" t="n">
        <v>1828</v>
      </c>
      <c r="B1627" s="11" t="s">
        <v>2878</v>
      </c>
      <c r="C1627" s="10" t="s">
        <v>2879</v>
      </c>
      <c r="D1627" s="8" t="n">
        <v>1</v>
      </c>
    </row>
    <row r="1628" customFormat="false" ht="12.75" hidden="false" customHeight="false" outlineLevel="0" collapsed="false">
      <c r="A1628" s="8" t="n">
        <v>1829</v>
      </c>
      <c r="B1628" s="11" t="s">
        <v>2880</v>
      </c>
      <c r="C1628" s="10" t="s">
        <v>2881</v>
      </c>
      <c r="D1628" s="8" t="n">
        <v>1</v>
      </c>
    </row>
    <row r="1629" customFormat="false" ht="12.75" hidden="false" customHeight="false" outlineLevel="0" collapsed="false">
      <c r="A1629" s="8" t="n">
        <v>1830</v>
      </c>
      <c r="B1629" s="11" t="s">
        <v>1830</v>
      </c>
      <c r="C1629" s="10" t="s">
        <v>2882</v>
      </c>
      <c r="D1629" s="8" t="n">
        <v>1</v>
      </c>
    </row>
    <row r="1630" customFormat="false" ht="12.75" hidden="false" customHeight="false" outlineLevel="0" collapsed="false">
      <c r="A1630" s="8" t="n">
        <v>1831</v>
      </c>
      <c r="B1630" s="11" t="s">
        <v>2883</v>
      </c>
      <c r="C1630" s="10" t="s">
        <v>2884</v>
      </c>
      <c r="D1630" s="8" t="n">
        <v>3</v>
      </c>
    </row>
    <row r="1631" customFormat="false" ht="12.75" hidden="false" customHeight="false" outlineLevel="0" collapsed="false">
      <c r="A1631" s="8" t="n">
        <v>1832</v>
      </c>
      <c r="B1631" s="11" t="s">
        <v>2885</v>
      </c>
      <c r="C1631" s="10" t="s">
        <v>2886</v>
      </c>
      <c r="D1631" s="8" t="n">
        <v>1</v>
      </c>
    </row>
    <row r="1632" customFormat="false" ht="12.75" hidden="false" customHeight="false" outlineLevel="0" collapsed="false">
      <c r="A1632" s="8" t="n">
        <v>1833</v>
      </c>
      <c r="B1632" s="11" t="s">
        <v>350</v>
      </c>
      <c r="C1632" s="10" t="s">
        <v>2887</v>
      </c>
      <c r="D1632" s="8" t="n">
        <v>1</v>
      </c>
    </row>
    <row r="1633" customFormat="false" ht="12.75" hidden="false" customHeight="false" outlineLevel="0" collapsed="false">
      <c r="A1633" s="8" t="n">
        <v>1834</v>
      </c>
      <c r="B1633" s="11" t="s">
        <v>2888</v>
      </c>
      <c r="C1633" s="10" t="s">
        <v>2889</v>
      </c>
      <c r="D1633" s="8" t="n">
        <v>1</v>
      </c>
    </row>
    <row r="1634" customFormat="false" ht="12.75" hidden="false" customHeight="false" outlineLevel="0" collapsed="false">
      <c r="A1634" s="8" t="n">
        <v>1835</v>
      </c>
      <c r="B1634" s="11" t="s">
        <v>2890</v>
      </c>
      <c r="C1634" s="10" t="s">
        <v>2891</v>
      </c>
      <c r="D1634" s="8" t="n">
        <v>1</v>
      </c>
    </row>
    <row r="1635" customFormat="false" ht="12.75" hidden="false" customHeight="false" outlineLevel="0" collapsed="false">
      <c r="A1635" s="8" t="n">
        <v>1836</v>
      </c>
      <c r="B1635" s="11" t="s">
        <v>2892</v>
      </c>
      <c r="C1635" s="10" t="s">
        <v>2893</v>
      </c>
      <c r="D1635" s="8" t="n">
        <v>1</v>
      </c>
    </row>
    <row r="1636" customFormat="false" ht="12.75" hidden="false" customHeight="false" outlineLevel="0" collapsed="false">
      <c r="A1636" s="8" t="n">
        <v>1837</v>
      </c>
      <c r="B1636" s="11" t="s">
        <v>2894</v>
      </c>
      <c r="C1636" s="10" t="s">
        <v>2895</v>
      </c>
      <c r="D1636" s="8" t="n">
        <v>1</v>
      </c>
    </row>
    <row r="1637" customFormat="false" ht="12.75" hidden="false" customHeight="false" outlineLevel="0" collapsed="false">
      <c r="A1637" s="8" t="n">
        <v>1838</v>
      </c>
      <c r="B1637" s="11" t="s">
        <v>2896</v>
      </c>
      <c r="C1637" s="10" t="s">
        <v>2897</v>
      </c>
      <c r="D1637" s="8" t="n">
        <v>1</v>
      </c>
    </row>
    <row r="1638" customFormat="false" ht="12.75" hidden="false" customHeight="false" outlineLevel="0" collapsed="false">
      <c r="A1638" s="8" t="n">
        <v>1839</v>
      </c>
      <c r="B1638" s="11" t="s">
        <v>2898</v>
      </c>
      <c r="C1638" s="10" t="s">
        <v>2899</v>
      </c>
      <c r="D1638" s="8" t="n">
        <v>2</v>
      </c>
    </row>
    <row r="1639" customFormat="false" ht="12.75" hidden="false" customHeight="false" outlineLevel="0" collapsed="false">
      <c r="A1639" s="8" t="n">
        <v>1840</v>
      </c>
      <c r="B1639" s="11" t="s">
        <v>2900</v>
      </c>
      <c r="C1639" s="10" t="s">
        <v>2901</v>
      </c>
      <c r="D1639" s="8" t="n">
        <v>1</v>
      </c>
    </row>
    <row r="1640" customFormat="false" ht="12.75" hidden="false" customHeight="false" outlineLevel="0" collapsed="false">
      <c r="A1640" s="8" t="n">
        <v>1842</v>
      </c>
      <c r="B1640" s="11" t="s">
        <v>160</v>
      </c>
      <c r="C1640" s="10" t="s">
        <v>2902</v>
      </c>
      <c r="D1640" s="8" t="n">
        <v>1</v>
      </c>
    </row>
    <row r="1641" customFormat="false" ht="12.75" hidden="false" customHeight="false" outlineLevel="0" collapsed="false">
      <c r="A1641" s="8" t="n">
        <v>1843</v>
      </c>
      <c r="B1641" s="11" t="s">
        <v>2903</v>
      </c>
      <c r="C1641" s="10" t="s">
        <v>2904</v>
      </c>
      <c r="D1641" s="8" t="n">
        <v>1</v>
      </c>
    </row>
    <row r="1642" customFormat="false" ht="12.75" hidden="false" customHeight="false" outlineLevel="0" collapsed="false">
      <c r="A1642" s="8" t="n">
        <v>1844</v>
      </c>
      <c r="B1642" s="11" t="s">
        <v>2905</v>
      </c>
      <c r="C1642" s="10" t="s">
        <v>2906</v>
      </c>
      <c r="D1642" s="8" t="n">
        <v>1</v>
      </c>
    </row>
    <row r="1643" customFormat="false" ht="12.75" hidden="false" customHeight="false" outlineLevel="0" collapsed="false">
      <c r="A1643" s="8" t="n">
        <v>1845</v>
      </c>
      <c r="B1643" s="11" t="s">
        <v>2907</v>
      </c>
      <c r="C1643" s="10" t="s">
        <v>2908</v>
      </c>
      <c r="D1643" s="8" t="n">
        <v>1</v>
      </c>
    </row>
    <row r="1644" customFormat="false" ht="12.75" hidden="false" customHeight="false" outlineLevel="0" collapsed="false">
      <c r="A1644" s="8" t="n">
        <v>1846</v>
      </c>
      <c r="B1644" s="11" t="s">
        <v>2909</v>
      </c>
      <c r="C1644" s="10" t="s">
        <v>2910</v>
      </c>
      <c r="D1644" s="8" t="n">
        <v>1</v>
      </c>
    </row>
    <row r="1645" customFormat="false" ht="12.75" hidden="false" customHeight="false" outlineLevel="0" collapsed="false">
      <c r="A1645" s="8" t="n">
        <v>1847</v>
      </c>
      <c r="B1645" s="11" t="s">
        <v>79</v>
      </c>
      <c r="C1645" s="10" t="s">
        <v>2911</v>
      </c>
      <c r="D1645" s="8" t="n">
        <v>1</v>
      </c>
    </row>
    <row r="1646" customFormat="false" ht="12.75" hidden="false" customHeight="false" outlineLevel="0" collapsed="false">
      <c r="A1646" s="8" t="n">
        <v>1850</v>
      </c>
      <c r="B1646" s="11" t="s">
        <v>2912</v>
      </c>
      <c r="C1646" s="10" t="s">
        <v>2913</v>
      </c>
      <c r="D1646" s="8" t="n">
        <v>1</v>
      </c>
    </row>
    <row r="1647" customFormat="false" ht="12.75" hidden="false" customHeight="false" outlineLevel="0" collapsed="false">
      <c r="A1647" s="8" t="n">
        <v>1851</v>
      </c>
      <c r="B1647" s="11" t="s">
        <v>186</v>
      </c>
      <c r="C1647" s="10" t="s">
        <v>2914</v>
      </c>
      <c r="D1647" s="8" t="n">
        <v>1</v>
      </c>
    </row>
    <row r="1648" customFormat="false" ht="12.75" hidden="false" customHeight="false" outlineLevel="0" collapsed="false">
      <c r="A1648" s="8" t="n">
        <v>1852</v>
      </c>
      <c r="B1648" s="11" t="s">
        <v>2915</v>
      </c>
      <c r="C1648" s="10" t="s">
        <v>2916</v>
      </c>
      <c r="D1648" s="8" t="n">
        <v>1</v>
      </c>
    </row>
    <row r="1649" customFormat="false" ht="12.75" hidden="false" customHeight="false" outlineLevel="0" collapsed="false">
      <c r="A1649" s="8" t="n">
        <v>1853</v>
      </c>
      <c r="B1649" s="11" t="s">
        <v>2917</v>
      </c>
      <c r="C1649" s="10" t="s">
        <v>2918</v>
      </c>
      <c r="D1649" s="8" t="n">
        <v>1</v>
      </c>
    </row>
    <row r="1650" customFormat="false" ht="12.75" hidden="false" customHeight="false" outlineLevel="0" collapsed="false">
      <c r="A1650" s="8" t="n">
        <v>1854</v>
      </c>
      <c r="B1650" s="11" t="s">
        <v>2919</v>
      </c>
      <c r="C1650" s="10" t="s">
        <v>2920</v>
      </c>
      <c r="D1650" s="8" t="n">
        <v>1</v>
      </c>
    </row>
    <row r="1651" customFormat="false" ht="12.75" hidden="false" customHeight="false" outlineLevel="0" collapsed="false">
      <c r="A1651" s="8" t="n">
        <v>1855</v>
      </c>
      <c r="B1651" s="11" t="s">
        <v>2921</v>
      </c>
      <c r="C1651" s="10" t="s">
        <v>2922</v>
      </c>
      <c r="D1651" s="8" t="n">
        <v>1</v>
      </c>
    </row>
    <row r="1652" customFormat="false" ht="12.75" hidden="false" customHeight="false" outlineLevel="0" collapsed="false">
      <c r="A1652" s="8" t="n">
        <v>1856</v>
      </c>
      <c r="B1652" s="11" t="s">
        <v>356</v>
      </c>
      <c r="C1652" s="10" t="s">
        <v>2923</v>
      </c>
      <c r="D1652" s="8" t="n">
        <v>1</v>
      </c>
    </row>
    <row r="1653" customFormat="false" ht="12.75" hidden="false" customHeight="false" outlineLevel="0" collapsed="false">
      <c r="A1653" s="8" t="n">
        <v>1857</v>
      </c>
      <c r="B1653" s="11" t="s">
        <v>2924</v>
      </c>
      <c r="C1653" s="10" t="s">
        <v>2925</v>
      </c>
      <c r="D1653" s="8" t="n">
        <v>1</v>
      </c>
    </row>
    <row r="1654" customFormat="false" ht="12.75" hidden="false" customHeight="false" outlineLevel="0" collapsed="false">
      <c r="A1654" s="8" t="n">
        <v>1858</v>
      </c>
      <c r="B1654" s="11" t="s">
        <v>2926</v>
      </c>
      <c r="C1654" s="10" t="s">
        <v>2927</v>
      </c>
      <c r="D1654" s="8" t="n">
        <v>1</v>
      </c>
    </row>
    <row r="1655" customFormat="false" ht="12.75" hidden="false" customHeight="false" outlineLevel="0" collapsed="false">
      <c r="A1655" s="8" t="n">
        <v>1860</v>
      </c>
      <c r="B1655" s="11" t="s">
        <v>2928</v>
      </c>
      <c r="C1655" s="10" t="s">
        <v>2929</v>
      </c>
      <c r="D1655" s="8" t="n">
        <v>1</v>
      </c>
    </row>
    <row r="1656" customFormat="false" ht="12.75" hidden="false" customHeight="false" outlineLevel="0" collapsed="false">
      <c r="A1656" s="8" t="n">
        <v>1861</v>
      </c>
      <c r="B1656" s="11" t="s">
        <v>2930</v>
      </c>
      <c r="C1656" s="10" t="s">
        <v>2931</v>
      </c>
      <c r="D1656" s="8" t="n">
        <v>1</v>
      </c>
    </row>
    <row r="1657" customFormat="false" ht="12.75" hidden="false" customHeight="false" outlineLevel="0" collapsed="false">
      <c r="A1657" s="8" t="n">
        <v>1862</v>
      </c>
      <c r="B1657" s="11" t="s">
        <v>2932</v>
      </c>
      <c r="C1657" s="10" t="s">
        <v>2933</v>
      </c>
      <c r="D1657" s="8" t="n">
        <v>1</v>
      </c>
    </row>
    <row r="1658" customFormat="false" ht="12.75" hidden="false" customHeight="false" outlineLevel="0" collapsed="false">
      <c r="A1658" s="8" t="n">
        <v>1863</v>
      </c>
      <c r="B1658" s="11" t="s">
        <v>2934</v>
      </c>
      <c r="C1658" s="10" t="s">
        <v>2935</v>
      </c>
      <c r="D1658" s="8" t="n">
        <v>1</v>
      </c>
    </row>
    <row r="1659" customFormat="false" ht="12.75" hidden="false" customHeight="false" outlineLevel="0" collapsed="false">
      <c r="A1659" s="8" t="n">
        <v>1865</v>
      </c>
      <c r="B1659" s="11" t="s">
        <v>2936</v>
      </c>
      <c r="C1659" s="10" t="s">
        <v>2937</v>
      </c>
      <c r="D1659" s="8" t="n">
        <v>1</v>
      </c>
    </row>
    <row r="1660" customFormat="false" ht="12.75" hidden="false" customHeight="false" outlineLevel="0" collapsed="false">
      <c r="A1660" s="8" t="n">
        <v>1866</v>
      </c>
      <c r="B1660" s="11" t="s">
        <v>2938</v>
      </c>
      <c r="C1660" s="10" t="s">
        <v>2939</v>
      </c>
      <c r="D1660" s="8" t="n">
        <v>1</v>
      </c>
    </row>
    <row r="1661" customFormat="false" ht="12.75" hidden="false" customHeight="false" outlineLevel="0" collapsed="false">
      <c r="A1661" s="8" t="n">
        <v>1867</v>
      </c>
      <c r="B1661" s="11" t="s">
        <v>2940</v>
      </c>
      <c r="C1661" s="10" t="s">
        <v>2941</v>
      </c>
      <c r="D1661" s="8" t="n">
        <v>1</v>
      </c>
    </row>
    <row r="1662" customFormat="false" ht="12.75" hidden="false" customHeight="false" outlineLevel="0" collapsed="false">
      <c r="A1662" s="8" t="n">
        <v>1868</v>
      </c>
      <c r="B1662" s="11" t="s">
        <v>2942</v>
      </c>
      <c r="C1662" s="10" t="s">
        <v>2943</v>
      </c>
      <c r="D1662" s="8" t="n">
        <v>1</v>
      </c>
    </row>
    <row r="1663" customFormat="false" ht="12.75" hidden="false" customHeight="false" outlineLevel="0" collapsed="false">
      <c r="A1663" s="8" t="n">
        <v>1869</v>
      </c>
      <c r="B1663" s="11" t="s">
        <v>2944</v>
      </c>
      <c r="C1663" s="10" t="s">
        <v>2945</v>
      </c>
      <c r="D1663" s="8" t="n">
        <v>1</v>
      </c>
    </row>
    <row r="1664" customFormat="false" ht="12.75" hidden="false" customHeight="false" outlineLevel="0" collapsed="false">
      <c r="A1664" s="8" t="n">
        <v>1870</v>
      </c>
      <c r="B1664" s="11" t="s">
        <v>2944</v>
      </c>
      <c r="C1664" s="10" t="s">
        <v>2946</v>
      </c>
      <c r="D1664" s="8" t="n">
        <v>1</v>
      </c>
    </row>
    <row r="1665" customFormat="false" ht="12.75" hidden="false" customHeight="false" outlineLevel="0" collapsed="false">
      <c r="A1665" s="8" t="n">
        <v>1871</v>
      </c>
      <c r="B1665" s="11" t="s">
        <v>2947</v>
      </c>
      <c r="C1665" s="10" t="s">
        <v>2948</v>
      </c>
      <c r="D1665" s="8" t="n">
        <v>1</v>
      </c>
    </row>
    <row r="1666" customFormat="false" ht="12.75" hidden="false" customHeight="false" outlineLevel="0" collapsed="false">
      <c r="A1666" s="8" t="n">
        <v>1874</v>
      </c>
      <c r="B1666" s="11" t="s">
        <v>2949</v>
      </c>
      <c r="C1666" s="10" t="s">
        <v>2950</v>
      </c>
      <c r="D1666" s="8" t="n">
        <v>1</v>
      </c>
    </row>
    <row r="1667" customFormat="false" ht="12.75" hidden="false" customHeight="false" outlineLevel="0" collapsed="false">
      <c r="A1667" s="8" t="n">
        <v>1875</v>
      </c>
      <c r="B1667" s="11" t="s">
        <v>2951</v>
      </c>
      <c r="C1667" s="10" t="s">
        <v>2952</v>
      </c>
      <c r="D1667" s="8" t="n">
        <v>1</v>
      </c>
    </row>
    <row r="1668" customFormat="false" ht="12.75" hidden="false" customHeight="false" outlineLevel="0" collapsed="false">
      <c r="A1668" s="8" t="n">
        <v>1877</v>
      </c>
      <c r="B1668" s="11" t="s">
        <v>2953</v>
      </c>
      <c r="C1668" s="10" t="s">
        <v>2954</v>
      </c>
      <c r="D1668" s="8" t="n">
        <v>2</v>
      </c>
    </row>
    <row r="1669" customFormat="false" ht="12.75" hidden="false" customHeight="false" outlineLevel="0" collapsed="false">
      <c r="A1669" s="8" t="n">
        <v>1878</v>
      </c>
      <c r="B1669" s="11" t="s">
        <v>2955</v>
      </c>
      <c r="C1669" s="10" t="s">
        <v>2956</v>
      </c>
      <c r="D1669" s="8" t="n">
        <v>1</v>
      </c>
    </row>
    <row r="1670" customFormat="false" ht="12.75" hidden="false" customHeight="false" outlineLevel="0" collapsed="false">
      <c r="A1670" s="8" t="n">
        <v>1879</v>
      </c>
      <c r="B1670" s="11" t="s">
        <v>2957</v>
      </c>
      <c r="C1670" s="10" t="s">
        <v>2958</v>
      </c>
      <c r="D1670" s="8" t="n">
        <v>1</v>
      </c>
    </row>
    <row r="1671" customFormat="false" ht="12.75" hidden="false" customHeight="false" outlineLevel="0" collapsed="false">
      <c r="A1671" s="8" t="n">
        <v>1880</v>
      </c>
      <c r="B1671" s="11" t="s">
        <v>2959</v>
      </c>
      <c r="C1671" s="10" t="s">
        <v>2960</v>
      </c>
      <c r="D1671" s="8" t="n">
        <v>1</v>
      </c>
    </row>
    <row r="1672" customFormat="false" ht="12.75" hidden="false" customHeight="false" outlineLevel="0" collapsed="false">
      <c r="A1672" s="8" t="n">
        <v>1881</v>
      </c>
      <c r="B1672" s="11" t="s">
        <v>2961</v>
      </c>
      <c r="C1672" s="10" t="s">
        <v>2962</v>
      </c>
      <c r="D1672" s="8" t="n">
        <v>1</v>
      </c>
    </row>
    <row r="1673" customFormat="false" ht="12.75" hidden="false" customHeight="false" outlineLevel="0" collapsed="false">
      <c r="A1673" s="8" t="n">
        <v>1883</v>
      </c>
      <c r="B1673" s="11" t="s">
        <v>1978</v>
      </c>
      <c r="C1673" s="10" t="s">
        <v>2963</v>
      </c>
      <c r="D1673" s="8" t="n">
        <v>1</v>
      </c>
    </row>
    <row r="1674" customFormat="false" ht="12.75" hidden="false" customHeight="false" outlineLevel="0" collapsed="false">
      <c r="A1674" s="8" t="n">
        <v>1886</v>
      </c>
      <c r="B1674" s="11" t="s">
        <v>1746</v>
      </c>
      <c r="C1674" s="10" t="s">
        <v>2964</v>
      </c>
      <c r="D1674" s="8" t="n">
        <v>1</v>
      </c>
    </row>
    <row r="1675" customFormat="false" ht="12.75" hidden="false" customHeight="false" outlineLevel="0" collapsed="false">
      <c r="A1675" s="8" t="n">
        <v>1887</v>
      </c>
      <c r="B1675" s="11" t="s">
        <v>2965</v>
      </c>
      <c r="C1675" s="10" t="s">
        <v>2966</v>
      </c>
      <c r="D1675" s="8" t="n">
        <v>1</v>
      </c>
    </row>
    <row r="1676" customFormat="false" ht="12.75" hidden="false" customHeight="false" outlineLevel="0" collapsed="false">
      <c r="A1676" s="8" t="n">
        <v>1888</v>
      </c>
      <c r="B1676" s="11" t="s">
        <v>2967</v>
      </c>
      <c r="C1676" s="10" t="s">
        <v>2968</v>
      </c>
      <c r="D1676" s="8" t="n">
        <v>1</v>
      </c>
    </row>
    <row r="1677" customFormat="false" ht="12.75" hidden="false" customHeight="false" outlineLevel="0" collapsed="false">
      <c r="A1677" s="8" t="n">
        <v>1889</v>
      </c>
      <c r="B1677" s="11" t="s">
        <v>2969</v>
      </c>
      <c r="C1677" s="10" t="s">
        <v>2970</v>
      </c>
      <c r="D1677" s="8" t="n">
        <v>1</v>
      </c>
    </row>
    <row r="1678" customFormat="false" ht="12.75" hidden="false" customHeight="false" outlineLevel="0" collapsed="false">
      <c r="A1678" s="8" t="n">
        <v>1891</v>
      </c>
      <c r="B1678" s="11" t="s">
        <v>2971</v>
      </c>
      <c r="C1678" s="10" t="s">
        <v>2972</v>
      </c>
      <c r="D1678" s="8" t="n">
        <v>1</v>
      </c>
    </row>
    <row r="1679" customFormat="false" ht="12.75" hidden="false" customHeight="false" outlineLevel="0" collapsed="false">
      <c r="A1679" s="8" t="n">
        <v>1892</v>
      </c>
      <c r="B1679" s="11" t="s">
        <v>2973</v>
      </c>
      <c r="C1679" s="10" t="s">
        <v>2974</v>
      </c>
      <c r="D1679" s="8" t="n">
        <v>1</v>
      </c>
    </row>
    <row r="1680" customFormat="false" ht="12.75" hidden="false" customHeight="false" outlineLevel="0" collapsed="false">
      <c r="A1680" s="8" t="n">
        <v>1895</v>
      </c>
      <c r="B1680" s="11" t="s">
        <v>2975</v>
      </c>
      <c r="C1680" s="10" t="s">
        <v>2976</v>
      </c>
      <c r="D1680" s="8" t="n">
        <v>2</v>
      </c>
    </row>
    <row r="1681" customFormat="false" ht="12.75" hidden="false" customHeight="false" outlineLevel="0" collapsed="false">
      <c r="A1681" s="8" t="n">
        <v>1897</v>
      </c>
      <c r="B1681" s="11" t="s">
        <v>1557</v>
      </c>
      <c r="C1681" s="10" t="s">
        <v>2977</v>
      </c>
      <c r="D1681" s="8" t="n">
        <v>2</v>
      </c>
    </row>
    <row r="1682" customFormat="false" ht="12.75" hidden="false" customHeight="false" outlineLevel="0" collapsed="false">
      <c r="A1682" s="8" t="n">
        <v>1898</v>
      </c>
      <c r="B1682" s="11" t="s">
        <v>2978</v>
      </c>
      <c r="C1682" s="10" t="s">
        <v>2979</v>
      </c>
      <c r="D1682" s="8" t="n">
        <v>1</v>
      </c>
    </row>
    <row r="1683" customFormat="false" ht="12.75" hidden="false" customHeight="false" outlineLevel="0" collapsed="false">
      <c r="A1683" s="8" t="n">
        <v>1899</v>
      </c>
      <c r="B1683" s="11" t="s">
        <v>2980</v>
      </c>
      <c r="C1683" s="10" t="s">
        <v>2981</v>
      </c>
      <c r="D1683" s="8" t="n">
        <v>2</v>
      </c>
    </row>
    <row r="1684" customFormat="false" ht="12.75" hidden="false" customHeight="false" outlineLevel="0" collapsed="false">
      <c r="A1684" s="8" t="n">
        <v>1900</v>
      </c>
      <c r="B1684" s="11" t="s">
        <v>2982</v>
      </c>
      <c r="C1684" s="10" t="s">
        <v>2983</v>
      </c>
      <c r="D1684" s="8" t="n">
        <v>1</v>
      </c>
    </row>
    <row r="1685" customFormat="false" ht="12.75" hidden="false" customHeight="false" outlineLevel="0" collapsed="false">
      <c r="A1685" s="8" t="n">
        <v>1901</v>
      </c>
      <c r="B1685" s="11" t="s">
        <v>2984</v>
      </c>
      <c r="C1685" s="10" t="s">
        <v>2985</v>
      </c>
      <c r="D1685" s="8" t="n">
        <v>1</v>
      </c>
    </row>
    <row r="1686" customFormat="false" ht="12.75" hidden="false" customHeight="false" outlineLevel="0" collapsed="false">
      <c r="A1686" s="8" t="n">
        <v>1902</v>
      </c>
      <c r="B1686" s="11" t="s">
        <v>2986</v>
      </c>
      <c r="C1686" s="10" t="s">
        <v>2987</v>
      </c>
      <c r="D1686" s="8" t="n">
        <v>2</v>
      </c>
    </row>
    <row r="1687" customFormat="false" ht="12.75" hidden="false" customHeight="false" outlineLevel="0" collapsed="false">
      <c r="A1687" s="8" t="n">
        <v>1903</v>
      </c>
      <c r="B1687" s="11" t="s">
        <v>2988</v>
      </c>
      <c r="C1687" s="10" t="s">
        <v>2989</v>
      </c>
      <c r="D1687" s="8" t="n">
        <v>1</v>
      </c>
    </row>
    <row r="1688" customFormat="false" ht="12.75" hidden="false" customHeight="false" outlineLevel="0" collapsed="false">
      <c r="A1688" s="8" t="n">
        <v>1905</v>
      </c>
      <c r="B1688" s="11" t="s">
        <v>2990</v>
      </c>
      <c r="C1688" s="10" t="s">
        <v>2991</v>
      </c>
      <c r="D1688" s="8" t="n">
        <v>1</v>
      </c>
    </row>
    <row r="1689" customFormat="false" ht="12.75" hidden="false" customHeight="false" outlineLevel="0" collapsed="false">
      <c r="A1689" s="8" t="n">
        <v>1906</v>
      </c>
      <c r="B1689" s="9" t="s">
        <v>2992</v>
      </c>
      <c r="C1689" s="10" t="s">
        <v>2993</v>
      </c>
      <c r="D1689" s="8" t="n">
        <v>1</v>
      </c>
    </row>
    <row r="1690" customFormat="false" ht="12.75" hidden="false" customHeight="false" outlineLevel="0" collapsed="false">
      <c r="A1690" s="8" t="n">
        <v>1907</v>
      </c>
      <c r="B1690" s="11" t="s">
        <v>2994</v>
      </c>
      <c r="C1690" s="10" t="s">
        <v>2995</v>
      </c>
      <c r="D1690" s="8" t="n">
        <v>1</v>
      </c>
    </row>
    <row r="1691" customFormat="false" ht="12.75" hidden="false" customHeight="false" outlineLevel="0" collapsed="false">
      <c r="A1691" s="8" t="n">
        <v>1908</v>
      </c>
      <c r="B1691" s="11" t="s">
        <v>2996</v>
      </c>
      <c r="C1691" s="10" t="s">
        <v>2997</v>
      </c>
      <c r="D1691" s="8" t="n">
        <v>1</v>
      </c>
    </row>
    <row r="1692" customFormat="false" ht="12.75" hidden="false" customHeight="false" outlineLevel="0" collapsed="false">
      <c r="A1692" s="8" t="n">
        <v>1909</v>
      </c>
      <c r="B1692" s="11" t="s">
        <v>2998</v>
      </c>
      <c r="C1692" s="10" t="s">
        <v>2999</v>
      </c>
      <c r="D1692" s="8" t="n">
        <v>1</v>
      </c>
    </row>
    <row r="1693" customFormat="false" ht="12.75" hidden="false" customHeight="false" outlineLevel="0" collapsed="false">
      <c r="A1693" s="8" t="n">
        <v>1910</v>
      </c>
      <c r="B1693" s="11" t="s">
        <v>2447</v>
      </c>
      <c r="C1693" s="10" t="s">
        <v>3000</v>
      </c>
      <c r="D1693" s="8" t="n">
        <v>1</v>
      </c>
    </row>
    <row r="1694" customFormat="false" ht="12.75" hidden="false" customHeight="false" outlineLevel="0" collapsed="false">
      <c r="A1694" s="8" t="n">
        <v>1911</v>
      </c>
      <c r="B1694" s="11" t="s">
        <v>3001</v>
      </c>
      <c r="C1694" s="10" t="s">
        <v>3002</v>
      </c>
      <c r="D1694" s="8" t="n">
        <v>1</v>
      </c>
    </row>
    <row r="1695" customFormat="false" ht="12.75" hidden="false" customHeight="false" outlineLevel="0" collapsed="false">
      <c r="A1695" s="8" t="n">
        <v>1912</v>
      </c>
      <c r="B1695" s="11" t="s">
        <v>3003</v>
      </c>
      <c r="C1695" s="10" t="s">
        <v>3004</v>
      </c>
      <c r="D1695" s="8" t="n">
        <v>1</v>
      </c>
    </row>
    <row r="1696" customFormat="false" ht="12.75" hidden="false" customHeight="false" outlineLevel="0" collapsed="false">
      <c r="A1696" s="8" t="n">
        <v>1913</v>
      </c>
      <c r="B1696" s="11" t="s">
        <v>3005</v>
      </c>
      <c r="C1696" s="10" t="s">
        <v>3006</v>
      </c>
      <c r="D1696" s="8" t="n">
        <v>1</v>
      </c>
    </row>
    <row r="1697" customFormat="false" ht="12.75" hidden="false" customHeight="false" outlineLevel="0" collapsed="false">
      <c r="A1697" s="8" t="n">
        <v>1914</v>
      </c>
      <c r="B1697" s="11" t="s">
        <v>1279</v>
      </c>
      <c r="C1697" s="10" t="s">
        <v>3007</v>
      </c>
      <c r="D1697" s="8" t="n">
        <v>1</v>
      </c>
    </row>
    <row r="1698" customFormat="false" ht="12.75" hidden="false" customHeight="false" outlineLevel="0" collapsed="false">
      <c r="A1698" s="8" t="n">
        <v>1915</v>
      </c>
      <c r="B1698" s="11" t="s">
        <v>1279</v>
      </c>
      <c r="C1698" s="10" t="s">
        <v>3008</v>
      </c>
      <c r="D1698" s="8" t="n">
        <v>1</v>
      </c>
    </row>
    <row r="1699" customFormat="false" ht="12.75" hidden="false" customHeight="false" outlineLevel="0" collapsed="false">
      <c r="A1699" s="8" t="n">
        <v>1916</v>
      </c>
      <c r="B1699" s="11" t="s">
        <v>1279</v>
      </c>
      <c r="C1699" s="10" t="s">
        <v>3009</v>
      </c>
      <c r="D1699" s="8" t="n">
        <v>1</v>
      </c>
    </row>
    <row r="1700" customFormat="false" ht="12.75" hidden="false" customHeight="false" outlineLevel="0" collapsed="false">
      <c r="A1700" s="8" t="n">
        <v>1917</v>
      </c>
      <c r="B1700" s="11" t="s">
        <v>1279</v>
      </c>
      <c r="C1700" s="10" t="s">
        <v>3010</v>
      </c>
      <c r="D1700" s="8" t="n">
        <v>1</v>
      </c>
    </row>
    <row r="1701" customFormat="false" ht="12.75" hidden="false" customHeight="false" outlineLevel="0" collapsed="false">
      <c r="A1701" s="8" t="n">
        <v>1919</v>
      </c>
      <c r="B1701" s="11" t="s">
        <v>3011</v>
      </c>
      <c r="C1701" s="10" t="s">
        <v>3012</v>
      </c>
      <c r="D1701" s="8" t="n">
        <v>1</v>
      </c>
    </row>
    <row r="1702" customFormat="false" ht="12.75" hidden="false" customHeight="false" outlineLevel="0" collapsed="false">
      <c r="A1702" s="8" t="n">
        <v>1920</v>
      </c>
      <c r="B1702" s="11" t="s">
        <v>3013</v>
      </c>
      <c r="C1702" s="10" t="s">
        <v>3014</v>
      </c>
      <c r="D1702" s="8" t="n">
        <v>1</v>
      </c>
    </row>
    <row r="1703" customFormat="false" ht="12.75" hidden="false" customHeight="false" outlineLevel="0" collapsed="false">
      <c r="A1703" s="8" t="n">
        <v>1921</v>
      </c>
      <c r="B1703" s="11" t="s">
        <v>3015</v>
      </c>
      <c r="C1703" s="10" t="s">
        <v>3016</v>
      </c>
      <c r="D1703" s="8" t="n">
        <v>1</v>
      </c>
    </row>
    <row r="1704" customFormat="false" ht="12.75" hidden="false" customHeight="false" outlineLevel="0" collapsed="false">
      <c r="A1704" s="8" t="n">
        <v>1922</v>
      </c>
      <c r="B1704" s="11" t="s">
        <v>3017</v>
      </c>
      <c r="C1704" s="10" t="s">
        <v>3018</v>
      </c>
      <c r="D1704" s="8" t="n">
        <v>1</v>
      </c>
    </row>
    <row r="1705" customFormat="false" ht="12.75" hidden="false" customHeight="false" outlineLevel="0" collapsed="false">
      <c r="A1705" s="8" t="n">
        <v>1923</v>
      </c>
      <c r="B1705" s="11" t="s">
        <v>3019</v>
      </c>
      <c r="C1705" s="10" t="s">
        <v>3020</v>
      </c>
      <c r="D1705" s="8" t="n">
        <v>1</v>
      </c>
    </row>
    <row r="1706" customFormat="false" ht="12.75" hidden="false" customHeight="false" outlineLevel="0" collapsed="false">
      <c r="A1706" s="8" t="n">
        <v>1924</v>
      </c>
      <c r="B1706" s="11" t="s">
        <v>3021</v>
      </c>
      <c r="C1706" s="10" t="s">
        <v>3022</v>
      </c>
      <c r="D1706" s="8" t="n">
        <v>1</v>
      </c>
    </row>
    <row r="1707" customFormat="false" ht="12.75" hidden="false" customHeight="false" outlineLevel="0" collapsed="false">
      <c r="A1707" s="8" t="n">
        <v>1925</v>
      </c>
      <c r="B1707" s="11" t="s">
        <v>3023</v>
      </c>
      <c r="C1707" s="10" t="s">
        <v>3024</v>
      </c>
      <c r="D1707" s="8" t="n">
        <v>1</v>
      </c>
    </row>
    <row r="1708" customFormat="false" ht="12.75" hidden="false" customHeight="false" outlineLevel="0" collapsed="false">
      <c r="A1708" s="8" t="n">
        <v>1926</v>
      </c>
      <c r="B1708" s="11" t="s">
        <v>3025</v>
      </c>
      <c r="C1708" s="10" t="s">
        <v>3026</v>
      </c>
      <c r="D1708" s="8" t="n">
        <v>1</v>
      </c>
    </row>
    <row r="1709" customFormat="false" ht="12.75" hidden="false" customHeight="false" outlineLevel="0" collapsed="false">
      <c r="A1709" s="8" t="n">
        <v>1927</v>
      </c>
      <c r="B1709" s="11" t="s">
        <v>490</v>
      </c>
      <c r="C1709" s="10" t="s">
        <v>3027</v>
      </c>
      <c r="D1709" s="8" t="n">
        <v>1</v>
      </c>
    </row>
    <row r="1710" customFormat="false" ht="12.75" hidden="false" customHeight="false" outlineLevel="0" collapsed="false">
      <c r="A1710" s="8" t="n">
        <v>1928</v>
      </c>
      <c r="B1710" s="11" t="s">
        <v>2957</v>
      </c>
      <c r="C1710" s="10" t="s">
        <v>3028</v>
      </c>
      <c r="D1710" s="8" t="n">
        <v>1</v>
      </c>
    </row>
    <row r="1711" customFormat="false" ht="12.75" hidden="false" customHeight="false" outlineLevel="0" collapsed="false">
      <c r="A1711" s="8" t="n">
        <v>1929</v>
      </c>
      <c r="B1711" s="11" t="s">
        <v>3029</v>
      </c>
      <c r="C1711" s="10" t="s">
        <v>3030</v>
      </c>
      <c r="D1711" s="8" t="n">
        <v>1</v>
      </c>
    </row>
    <row r="1712" customFormat="false" ht="12.75" hidden="false" customHeight="false" outlineLevel="0" collapsed="false">
      <c r="A1712" s="8" t="n">
        <v>1930</v>
      </c>
      <c r="B1712" s="11" t="s">
        <v>3031</v>
      </c>
      <c r="C1712" s="10" t="s">
        <v>3032</v>
      </c>
      <c r="D1712" s="8" t="n">
        <v>1</v>
      </c>
    </row>
    <row r="1713" customFormat="false" ht="12.75" hidden="false" customHeight="false" outlineLevel="0" collapsed="false">
      <c r="A1713" s="8" t="n">
        <v>1931</v>
      </c>
      <c r="B1713" s="11" t="s">
        <v>3033</v>
      </c>
      <c r="C1713" s="10" t="s">
        <v>3034</v>
      </c>
      <c r="D1713" s="8" t="n">
        <v>1</v>
      </c>
    </row>
    <row r="1714" customFormat="false" ht="12.75" hidden="false" customHeight="false" outlineLevel="0" collapsed="false">
      <c r="A1714" s="8" t="n">
        <v>1932</v>
      </c>
      <c r="B1714" s="11" t="s">
        <v>3035</v>
      </c>
      <c r="C1714" s="10" t="s">
        <v>3036</v>
      </c>
      <c r="D1714" s="8" t="n">
        <v>1</v>
      </c>
    </row>
    <row r="1715" customFormat="false" ht="12.75" hidden="false" customHeight="false" outlineLevel="0" collapsed="false">
      <c r="A1715" s="8" t="n">
        <v>1933</v>
      </c>
      <c r="B1715" s="11" t="s">
        <v>3037</v>
      </c>
      <c r="C1715" s="10" t="s">
        <v>3038</v>
      </c>
      <c r="D1715" s="8" t="n">
        <v>1</v>
      </c>
    </row>
    <row r="1716" customFormat="false" ht="12.75" hidden="false" customHeight="false" outlineLevel="0" collapsed="false">
      <c r="A1716" s="8" t="n">
        <v>1934</v>
      </c>
      <c r="B1716" s="11" t="s">
        <v>3039</v>
      </c>
      <c r="C1716" s="10" t="s">
        <v>3040</v>
      </c>
      <c r="D1716" s="8" t="n">
        <v>4</v>
      </c>
    </row>
    <row r="1717" customFormat="false" ht="12.75" hidden="false" customHeight="false" outlineLevel="0" collapsed="false">
      <c r="A1717" s="8" t="n">
        <v>1935</v>
      </c>
      <c r="B1717" s="11" t="s">
        <v>3041</v>
      </c>
      <c r="C1717" s="10" t="s">
        <v>3042</v>
      </c>
      <c r="D1717" s="8" t="n">
        <v>1</v>
      </c>
    </row>
    <row r="1718" customFormat="false" ht="12.75" hidden="false" customHeight="false" outlineLevel="0" collapsed="false">
      <c r="A1718" s="8" t="n">
        <v>1936</v>
      </c>
      <c r="B1718" s="11" t="s">
        <v>3043</v>
      </c>
      <c r="C1718" s="10" t="s">
        <v>3044</v>
      </c>
      <c r="D1718" s="8" t="n">
        <v>1</v>
      </c>
    </row>
    <row r="1719" customFormat="false" ht="12.75" hidden="false" customHeight="false" outlineLevel="0" collapsed="false">
      <c r="A1719" s="8" t="n">
        <v>1937</v>
      </c>
      <c r="B1719" s="11" t="s">
        <v>1508</v>
      </c>
      <c r="C1719" s="10" t="s">
        <v>3045</v>
      </c>
      <c r="D1719" s="8" t="n">
        <v>1</v>
      </c>
    </row>
    <row r="1720" customFormat="false" ht="12.75" hidden="false" customHeight="false" outlineLevel="0" collapsed="false">
      <c r="A1720" s="8" t="n">
        <v>1938</v>
      </c>
      <c r="B1720" s="11" t="s">
        <v>3046</v>
      </c>
      <c r="C1720" s="10" t="s">
        <v>3047</v>
      </c>
      <c r="D1720" s="8" t="n">
        <v>1</v>
      </c>
    </row>
    <row r="1721" customFormat="false" ht="12.75" hidden="false" customHeight="false" outlineLevel="0" collapsed="false">
      <c r="A1721" s="8" t="n">
        <v>1939</v>
      </c>
      <c r="B1721" s="11" t="s">
        <v>2330</v>
      </c>
      <c r="C1721" s="10" t="s">
        <v>3048</v>
      </c>
      <c r="D1721" s="8" t="n">
        <v>1</v>
      </c>
    </row>
    <row r="1722" customFormat="false" ht="12.75" hidden="false" customHeight="false" outlineLevel="0" collapsed="false">
      <c r="A1722" s="8" t="n">
        <v>1940</v>
      </c>
      <c r="B1722" s="11" t="s">
        <v>1435</v>
      </c>
      <c r="C1722" s="10" t="s">
        <v>3049</v>
      </c>
      <c r="D1722" s="8" t="n">
        <v>2</v>
      </c>
    </row>
    <row r="1723" customFormat="false" ht="12.75" hidden="false" customHeight="false" outlineLevel="0" collapsed="false">
      <c r="A1723" s="8" t="n">
        <v>1941</v>
      </c>
      <c r="B1723" s="11" t="s">
        <v>3050</v>
      </c>
      <c r="C1723" s="10" t="s">
        <v>3051</v>
      </c>
      <c r="D1723" s="8" t="n">
        <v>1</v>
      </c>
    </row>
    <row r="1724" customFormat="false" ht="12.75" hidden="false" customHeight="false" outlineLevel="0" collapsed="false">
      <c r="A1724" s="8" t="n">
        <v>1942</v>
      </c>
      <c r="B1724" s="11" t="s">
        <v>465</v>
      </c>
      <c r="C1724" s="10" t="s">
        <v>3052</v>
      </c>
      <c r="D1724" s="8" t="n">
        <v>1</v>
      </c>
    </row>
    <row r="1725" customFormat="false" ht="12.75" hidden="false" customHeight="false" outlineLevel="0" collapsed="false">
      <c r="A1725" s="8" t="n">
        <v>1943</v>
      </c>
      <c r="B1725" s="11" t="s">
        <v>3053</v>
      </c>
      <c r="C1725" s="10" t="s">
        <v>3054</v>
      </c>
      <c r="D1725" s="8" t="n">
        <v>1</v>
      </c>
    </row>
    <row r="1726" customFormat="false" ht="12.75" hidden="false" customHeight="false" outlineLevel="0" collapsed="false">
      <c r="A1726" s="8" t="n">
        <v>1944</v>
      </c>
      <c r="B1726" s="11" t="s">
        <v>3055</v>
      </c>
      <c r="C1726" s="10" t="s">
        <v>3056</v>
      </c>
      <c r="D1726" s="8" t="n">
        <v>1</v>
      </c>
    </row>
    <row r="1727" customFormat="false" ht="12.75" hidden="false" customHeight="false" outlineLevel="0" collapsed="false">
      <c r="A1727" s="8" t="n">
        <v>1945</v>
      </c>
      <c r="B1727" s="11" t="s">
        <v>3057</v>
      </c>
      <c r="C1727" s="10" t="s">
        <v>3058</v>
      </c>
      <c r="D1727" s="8" t="n">
        <v>1</v>
      </c>
    </row>
    <row r="1728" customFormat="false" ht="12.75" hidden="false" customHeight="false" outlineLevel="0" collapsed="false">
      <c r="A1728" s="8" t="n">
        <v>1946</v>
      </c>
      <c r="B1728" s="11" t="s">
        <v>3059</v>
      </c>
      <c r="C1728" s="10" t="s">
        <v>3060</v>
      </c>
      <c r="D1728" s="8" t="n">
        <v>1</v>
      </c>
    </row>
    <row r="1729" customFormat="false" ht="12.75" hidden="false" customHeight="false" outlineLevel="0" collapsed="false">
      <c r="A1729" s="8" t="n">
        <v>1947</v>
      </c>
      <c r="B1729" s="11" t="s">
        <v>3061</v>
      </c>
      <c r="C1729" s="10" t="s">
        <v>3062</v>
      </c>
      <c r="D1729" s="8" t="n">
        <v>1</v>
      </c>
    </row>
    <row r="1730" customFormat="false" ht="12.75" hidden="false" customHeight="false" outlineLevel="0" collapsed="false">
      <c r="A1730" s="8" t="n">
        <v>1948</v>
      </c>
      <c r="B1730" s="11" t="s">
        <v>3063</v>
      </c>
      <c r="C1730" s="10" t="s">
        <v>3064</v>
      </c>
      <c r="D1730" s="8" t="n">
        <v>1</v>
      </c>
    </row>
    <row r="1731" customFormat="false" ht="12.75" hidden="false" customHeight="false" outlineLevel="0" collapsed="false">
      <c r="A1731" s="8" t="n">
        <v>1949</v>
      </c>
      <c r="B1731" s="11" t="s">
        <v>1255</v>
      </c>
      <c r="C1731" s="10" t="s">
        <v>3065</v>
      </c>
      <c r="D1731" s="8" t="n">
        <v>1</v>
      </c>
    </row>
    <row r="1732" customFormat="false" ht="12.75" hidden="false" customHeight="false" outlineLevel="0" collapsed="false">
      <c r="A1732" s="8" t="n">
        <v>1950</v>
      </c>
      <c r="B1732" s="11" t="s">
        <v>1255</v>
      </c>
      <c r="C1732" s="10" t="s">
        <v>3066</v>
      </c>
      <c r="D1732" s="8" t="n">
        <v>1</v>
      </c>
    </row>
    <row r="1733" customFormat="false" ht="12.75" hidden="false" customHeight="false" outlineLevel="0" collapsed="false">
      <c r="A1733" s="8" t="n">
        <v>1951</v>
      </c>
      <c r="B1733" s="11" t="s">
        <v>1255</v>
      </c>
      <c r="C1733" s="10" t="s">
        <v>3067</v>
      </c>
      <c r="D1733" s="8" t="n">
        <v>1</v>
      </c>
    </row>
    <row r="1734" customFormat="false" ht="12.75" hidden="false" customHeight="false" outlineLevel="0" collapsed="false">
      <c r="A1734" s="8" t="n">
        <v>1952</v>
      </c>
      <c r="B1734" s="11" t="s">
        <v>1255</v>
      </c>
      <c r="C1734" s="10" t="s">
        <v>3068</v>
      </c>
      <c r="D1734" s="8" t="n">
        <v>1</v>
      </c>
    </row>
    <row r="1735" customFormat="false" ht="12.75" hidden="false" customHeight="false" outlineLevel="0" collapsed="false">
      <c r="A1735" s="8" t="n">
        <v>1953</v>
      </c>
      <c r="B1735" s="11" t="s">
        <v>3069</v>
      </c>
      <c r="C1735" s="10" t="s">
        <v>3070</v>
      </c>
      <c r="D1735" s="8" t="n">
        <v>1</v>
      </c>
    </row>
    <row r="1736" customFormat="false" ht="12.75" hidden="false" customHeight="false" outlineLevel="0" collapsed="false">
      <c r="A1736" s="8" t="n">
        <v>1954</v>
      </c>
      <c r="B1736" s="11" t="s">
        <v>3071</v>
      </c>
      <c r="C1736" s="10" t="s">
        <v>3072</v>
      </c>
      <c r="D1736" s="8" t="n">
        <v>1</v>
      </c>
    </row>
    <row r="1737" customFormat="false" ht="12.75" hidden="false" customHeight="false" outlineLevel="0" collapsed="false">
      <c r="A1737" s="8" t="n">
        <v>1955</v>
      </c>
      <c r="B1737" s="11" t="s">
        <v>3073</v>
      </c>
      <c r="C1737" s="10" t="s">
        <v>3074</v>
      </c>
      <c r="D1737" s="8" t="n">
        <v>1</v>
      </c>
    </row>
    <row r="1738" customFormat="false" ht="12.75" hidden="false" customHeight="false" outlineLevel="0" collapsed="false">
      <c r="A1738" s="8" t="n">
        <v>1956</v>
      </c>
      <c r="B1738" s="11" t="s">
        <v>3075</v>
      </c>
      <c r="C1738" s="10" t="s">
        <v>3076</v>
      </c>
      <c r="D1738" s="8" t="n">
        <v>1</v>
      </c>
    </row>
    <row r="1739" customFormat="false" ht="12.75" hidden="false" customHeight="false" outlineLevel="0" collapsed="false">
      <c r="A1739" s="8" t="n">
        <v>1957</v>
      </c>
      <c r="B1739" s="11" t="s">
        <v>3077</v>
      </c>
      <c r="C1739" s="10" t="s">
        <v>3078</v>
      </c>
      <c r="D1739" s="8" t="n">
        <v>1</v>
      </c>
    </row>
    <row r="1740" customFormat="false" ht="12.75" hidden="false" customHeight="false" outlineLevel="0" collapsed="false">
      <c r="A1740" s="8" t="n">
        <v>1958</v>
      </c>
      <c r="B1740" s="11" t="s">
        <v>3079</v>
      </c>
      <c r="C1740" s="10" t="s">
        <v>3080</v>
      </c>
      <c r="D1740" s="8" t="n">
        <v>1</v>
      </c>
    </row>
    <row r="1741" customFormat="false" ht="12.75" hidden="false" customHeight="false" outlineLevel="0" collapsed="false">
      <c r="A1741" s="8" t="n">
        <v>1960</v>
      </c>
      <c r="B1741" s="11" t="s">
        <v>3081</v>
      </c>
      <c r="C1741" s="10" t="s">
        <v>3082</v>
      </c>
      <c r="D1741" s="8" t="n">
        <v>1</v>
      </c>
    </row>
    <row r="1742" customFormat="false" ht="12.75" hidden="false" customHeight="false" outlineLevel="0" collapsed="false">
      <c r="A1742" s="8" t="n">
        <v>1961</v>
      </c>
      <c r="B1742" s="11" t="s">
        <v>3083</v>
      </c>
      <c r="C1742" s="10" t="s">
        <v>3084</v>
      </c>
      <c r="D1742" s="8" t="n">
        <v>1</v>
      </c>
    </row>
    <row r="1743" customFormat="false" ht="12.75" hidden="false" customHeight="false" outlineLevel="0" collapsed="false">
      <c r="A1743" s="8" t="n">
        <v>1962</v>
      </c>
      <c r="B1743" s="11" t="s">
        <v>3085</v>
      </c>
      <c r="C1743" s="10" t="s">
        <v>3086</v>
      </c>
      <c r="D1743" s="8" t="n">
        <v>1</v>
      </c>
    </row>
    <row r="1744" customFormat="false" ht="12.75" hidden="false" customHeight="false" outlineLevel="0" collapsed="false">
      <c r="A1744" s="8" t="n">
        <v>1964</v>
      </c>
      <c r="B1744" s="11" t="s">
        <v>3087</v>
      </c>
      <c r="C1744" s="10" t="s">
        <v>3088</v>
      </c>
      <c r="D1744" s="8" t="n">
        <v>1</v>
      </c>
    </row>
    <row r="1745" customFormat="false" ht="12.75" hidden="false" customHeight="false" outlineLevel="0" collapsed="false">
      <c r="A1745" s="8" t="n">
        <v>1965</v>
      </c>
      <c r="B1745" s="11" t="s">
        <v>3089</v>
      </c>
      <c r="C1745" s="10" t="s">
        <v>3090</v>
      </c>
      <c r="D1745" s="8" t="n">
        <v>1</v>
      </c>
    </row>
    <row r="1746" customFormat="false" ht="12.75" hidden="false" customHeight="false" outlineLevel="0" collapsed="false">
      <c r="A1746" s="8" t="n">
        <v>1966</v>
      </c>
      <c r="B1746" s="11" t="s">
        <v>3091</v>
      </c>
      <c r="C1746" s="10" t="s">
        <v>3092</v>
      </c>
      <c r="D1746" s="8" t="n">
        <v>1</v>
      </c>
    </row>
    <row r="1747" customFormat="false" ht="12.75" hidden="false" customHeight="false" outlineLevel="0" collapsed="false">
      <c r="A1747" s="8" t="n">
        <v>1967</v>
      </c>
      <c r="B1747" s="11" t="s">
        <v>3093</v>
      </c>
      <c r="C1747" s="10" t="s">
        <v>3094</v>
      </c>
      <c r="D1747" s="8" t="n">
        <v>1</v>
      </c>
    </row>
    <row r="1748" customFormat="false" ht="12.75" hidden="false" customHeight="false" outlineLevel="0" collapsed="false">
      <c r="A1748" s="8" t="n">
        <v>1968</v>
      </c>
      <c r="B1748" s="11" t="s">
        <v>262</v>
      </c>
      <c r="C1748" s="10" t="s">
        <v>3095</v>
      </c>
      <c r="D1748" s="8" t="n">
        <v>1</v>
      </c>
    </row>
    <row r="1749" customFormat="false" ht="12.75" hidden="false" customHeight="false" outlineLevel="0" collapsed="false">
      <c r="A1749" s="8" t="n">
        <v>1969</v>
      </c>
      <c r="B1749" s="11" t="s">
        <v>3096</v>
      </c>
      <c r="C1749" s="10" t="s">
        <v>3097</v>
      </c>
      <c r="D1749" s="8" t="n">
        <v>1</v>
      </c>
    </row>
    <row r="1750" customFormat="false" ht="12.75" hidden="false" customHeight="false" outlineLevel="0" collapsed="false">
      <c r="A1750" s="8" t="n">
        <v>1970</v>
      </c>
      <c r="B1750" s="11" t="s">
        <v>3098</v>
      </c>
      <c r="C1750" s="10" t="s">
        <v>3099</v>
      </c>
      <c r="D1750" s="8" t="n">
        <v>1</v>
      </c>
    </row>
    <row r="1751" customFormat="false" ht="12.75" hidden="false" customHeight="false" outlineLevel="0" collapsed="false">
      <c r="A1751" s="8" t="n">
        <v>1971</v>
      </c>
      <c r="B1751" s="11" t="s">
        <v>3100</v>
      </c>
      <c r="C1751" s="10" t="s">
        <v>3101</v>
      </c>
      <c r="D1751" s="8" t="n">
        <v>1</v>
      </c>
    </row>
    <row r="1752" customFormat="false" ht="12.75" hidden="false" customHeight="false" outlineLevel="0" collapsed="false">
      <c r="A1752" s="8" t="n">
        <v>1972</v>
      </c>
      <c r="B1752" s="11" t="s">
        <v>3102</v>
      </c>
      <c r="C1752" s="10" t="s">
        <v>3103</v>
      </c>
      <c r="D1752" s="8" t="n">
        <v>1</v>
      </c>
    </row>
    <row r="1753" customFormat="false" ht="12.75" hidden="false" customHeight="false" outlineLevel="0" collapsed="false">
      <c r="A1753" s="8" t="n">
        <v>1973</v>
      </c>
      <c r="B1753" s="11" t="s">
        <v>3104</v>
      </c>
      <c r="C1753" s="10" t="s">
        <v>3105</v>
      </c>
      <c r="D1753" s="8" t="n">
        <v>1</v>
      </c>
    </row>
    <row r="1754" customFormat="false" ht="12.75" hidden="false" customHeight="false" outlineLevel="0" collapsed="false">
      <c r="A1754" s="8" t="n">
        <v>1974</v>
      </c>
      <c r="B1754" s="11" t="s">
        <v>3106</v>
      </c>
      <c r="C1754" s="10" t="s">
        <v>3107</v>
      </c>
      <c r="D1754" s="8" t="n">
        <v>1</v>
      </c>
    </row>
    <row r="1755" customFormat="false" ht="12.75" hidden="false" customHeight="false" outlineLevel="0" collapsed="false">
      <c r="A1755" s="8" t="n">
        <v>1975</v>
      </c>
      <c r="B1755" s="11" t="s">
        <v>2018</v>
      </c>
      <c r="C1755" s="10" t="s">
        <v>3108</v>
      </c>
      <c r="D1755" s="8" t="n">
        <v>1</v>
      </c>
    </row>
    <row r="1756" customFormat="false" ht="12.75" hidden="false" customHeight="false" outlineLevel="0" collapsed="false">
      <c r="A1756" s="8" t="n">
        <v>1976</v>
      </c>
      <c r="B1756" s="11" t="s">
        <v>3109</v>
      </c>
      <c r="C1756" s="10" t="s">
        <v>3110</v>
      </c>
      <c r="D1756" s="8" t="n">
        <v>1</v>
      </c>
    </row>
    <row r="1757" customFormat="false" ht="12.75" hidden="false" customHeight="false" outlineLevel="0" collapsed="false">
      <c r="A1757" s="8" t="n">
        <v>1977</v>
      </c>
      <c r="B1757" s="11" t="s">
        <v>3109</v>
      </c>
      <c r="C1757" s="10" t="s">
        <v>3111</v>
      </c>
      <c r="D1757" s="8" t="n">
        <v>1</v>
      </c>
    </row>
    <row r="1758" customFormat="false" ht="12.75" hidden="false" customHeight="false" outlineLevel="0" collapsed="false">
      <c r="A1758" s="8" t="n">
        <v>1978</v>
      </c>
      <c r="B1758" s="11" t="s">
        <v>3112</v>
      </c>
      <c r="C1758" s="10" t="s">
        <v>3113</v>
      </c>
      <c r="D1758" s="8" t="n">
        <v>1</v>
      </c>
    </row>
    <row r="1759" customFormat="false" ht="12.75" hidden="false" customHeight="false" outlineLevel="0" collapsed="false">
      <c r="A1759" s="8" t="n">
        <v>1979</v>
      </c>
      <c r="B1759" s="11" t="s">
        <v>2247</v>
      </c>
      <c r="C1759" s="10" t="s">
        <v>3114</v>
      </c>
      <c r="D1759" s="8" t="n">
        <v>1</v>
      </c>
    </row>
    <row r="1760" customFormat="false" ht="12.75" hidden="false" customHeight="false" outlineLevel="0" collapsed="false">
      <c r="A1760" s="8" t="n">
        <v>1980</v>
      </c>
      <c r="B1760" s="11" t="s">
        <v>3115</v>
      </c>
      <c r="C1760" s="10" t="s">
        <v>3116</v>
      </c>
      <c r="D1760" s="8" t="n">
        <v>1</v>
      </c>
    </row>
    <row r="1761" customFormat="false" ht="12.75" hidden="false" customHeight="false" outlineLevel="0" collapsed="false">
      <c r="A1761" s="8" t="n">
        <v>1980</v>
      </c>
      <c r="B1761" s="11" t="s">
        <v>3115</v>
      </c>
      <c r="C1761" s="10" t="s">
        <v>3117</v>
      </c>
      <c r="D1761" s="8" t="n">
        <v>1</v>
      </c>
    </row>
    <row r="1762" customFormat="false" ht="12.75" hidden="false" customHeight="false" outlineLevel="0" collapsed="false">
      <c r="A1762" s="8" t="n">
        <v>1981</v>
      </c>
      <c r="B1762" s="11" t="s">
        <v>3118</v>
      </c>
      <c r="C1762" s="10" t="s">
        <v>3119</v>
      </c>
      <c r="D1762" s="8" t="n">
        <v>1</v>
      </c>
    </row>
    <row r="1763" customFormat="false" ht="12.75" hidden="false" customHeight="false" outlineLevel="0" collapsed="false">
      <c r="A1763" s="8" t="n">
        <v>1982</v>
      </c>
      <c r="B1763" s="11" t="s">
        <v>3120</v>
      </c>
      <c r="C1763" s="10" t="s">
        <v>3121</v>
      </c>
      <c r="D1763" s="8" t="n">
        <v>1</v>
      </c>
    </row>
    <row r="1764" customFormat="false" ht="12.75" hidden="false" customHeight="false" outlineLevel="0" collapsed="false">
      <c r="A1764" s="8" t="n">
        <v>1983</v>
      </c>
      <c r="B1764" s="11" t="s">
        <v>3122</v>
      </c>
      <c r="C1764" s="10" t="s">
        <v>3123</v>
      </c>
      <c r="D1764" s="8" t="n">
        <v>1</v>
      </c>
    </row>
    <row r="1765" customFormat="false" ht="12.75" hidden="false" customHeight="false" outlineLevel="0" collapsed="false">
      <c r="A1765" s="8" t="n">
        <v>1984</v>
      </c>
      <c r="B1765" s="11" t="s">
        <v>3124</v>
      </c>
      <c r="C1765" s="10" t="s">
        <v>3125</v>
      </c>
      <c r="D1765" s="8" t="n">
        <v>1</v>
      </c>
    </row>
    <row r="1766" customFormat="false" ht="12.75" hidden="false" customHeight="false" outlineLevel="0" collapsed="false">
      <c r="A1766" s="8" t="n">
        <v>1985</v>
      </c>
      <c r="B1766" s="11" t="s">
        <v>3126</v>
      </c>
      <c r="C1766" s="10" t="s">
        <v>3127</v>
      </c>
      <c r="D1766" s="8" t="n">
        <v>1</v>
      </c>
    </row>
    <row r="1767" customFormat="false" ht="12.75" hidden="false" customHeight="false" outlineLevel="0" collapsed="false">
      <c r="A1767" s="8" t="n">
        <v>1986</v>
      </c>
      <c r="B1767" s="11" t="s">
        <v>3128</v>
      </c>
      <c r="C1767" s="10" t="s">
        <v>3129</v>
      </c>
      <c r="D1767" s="8" t="n">
        <v>1</v>
      </c>
    </row>
    <row r="1768" customFormat="false" ht="12.75" hidden="false" customHeight="false" outlineLevel="0" collapsed="false">
      <c r="A1768" s="8" t="n">
        <v>1987</v>
      </c>
      <c r="B1768" s="11" t="s">
        <v>3130</v>
      </c>
      <c r="C1768" s="10" t="s">
        <v>3131</v>
      </c>
      <c r="D1768" s="8" t="n">
        <v>1</v>
      </c>
    </row>
    <row r="1769" customFormat="false" ht="12.75" hidden="false" customHeight="false" outlineLevel="0" collapsed="false">
      <c r="A1769" s="8" t="n">
        <v>1988</v>
      </c>
      <c r="B1769" s="11" t="s">
        <v>3132</v>
      </c>
      <c r="C1769" s="10" t="s">
        <v>3133</v>
      </c>
      <c r="D1769" s="8" t="n">
        <v>1</v>
      </c>
    </row>
    <row r="1770" customFormat="false" ht="12.75" hidden="false" customHeight="false" outlineLevel="0" collapsed="false">
      <c r="A1770" s="8" t="n">
        <v>1989</v>
      </c>
      <c r="B1770" s="11" t="s">
        <v>3134</v>
      </c>
      <c r="C1770" s="10" t="s">
        <v>3135</v>
      </c>
      <c r="D1770" s="8" t="n">
        <v>1</v>
      </c>
    </row>
    <row r="1771" customFormat="false" ht="12.75" hidden="false" customHeight="false" outlineLevel="0" collapsed="false">
      <c r="A1771" s="8" t="n">
        <v>1990</v>
      </c>
      <c r="B1771" s="11" t="s">
        <v>3136</v>
      </c>
      <c r="C1771" s="10" t="s">
        <v>3137</v>
      </c>
      <c r="D1771" s="8" t="n">
        <v>1</v>
      </c>
    </row>
    <row r="1772" customFormat="false" ht="12.75" hidden="false" customHeight="false" outlineLevel="0" collapsed="false">
      <c r="A1772" s="8" t="n">
        <v>1991</v>
      </c>
      <c r="B1772" s="11" t="s">
        <v>3138</v>
      </c>
      <c r="C1772" s="10" t="s">
        <v>3139</v>
      </c>
      <c r="D1772" s="8" t="n">
        <v>1</v>
      </c>
    </row>
    <row r="1773" customFormat="false" ht="12.75" hidden="false" customHeight="false" outlineLevel="0" collapsed="false">
      <c r="A1773" s="8" t="n">
        <v>1992</v>
      </c>
      <c r="B1773" s="11" t="s">
        <v>3140</v>
      </c>
      <c r="C1773" s="10" t="s">
        <v>3141</v>
      </c>
      <c r="D1773" s="8" t="n">
        <v>1</v>
      </c>
    </row>
    <row r="1774" customFormat="false" ht="12.75" hidden="false" customHeight="false" outlineLevel="0" collapsed="false">
      <c r="A1774" s="8" t="n">
        <v>1993</v>
      </c>
      <c r="B1774" s="11" t="s">
        <v>3142</v>
      </c>
      <c r="C1774" s="10" t="s">
        <v>3143</v>
      </c>
      <c r="D1774" s="8" t="n">
        <v>1</v>
      </c>
    </row>
    <row r="1775" customFormat="false" ht="12.75" hidden="false" customHeight="false" outlineLevel="0" collapsed="false">
      <c r="A1775" s="8" t="n">
        <v>1994</v>
      </c>
      <c r="B1775" s="11" t="s">
        <v>3144</v>
      </c>
      <c r="C1775" s="10" t="s">
        <v>3145</v>
      </c>
      <c r="D1775" s="8" t="n">
        <v>1</v>
      </c>
    </row>
    <row r="1776" customFormat="false" ht="12.75" hidden="false" customHeight="false" outlineLevel="0" collapsed="false">
      <c r="A1776" s="8" t="n">
        <v>1995</v>
      </c>
      <c r="B1776" s="11" t="s">
        <v>3146</v>
      </c>
      <c r="C1776" s="10" t="s">
        <v>3147</v>
      </c>
      <c r="D1776" s="8" t="n">
        <v>1</v>
      </c>
    </row>
    <row r="1777" customFormat="false" ht="12.75" hidden="false" customHeight="false" outlineLevel="0" collapsed="false">
      <c r="A1777" s="8" t="n">
        <v>1996</v>
      </c>
      <c r="B1777" s="11" t="s">
        <v>3148</v>
      </c>
      <c r="C1777" s="10" t="s">
        <v>3149</v>
      </c>
      <c r="D1777" s="8" t="n">
        <v>1</v>
      </c>
    </row>
    <row r="1778" customFormat="false" ht="12.75" hidden="false" customHeight="false" outlineLevel="0" collapsed="false">
      <c r="A1778" s="8" t="n">
        <v>1996</v>
      </c>
      <c r="B1778" s="11" t="s">
        <v>3148</v>
      </c>
      <c r="C1778" s="10" t="s">
        <v>3150</v>
      </c>
      <c r="D1778" s="8" t="n">
        <v>1</v>
      </c>
    </row>
    <row r="1779" customFormat="false" ht="12.75" hidden="false" customHeight="false" outlineLevel="0" collapsed="false">
      <c r="A1779" s="8" t="n">
        <v>1997</v>
      </c>
      <c r="B1779" s="11" t="s">
        <v>3151</v>
      </c>
      <c r="C1779" s="10" t="s">
        <v>3152</v>
      </c>
      <c r="D1779" s="8" t="n">
        <v>1</v>
      </c>
    </row>
    <row r="1780" customFormat="false" ht="12.75" hidden="false" customHeight="false" outlineLevel="0" collapsed="false">
      <c r="A1780" s="8" t="n">
        <v>1998</v>
      </c>
      <c r="B1780" s="11" t="s">
        <v>3153</v>
      </c>
      <c r="C1780" s="10" t="s">
        <v>3154</v>
      </c>
      <c r="D1780" s="8" t="n">
        <v>1</v>
      </c>
    </row>
    <row r="1781" customFormat="false" ht="12.75" hidden="false" customHeight="false" outlineLevel="0" collapsed="false">
      <c r="A1781" s="8" t="n">
        <v>1999</v>
      </c>
      <c r="B1781" s="11" t="s">
        <v>3155</v>
      </c>
      <c r="C1781" s="10" t="s">
        <v>3156</v>
      </c>
      <c r="D1781" s="8" t="n">
        <v>1</v>
      </c>
    </row>
    <row r="1782" customFormat="false" ht="12.75" hidden="false" customHeight="false" outlineLevel="0" collapsed="false">
      <c r="A1782" s="8" t="n">
        <v>2001</v>
      </c>
      <c r="B1782" s="11" t="s">
        <v>101</v>
      </c>
      <c r="C1782" s="10" t="s">
        <v>3157</v>
      </c>
      <c r="D1782" s="8" t="n">
        <v>2</v>
      </c>
    </row>
    <row r="1783" customFormat="false" ht="12.75" hidden="false" customHeight="false" outlineLevel="0" collapsed="false">
      <c r="A1783" s="8" t="n">
        <v>2002</v>
      </c>
      <c r="B1783" s="11" t="s">
        <v>2183</v>
      </c>
      <c r="C1783" s="10" t="s">
        <v>3158</v>
      </c>
      <c r="D1783" s="8" t="n">
        <v>1</v>
      </c>
    </row>
    <row r="1784" customFormat="false" ht="12.75" hidden="false" customHeight="false" outlineLevel="0" collapsed="false">
      <c r="A1784" s="8" t="n">
        <v>2003</v>
      </c>
      <c r="B1784" s="11" t="s">
        <v>3159</v>
      </c>
      <c r="C1784" s="10" t="s">
        <v>3160</v>
      </c>
      <c r="D1784" s="8" t="n">
        <v>1</v>
      </c>
    </row>
    <row r="1785" customFormat="false" ht="12.75" hidden="false" customHeight="false" outlineLevel="0" collapsed="false">
      <c r="A1785" s="8" t="n">
        <v>2004</v>
      </c>
      <c r="B1785" s="11" t="s">
        <v>3161</v>
      </c>
      <c r="C1785" s="10" t="s">
        <v>3162</v>
      </c>
      <c r="D1785" s="8" t="n">
        <v>1</v>
      </c>
    </row>
    <row r="1786" customFormat="false" ht="12.75" hidden="false" customHeight="false" outlineLevel="0" collapsed="false">
      <c r="A1786" s="8" t="n">
        <v>2005</v>
      </c>
      <c r="B1786" s="11" t="s">
        <v>764</v>
      </c>
      <c r="C1786" s="10" t="s">
        <v>3163</v>
      </c>
      <c r="D1786" s="8" t="n">
        <v>1</v>
      </c>
    </row>
    <row r="1787" customFormat="false" ht="12.75" hidden="false" customHeight="false" outlineLevel="0" collapsed="false">
      <c r="A1787" s="8" t="n">
        <v>2006</v>
      </c>
      <c r="B1787" s="11" t="s">
        <v>3164</v>
      </c>
      <c r="C1787" s="10" t="s">
        <v>3165</v>
      </c>
      <c r="D1787" s="8" t="n">
        <v>1</v>
      </c>
    </row>
    <row r="1788" customFormat="false" ht="12.75" hidden="false" customHeight="false" outlineLevel="0" collapsed="false">
      <c r="A1788" s="8" t="n">
        <v>2007</v>
      </c>
      <c r="B1788" s="11" t="s">
        <v>3166</v>
      </c>
      <c r="C1788" s="10" t="s">
        <v>3167</v>
      </c>
      <c r="D1788" s="8" t="n">
        <v>1</v>
      </c>
    </row>
    <row r="1789" customFormat="false" ht="12.75" hidden="false" customHeight="false" outlineLevel="0" collapsed="false">
      <c r="A1789" s="8" t="n">
        <v>2008</v>
      </c>
      <c r="B1789" s="11" t="s">
        <v>3168</v>
      </c>
      <c r="C1789" s="10" t="s">
        <v>3169</v>
      </c>
      <c r="D1789" s="8" t="n">
        <v>1</v>
      </c>
    </row>
    <row r="1790" customFormat="false" ht="12.75" hidden="false" customHeight="false" outlineLevel="0" collapsed="false">
      <c r="A1790" s="8" t="n">
        <v>2009</v>
      </c>
      <c r="B1790" s="11" t="s">
        <v>3170</v>
      </c>
      <c r="C1790" s="10" t="s">
        <v>3171</v>
      </c>
      <c r="D1790" s="8" t="n">
        <v>1</v>
      </c>
    </row>
    <row r="1791" customFormat="false" ht="12.75" hidden="false" customHeight="false" outlineLevel="0" collapsed="false">
      <c r="A1791" s="8" t="n">
        <v>2010</v>
      </c>
      <c r="B1791" s="11" t="s">
        <v>3172</v>
      </c>
      <c r="C1791" s="10" t="s">
        <v>3173</v>
      </c>
      <c r="D1791" s="8" t="n">
        <v>1</v>
      </c>
    </row>
    <row r="1792" customFormat="false" ht="12.75" hidden="false" customHeight="false" outlineLevel="0" collapsed="false">
      <c r="A1792" s="8" t="n">
        <v>2011</v>
      </c>
      <c r="B1792" s="11" t="s">
        <v>3174</v>
      </c>
      <c r="C1792" s="10" t="s">
        <v>3175</v>
      </c>
      <c r="D1792" s="8" t="n">
        <v>1</v>
      </c>
    </row>
    <row r="1793" customFormat="false" ht="12.75" hidden="false" customHeight="false" outlineLevel="0" collapsed="false">
      <c r="A1793" s="8" t="n">
        <v>2012</v>
      </c>
      <c r="B1793" s="11" t="s">
        <v>3176</v>
      </c>
      <c r="C1793" s="10" t="s">
        <v>3177</v>
      </c>
      <c r="D1793" s="8" t="n">
        <v>1</v>
      </c>
    </row>
    <row r="1794" customFormat="false" ht="12.75" hidden="false" customHeight="false" outlineLevel="0" collapsed="false">
      <c r="A1794" s="8" t="n">
        <v>2013</v>
      </c>
      <c r="B1794" s="11" t="s">
        <v>3178</v>
      </c>
      <c r="C1794" s="10" t="s">
        <v>3179</v>
      </c>
      <c r="D1794" s="8" t="n">
        <v>1</v>
      </c>
    </row>
    <row r="1795" customFormat="false" ht="12.75" hidden="false" customHeight="false" outlineLevel="0" collapsed="false">
      <c r="A1795" s="8" t="n">
        <v>2014</v>
      </c>
      <c r="B1795" s="11" t="s">
        <v>3180</v>
      </c>
      <c r="C1795" s="10" t="s">
        <v>3181</v>
      </c>
      <c r="D1795" s="8" t="n">
        <v>1</v>
      </c>
    </row>
    <row r="1796" customFormat="false" ht="12.75" hidden="false" customHeight="false" outlineLevel="0" collapsed="false">
      <c r="A1796" s="8" t="n">
        <v>2015</v>
      </c>
      <c r="B1796" s="11" t="s">
        <v>3166</v>
      </c>
      <c r="C1796" s="10" t="s">
        <v>3182</v>
      </c>
      <c r="D1796" s="8" t="n">
        <v>1</v>
      </c>
    </row>
    <row r="1797" customFormat="false" ht="12.75" hidden="false" customHeight="false" outlineLevel="0" collapsed="false">
      <c r="A1797" s="8" t="n">
        <v>2016</v>
      </c>
      <c r="B1797" s="11" t="s">
        <v>3183</v>
      </c>
      <c r="C1797" s="10" t="s">
        <v>3184</v>
      </c>
      <c r="D1797" s="8" t="n">
        <v>1</v>
      </c>
    </row>
    <row r="1798" customFormat="false" ht="12.75" hidden="false" customHeight="false" outlineLevel="0" collapsed="false">
      <c r="A1798" s="8" t="n">
        <v>2017</v>
      </c>
      <c r="B1798" s="11" t="s">
        <v>3185</v>
      </c>
      <c r="C1798" s="10" t="s">
        <v>3186</v>
      </c>
      <c r="D1798" s="8" t="n">
        <v>1</v>
      </c>
    </row>
    <row r="1799" customFormat="false" ht="12.75" hidden="false" customHeight="false" outlineLevel="0" collapsed="false">
      <c r="A1799" s="8" t="n">
        <v>2018</v>
      </c>
      <c r="B1799" s="11" t="s">
        <v>3187</v>
      </c>
      <c r="C1799" s="10" t="s">
        <v>3188</v>
      </c>
      <c r="D1799" s="8" t="n">
        <v>1</v>
      </c>
    </row>
    <row r="1800" customFormat="false" ht="12.75" hidden="false" customHeight="false" outlineLevel="0" collapsed="false">
      <c r="A1800" s="8" t="n">
        <v>2019</v>
      </c>
      <c r="B1800" s="11" t="s">
        <v>3189</v>
      </c>
      <c r="C1800" s="10" t="s">
        <v>3190</v>
      </c>
      <c r="D1800" s="8" t="n">
        <v>1</v>
      </c>
    </row>
    <row r="1801" customFormat="false" ht="12.75" hidden="false" customHeight="false" outlineLevel="0" collapsed="false">
      <c r="A1801" s="8" t="n">
        <v>2020</v>
      </c>
      <c r="B1801" s="11" t="s">
        <v>3191</v>
      </c>
      <c r="C1801" s="10" t="s">
        <v>3192</v>
      </c>
      <c r="D1801" s="8" t="n">
        <v>1</v>
      </c>
    </row>
    <row r="1802" customFormat="false" ht="12.75" hidden="false" customHeight="false" outlineLevel="0" collapsed="false">
      <c r="A1802" s="8" t="n">
        <v>2021</v>
      </c>
      <c r="B1802" s="11" t="s">
        <v>3193</v>
      </c>
      <c r="C1802" s="10" t="s">
        <v>3194</v>
      </c>
      <c r="D1802" s="8" t="n">
        <v>1</v>
      </c>
    </row>
    <row r="1803" customFormat="false" ht="12.75" hidden="false" customHeight="false" outlineLevel="0" collapsed="false">
      <c r="A1803" s="8" t="n">
        <v>2022</v>
      </c>
      <c r="B1803" s="11" t="s">
        <v>3195</v>
      </c>
      <c r="C1803" s="10" t="s">
        <v>3196</v>
      </c>
      <c r="D1803" s="8" t="n">
        <v>1</v>
      </c>
    </row>
    <row r="1804" customFormat="false" ht="12.75" hidden="false" customHeight="false" outlineLevel="0" collapsed="false">
      <c r="A1804" s="8" t="n">
        <v>2023</v>
      </c>
      <c r="B1804" s="11" t="s">
        <v>3197</v>
      </c>
      <c r="C1804" s="10" t="s">
        <v>3198</v>
      </c>
      <c r="D1804" s="8" t="n">
        <v>1</v>
      </c>
    </row>
    <row r="1805" customFormat="false" ht="12.75" hidden="false" customHeight="false" outlineLevel="0" collapsed="false">
      <c r="A1805" s="8" t="n">
        <v>2024</v>
      </c>
      <c r="B1805" s="11" t="s">
        <v>3199</v>
      </c>
      <c r="C1805" s="10" t="s">
        <v>3200</v>
      </c>
      <c r="D1805" s="8" t="n">
        <v>1</v>
      </c>
    </row>
    <row r="1806" customFormat="false" ht="12.75" hidden="false" customHeight="false" outlineLevel="0" collapsed="false">
      <c r="A1806" s="8" t="n">
        <v>2025</v>
      </c>
      <c r="B1806" s="11" t="s">
        <v>3201</v>
      </c>
      <c r="C1806" s="10" t="s">
        <v>3202</v>
      </c>
      <c r="D1806" s="8" t="n">
        <v>1</v>
      </c>
    </row>
    <row r="1807" customFormat="false" ht="12.75" hidden="false" customHeight="false" outlineLevel="0" collapsed="false">
      <c r="A1807" s="8" t="n">
        <v>2026</v>
      </c>
      <c r="B1807" s="11" t="s">
        <v>3203</v>
      </c>
      <c r="C1807" s="10" t="s">
        <v>3204</v>
      </c>
      <c r="D1807" s="8" t="n">
        <v>1</v>
      </c>
    </row>
    <row r="1808" customFormat="false" ht="12.75" hidden="false" customHeight="false" outlineLevel="0" collapsed="false">
      <c r="A1808" s="8" t="n">
        <v>2027</v>
      </c>
      <c r="B1808" s="11" t="s">
        <v>3205</v>
      </c>
      <c r="C1808" s="10" t="s">
        <v>3206</v>
      </c>
      <c r="D1808" s="8" t="n">
        <v>1</v>
      </c>
    </row>
    <row r="1809" customFormat="false" ht="12.75" hidden="false" customHeight="false" outlineLevel="0" collapsed="false">
      <c r="A1809" s="8" t="n">
        <v>2029</v>
      </c>
      <c r="B1809" s="11" t="s">
        <v>3207</v>
      </c>
      <c r="C1809" s="10" t="s">
        <v>3208</v>
      </c>
      <c r="D1809" s="8" t="n">
        <v>1</v>
      </c>
    </row>
    <row r="1810" customFormat="false" ht="12.75" hidden="false" customHeight="false" outlineLevel="0" collapsed="false">
      <c r="A1810" s="8" t="n">
        <v>2030</v>
      </c>
      <c r="B1810" s="11" t="s">
        <v>3209</v>
      </c>
      <c r="C1810" s="10" t="s">
        <v>3210</v>
      </c>
      <c r="D1810" s="8" t="n">
        <v>1</v>
      </c>
    </row>
    <row r="1811" customFormat="false" ht="12.75" hidden="false" customHeight="false" outlineLevel="0" collapsed="false">
      <c r="A1811" s="8" t="n">
        <v>2031</v>
      </c>
      <c r="B1811" s="11" t="s">
        <v>3211</v>
      </c>
      <c r="C1811" s="10" t="s">
        <v>3212</v>
      </c>
      <c r="D1811" s="8" t="n">
        <v>1</v>
      </c>
    </row>
    <row r="1812" customFormat="false" ht="12.75" hidden="false" customHeight="false" outlineLevel="0" collapsed="false">
      <c r="A1812" s="8" t="n">
        <v>2032</v>
      </c>
      <c r="B1812" s="11" t="s">
        <v>3213</v>
      </c>
      <c r="C1812" s="10" t="s">
        <v>3214</v>
      </c>
      <c r="D1812" s="8" t="n">
        <v>1</v>
      </c>
    </row>
    <row r="1813" customFormat="false" ht="12.75" hidden="false" customHeight="false" outlineLevel="0" collapsed="false">
      <c r="A1813" s="8" t="n">
        <v>2033</v>
      </c>
      <c r="B1813" s="11" t="s">
        <v>3215</v>
      </c>
      <c r="C1813" s="10" t="s">
        <v>3216</v>
      </c>
      <c r="D1813" s="8" t="n">
        <v>1</v>
      </c>
    </row>
    <row r="1814" customFormat="false" ht="12.75" hidden="false" customHeight="false" outlineLevel="0" collapsed="false">
      <c r="A1814" s="8" t="n">
        <v>2034</v>
      </c>
      <c r="B1814" s="11" t="s">
        <v>409</v>
      </c>
      <c r="C1814" s="10" t="s">
        <v>3217</v>
      </c>
      <c r="D1814" s="8" t="n">
        <v>1</v>
      </c>
    </row>
    <row r="1815" customFormat="false" ht="12.75" hidden="false" customHeight="false" outlineLevel="0" collapsed="false">
      <c r="A1815" s="8" t="n">
        <v>2035</v>
      </c>
      <c r="B1815" s="11" t="s">
        <v>3185</v>
      </c>
      <c r="C1815" s="10" t="s">
        <v>3218</v>
      </c>
      <c r="D1815" s="8" t="n">
        <v>1</v>
      </c>
    </row>
    <row r="1816" customFormat="false" ht="12.75" hidden="false" customHeight="false" outlineLevel="0" collapsed="false">
      <c r="A1816" s="8" t="n">
        <v>2036</v>
      </c>
      <c r="B1816" s="11" t="s">
        <v>3219</v>
      </c>
      <c r="C1816" s="10" t="s">
        <v>3220</v>
      </c>
      <c r="D1816" s="8" t="n">
        <v>1</v>
      </c>
    </row>
    <row r="1817" customFormat="false" ht="12.75" hidden="false" customHeight="false" outlineLevel="0" collapsed="false">
      <c r="A1817" s="8" t="n">
        <v>2037</v>
      </c>
      <c r="B1817" s="11" t="s">
        <v>3221</v>
      </c>
      <c r="C1817" s="10" t="s">
        <v>3222</v>
      </c>
      <c r="D1817" s="8" t="n">
        <v>1</v>
      </c>
    </row>
    <row r="1818" customFormat="false" ht="12.75" hidden="false" customHeight="false" outlineLevel="0" collapsed="false">
      <c r="A1818" s="8" t="n">
        <v>2038</v>
      </c>
      <c r="B1818" s="11" t="s">
        <v>3223</v>
      </c>
      <c r="C1818" s="10" t="s">
        <v>3224</v>
      </c>
      <c r="D1818" s="8" t="n">
        <v>1</v>
      </c>
    </row>
    <row r="1819" customFormat="false" ht="12.75" hidden="false" customHeight="false" outlineLevel="0" collapsed="false">
      <c r="A1819" s="8" t="n">
        <v>2039</v>
      </c>
      <c r="B1819" s="11" t="s">
        <v>3225</v>
      </c>
      <c r="C1819" s="10" t="s">
        <v>3226</v>
      </c>
      <c r="D1819" s="8" t="n">
        <v>1</v>
      </c>
    </row>
    <row r="1820" customFormat="false" ht="12.75" hidden="false" customHeight="false" outlineLevel="0" collapsed="false">
      <c r="A1820" s="8" t="n">
        <v>2040</v>
      </c>
      <c r="B1820" s="11" t="s">
        <v>3227</v>
      </c>
      <c r="C1820" s="10" t="s">
        <v>3228</v>
      </c>
      <c r="D1820" s="8" t="n">
        <v>1</v>
      </c>
    </row>
    <row r="1821" customFormat="false" ht="12.75" hidden="false" customHeight="false" outlineLevel="0" collapsed="false">
      <c r="A1821" s="8" t="n">
        <v>2042</v>
      </c>
      <c r="B1821" s="11" t="s">
        <v>3227</v>
      </c>
      <c r="C1821" s="10" t="s">
        <v>3229</v>
      </c>
      <c r="D1821" s="8" t="n">
        <v>1</v>
      </c>
    </row>
    <row r="1822" customFormat="false" ht="12.75" hidden="false" customHeight="false" outlineLevel="0" collapsed="false">
      <c r="A1822" s="8" t="n">
        <v>2043</v>
      </c>
      <c r="B1822" s="11" t="s">
        <v>3227</v>
      </c>
      <c r="C1822" s="10" t="s">
        <v>3230</v>
      </c>
      <c r="D1822" s="8" t="n">
        <v>1</v>
      </c>
    </row>
    <row r="1823" customFormat="false" ht="12.75" hidden="false" customHeight="false" outlineLevel="0" collapsed="false">
      <c r="A1823" s="8" t="n">
        <v>2044</v>
      </c>
      <c r="B1823" s="11" t="s">
        <v>3231</v>
      </c>
      <c r="C1823" s="10" t="s">
        <v>3232</v>
      </c>
      <c r="D1823" s="8" t="n">
        <v>1</v>
      </c>
    </row>
    <row r="1824" customFormat="false" ht="12.75" hidden="false" customHeight="false" outlineLevel="0" collapsed="false">
      <c r="A1824" s="8" t="n">
        <v>2045</v>
      </c>
      <c r="B1824" s="11" t="s">
        <v>3233</v>
      </c>
      <c r="C1824" s="10" t="s">
        <v>3234</v>
      </c>
      <c r="D1824" s="8" t="n">
        <v>1</v>
      </c>
    </row>
    <row r="1825" customFormat="false" ht="12.75" hidden="false" customHeight="false" outlineLevel="0" collapsed="false">
      <c r="A1825" s="8" t="n">
        <v>2046</v>
      </c>
      <c r="B1825" s="11" t="s">
        <v>3235</v>
      </c>
      <c r="C1825" s="10" t="s">
        <v>3236</v>
      </c>
      <c r="D1825" s="8" t="n">
        <v>1</v>
      </c>
    </row>
    <row r="1826" customFormat="false" ht="12.75" hidden="false" customHeight="false" outlineLevel="0" collapsed="false">
      <c r="A1826" s="8" t="n">
        <v>2047</v>
      </c>
      <c r="B1826" s="11" t="s">
        <v>3237</v>
      </c>
      <c r="C1826" s="10" t="s">
        <v>3238</v>
      </c>
      <c r="D1826" s="8" t="n">
        <v>1</v>
      </c>
    </row>
    <row r="1827" customFormat="false" ht="12.75" hidden="false" customHeight="false" outlineLevel="0" collapsed="false">
      <c r="A1827" s="8" t="n">
        <v>2048</v>
      </c>
      <c r="B1827" s="11" t="s">
        <v>3239</v>
      </c>
      <c r="C1827" s="10" t="s">
        <v>3240</v>
      </c>
      <c r="D1827" s="8" t="n">
        <v>1</v>
      </c>
    </row>
    <row r="1828" customFormat="false" ht="12.75" hidden="false" customHeight="false" outlineLevel="0" collapsed="false">
      <c r="A1828" s="8" t="n">
        <v>2049</v>
      </c>
      <c r="B1828" s="11" t="s">
        <v>3241</v>
      </c>
      <c r="C1828" s="10" t="s">
        <v>3242</v>
      </c>
      <c r="D1828" s="8" t="n">
        <v>1</v>
      </c>
    </row>
    <row r="1829" customFormat="false" ht="12.75" hidden="false" customHeight="false" outlineLevel="0" collapsed="false">
      <c r="A1829" s="8" t="n">
        <v>2050</v>
      </c>
      <c r="B1829" s="11" t="s">
        <v>3243</v>
      </c>
      <c r="C1829" s="10" t="s">
        <v>3244</v>
      </c>
      <c r="D1829" s="8" t="n">
        <v>1</v>
      </c>
    </row>
    <row r="1830" customFormat="false" ht="12.75" hidden="false" customHeight="false" outlineLevel="0" collapsed="false">
      <c r="A1830" s="8" t="n">
        <v>2051</v>
      </c>
      <c r="B1830" s="11" t="s">
        <v>3245</v>
      </c>
      <c r="C1830" s="10" t="s">
        <v>3246</v>
      </c>
      <c r="D1830" s="8" t="n">
        <v>1</v>
      </c>
    </row>
    <row r="1831" customFormat="false" ht="12.75" hidden="false" customHeight="false" outlineLevel="0" collapsed="false">
      <c r="A1831" s="8" t="n">
        <v>2052</v>
      </c>
      <c r="B1831" s="11" t="s">
        <v>3247</v>
      </c>
      <c r="C1831" s="10" t="s">
        <v>3248</v>
      </c>
      <c r="D1831" s="8" t="n">
        <v>1</v>
      </c>
    </row>
    <row r="1832" customFormat="false" ht="12.75" hidden="false" customHeight="false" outlineLevel="0" collapsed="false">
      <c r="A1832" s="8" t="n">
        <v>2053</v>
      </c>
      <c r="B1832" s="11" t="s">
        <v>3249</v>
      </c>
      <c r="C1832" s="10" t="s">
        <v>3250</v>
      </c>
      <c r="D1832" s="8" t="n">
        <v>1</v>
      </c>
    </row>
    <row r="1833" customFormat="false" ht="12.75" hidden="false" customHeight="false" outlineLevel="0" collapsed="false">
      <c r="A1833" s="8" t="n">
        <v>2054</v>
      </c>
      <c r="B1833" s="11" t="s">
        <v>3251</v>
      </c>
      <c r="C1833" s="10" t="s">
        <v>3252</v>
      </c>
      <c r="D1833" s="8" t="n">
        <v>1</v>
      </c>
    </row>
    <row r="1834" customFormat="false" ht="12.75" hidden="false" customHeight="false" outlineLevel="0" collapsed="false">
      <c r="A1834" s="8" t="n">
        <v>2055</v>
      </c>
      <c r="B1834" s="11" t="s">
        <v>3253</v>
      </c>
      <c r="C1834" s="10" t="s">
        <v>3254</v>
      </c>
      <c r="D1834" s="8"/>
    </row>
    <row r="1835" customFormat="false" ht="12.75" hidden="false" customHeight="false" outlineLevel="0" collapsed="false">
      <c r="A1835" s="8" t="n">
        <v>2056</v>
      </c>
      <c r="B1835" s="11" t="s">
        <v>475</v>
      </c>
      <c r="C1835" s="10" t="s">
        <v>3255</v>
      </c>
      <c r="D1835" s="8" t="n">
        <v>1</v>
      </c>
    </row>
    <row r="1836" customFormat="false" ht="12.75" hidden="false" customHeight="false" outlineLevel="0" collapsed="false">
      <c r="A1836" s="8" t="n">
        <v>2057</v>
      </c>
      <c r="B1836" s="11" t="s">
        <v>2665</v>
      </c>
      <c r="C1836" s="10" t="s">
        <v>3256</v>
      </c>
      <c r="D1836" s="8" t="n">
        <v>1</v>
      </c>
    </row>
    <row r="1837" customFormat="false" ht="12.75" hidden="false" customHeight="false" outlineLevel="0" collapsed="false">
      <c r="A1837" s="8" t="n">
        <v>2058</v>
      </c>
      <c r="B1837" s="11" t="s">
        <v>2961</v>
      </c>
      <c r="C1837" s="10" t="s">
        <v>3257</v>
      </c>
      <c r="D1837" s="8" t="n">
        <v>1</v>
      </c>
    </row>
    <row r="1838" customFormat="false" ht="12.75" hidden="false" customHeight="false" outlineLevel="0" collapsed="false">
      <c r="A1838" s="8" t="n">
        <v>2059</v>
      </c>
      <c r="B1838" s="11" t="s">
        <v>360</v>
      </c>
      <c r="C1838" s="10" t="s">
        <v>3258</v>
      </c>
      <c r="D1838" s="8" t="n">
        <v>1</v>
      </c>
    </row>
    <row r="1839" customFormat="false" ht="12.75" hidden="false" customHeight="false" outlineLevel="0" collapsed="false">
      <c r="A1839" s="8" t="n">
        <v>2060</v>
      </c>
      <c r="B1839" s="11" t="s">
        <v>2957</v>
      </c>
      <c r="C1839" s="10" t="s">
        <v>3259</v>
      </c>
      <c r="D1839" s="8" t="n">
        <v>1</v>
      </c>
    </row>
    <row r="1840" customFormat="false" ht="12.75" hidden="false" customHeight="false" outlineLevel="0" collapsed="false">
      <c r="A1840" s="8" t="n">
        <v>2061</v>
      </c>
      <c r="B1840" s="11" t="s">
        <v>3260</v>
      </c>
      <c r="C1840" s="10" t="s">
        <v>3261</v>
      </c>
      <c r="D1840" s="8" t="n">
        <v>1</v>
      </c>
    </row>
    <row r="1841" customFormat="false" ht="12.75" hidden="false" customHeight="false" outlineLevel="0" collapsed="false">
      <c r="A1841" s="8" t="n">
        <v>2062</v>
      </c>
      <c r="B1841" s="11" t="s">
        <v>3262</v>
      </c>
      <c r="C1841" s="10" t="s">
        <v>3263</v>
      </c>
      <c r="D1841" s="8" t="n">
        <v>1</v>
      </c>
    </row>
    <row r="1842" customFormat="false" ht="12.75" hidden="false" customHeight="false" outlineLevel="0" collapsed="false">
      <c r="A1842" s="8" t="n">
        <v>2063</v>
      </c>
      <c r="B1842" s="11" t="s">
        <v>3264</v>
      </c>
      <c r="C1842" s="10" t="s">
        <v>3265</v>
      </c>
      <c r="D1842" s="8" t="n">
        <v>1</v>
      </c>
    </row>
    <row r="1843" customFormat="false" ht="12.75" hidden="false" customHeight="false" outlineLevel="0" collapsed="false">
      <c r="A1843" s="8" t="n">
        <v>2064</v>
      </c>
      <c r="B1843" s="11" t="s">
        <v>3264</v>
      </c>
      <c r="C1843" s="10" t="s">
        <v>3266</v>
      </c>
      <c r="D1843" s="8" t="n">
        <v>1</v>
      </c>
    </row>
    <row r="1844" customFormat="false" ht="12.75" hidden="false" customHeight="false" outlineLevel="0" collapsed="false">
      <c r="A1844" s="8" t="n">
        <v>2065</v>
      </c>
      <c r="B1844" s="11" t="s">
        <v>3267</v>
      </c>
      <c r="C1844" s="10" t="s">
        <v>3268</v>
      </c>
      <c r="D1844" s="8" t="n">
        <v>1</v>
      </c>
    </row>
    <row r="1845" customFormat="false" ht="12.75" hidden="false" customHeight="false" outlineLevel="0" collapsed="false">
      <c r="A1845" s="8" t="n">
        <v>2066</v>
      </c>
      <c r="B1845" s="11" t="s">
        <v>3269</v>
      </c>
      <c r="C1845" s="10" t="s">
        <v>3270</v>
      </c>
      <c r="D1845" s="8" t="n">
        <v>1</v>
      </c>
    </row>
    <row r="1846" customFormat="false" ht="12.75" hidden="false" customHeight="false" outlineLevel="0" collapsed="false">
      <c r="A1846" s="8" t="n">
        <v>2067</v>
      </c>
      <c r="B1846" s="11" t="s">
        <v>3271</v>
      </c>
      <c r="C1846" s="10" t="s">
        <v>3272</v>
      </c>
      <c r="D1846" s="8" t="n">
        <v>1</v>
      </c>
    </row>
    <row r="1847" customFormat="false" ht="12.75" hidden="false" customHeight="false" outlineLevel="0" collapsed="false">
      <c r="A1847" s="8" t="n">
        <v>2068</v>
      </c>
      <c r="B1847" s="9" t="s">
        <v>3273</v>
      </c>
      <c r="C1847" s="10" t="s">
        <v>3274</v>
      </c>
      <c r="D1847" s="8" t="n">
        <v>1</v>
      </c>
    </row>
    <row r="1848" customFormat="false" ht="12.75" hidden="false" customHeight="false" outlineLevel="0" collapsed="false">
      <c r="A1848" s="8" t="n">
        <v>2069</v>
      </c>
      <c r="B1848" s="9" t="s">
        <v>3275</v>
      </c>
      <c r="C1848" s="10" t="s">
        <v>3276</v>
      </c>
      <c r="D1848" s="8" t="n">
        <v>1</v>
      </c>
    </row>
    <row r="1849" customFormat="false" ht="12.75" hidden="false" customHeight="false" outlineLevel="0" collapsed="false">
      <c r="A1849" s="8" t="n">
        <v>2070</v>
      </c>
      <c r="B1849" s="9" t="s">
        <v>3277</v>
      </c>
      <c r="C1849" s="10" t="s">
        <v>3278</v>
      </c>
      <c r="D1849" s="8" t="n">
        <v>1</v>
      </c>
    </row>
    <row r="1850" customFormat="false" ht="12.75" hidden="false" customHeight="false" outlineLevel="0" collapsed="false">
      <c r="A1850" s="8" t="n">
        <v>2071</v>
      </c>
      <c r="B1850" s="9" t="s">
        <v>3279</v>
      </c>
      <c r="C1850" s="10" t="s">
        <v>3280</v>
      </c>
      <c r="D1850" s="8" t="n">
        <v>1</v>
      </c>
    </row>
    <row r="1851" customFormat="false" ht="12.75" hidden="false" customHeight="false" outlineLevel="0" collapsed="false">
      <c r="A1851" s="8" t="n">
        <v>2073</v>
      </c>
      <c r="B1851" s="11" t="s">
        <v>3281</v>
      </c>
      <c r="C1851" s="10" t="s">
        <v>3282</v>
      </c>
      <c r="D1851" s="8" t="n">
        <v>1</v>
      </c>
    </row>
    <row r="1852" customFormat="false" ht="12.75" hidden="false" customHeight="false" outlineLevel="0" collapsed="false">
      <c r="A1852" s="8" t="n">
        <v>2074</v>
      </c>
      <c r="B1852" s="11" t="s">
        <v>3283</v>
      </c>
      <c r="C1852" s="10" t="s">
        <v>3284</v>
      </c>
      <c r="D1852" s="8" t="n">
        <v>1</v>
      </c>
    </row>
    <row r="1853" customFormat="false" ht="12.75" hidden="false" customHeight="false" outlineLevel="0" collapsed="false">
      <c r="A1853" s="8" t="n">
        <v>2075</v>
      </c>
      <c r="B1853" s="11" t="s">
        <v>3281</v>
      </c>
      <c r="C1853" s="10" t="s">
        <v>3285</v>
      </c>
      <c r="D1853" s="8" t="n">
        <v>1</v>
      </c>
    </row>
    <row r="1854" customFormat="false" ht="12.75" hidden="false" customHeight="false" outlineLevel="0" collapsed="false">
      <c r="A1854" s="8" t="n">
        <v>2076</v>
      </c>
      <c r="B1854" s="11" t="s">
        <v>3286</v>
      </c>
      <c r="C1854" s="10" t="s">
        <v>3287</v>
      </c>
      <c r="D1854" s="8" t="n">
        <v>1</v>
      </c>
    </row>
    <row r="1855" customFormat="false" ht="12.75" hidden="false" customHeight="false" outlineLevel="0" collapsed="false">
      <c r="A1855" s="8" t="n">
        <v>2077</v>
      </c>
      <c r="B1855" s="11" t="s">
        <v>3288</v>
      </c>
      <c r="C1855" s="10" t="s">
        <v>3289</v>
      </c>
      <c r="D1855" s="8" t="n">
        <v>1</v>
      </c>
    </row>
    <row r="1856" customFormat="false" ht="12.75" hidden="false" customHeight="false" outlineLevel="0" collapsed="false">
      <c r="A1856" s="8" t="n">
        <v>2078</v>
      </c>
      <c r="B1856" s="11" t="s">
        <v>3290</v>
      </c>
      <c r="C1856" s="10" t="s">
        <v>3291</v>
      </c>
      <c r="D1856" s="8" t="n">
        <v>1</v>
      </c>
    </row>
    <row r="1857" customFormat="false" ht="12.75" hidden="false" customHeight="false" outlineLevel="0" collapsed="false">
      <c r="A1857" s="8" t="n">
        <v>2079</v>
      </c>
      <c r="B1857" s="11" t="s">
        <v>3292</v>
      </c>
      <c r="C1857" s="10" t="s">
        <v>3293</v>
      </c>
      <c r="D1857" s="8" t="n">
        <v>1</v>
      </c>
    </row>
    <row r="1858" customFormat="false" ht="12.75" hidden="false" customHeight="false" outlineLevel="0" collapsed="false">
      <c r="A1858" s="8" t="n">
        <v>2080</v>
      </c>
      <c r="B1858" s="11" t="s">
        <v>3292</v>
      </c>
      <c r="C1858" s="10" t="s">
        <v>3294</v>
      </c>
      <c r="D1858" s="8" t="n">
        <v>1</v>
      </c>
    </row>
    <row r="1859" customFormat="false" ht="12.75" hidden="false" customHeight="false" outlineLevel="0" collapsed="false">
      <c r="A1859" s="8" t="n">
        <v>2081</v>
      </c>
      <c r="B1859" s="11" t="s">
        <v>3295</v>
      </c>
      <c r="C1859" s="10" t="s">
        <v>3296</v>
      </c>
      <c r="D1859" s="8" t="n">
        <v>1</v>
      </c>
    </row>
    <row r="1860" customFormat="false" ht="12.75" hidden="false" customHeight="false" outlineLevel="0" collapsed="false">
      <c r="A1860" s="8" t="n">
        <v>2082</v>
      </c>
      <c r="B1860" s="11" t="s">
        <v>3297</v>
      </c>
      <c r="C1860" s="10" t="s">
        <v>3298</v>
      </c>
      <c r="D1860" s="8" t="n">
        <v>1</v>
      </c>
    </row>
    <row r="1861" customFormat="false" ht="12.75" hidden="false" customHeight="false" outlineLevel="0" collapsed="false">
      <c r="A1861" s="8" t="n">
        <v>2083</v>
      </c>
      <c r="B1861" s="11" t="s">
        <v>3041</v>
      </c>
      <c r="C1861" s="10" t="s">
        <v>3299</v>
      </c>
      <c r="D1861" s="8" t="n">
        <v>1</v>
      </c>
    </row>
    <row r="1862" customFormat="false" ht="12.75" hidden="false" customHeight="false" outlineLevel="0" collapsed="false">
      <c r="A1862" s="8" t="n">
        <v>2084</v>
      </c>
      <c r="B1862" s="11" t="s">
        <v>3300</v>
      </c>
      <c r="C1862" s="10" t="s">
        <v>3301</v>
      </c>
      <c r="D1862" s="8" t="n">
        <v>1</v>
      </c>
    </row>
    <row r="1863" customFormat="false" ht="12.75" hidden="false" customHeight="false" outlineLevel="0" collapsed="false">
      <c r="A1863" s="8" t="n">
        <v>2085</v>
      </c>
      <c r="B1863" s="11" t="s">
        <v>3302</v>
      </c>
      <c r="C1863" s="10" t="s">
        <v>3303</v>
      </c>
      <c r="D1863" s="8" t="n">
        <v>1</v>
      </c>
    </row>
    <row r="1864" customFormat="false" ht="12.75" hidden="false" customHeight="false" outlineLevel="0" collapsed="false">
      <c r="A1864" s="8" t="n">
        <v>2086</v>
      </c>
      <c r="B1864" s="11" t="s">
        <v>3304</v>
      </c>
      <c r="C1864" s="10" t="s">
        <v>3305</v>
      </c>
      <c r="D1864" s="8" t="n">
        <v>1</v>
      </c>
    </row>
    <row r="1865" customFormat="false" ht="12.75" hidden="false" customHeight="false" outlineLevel="0" collapsed="false">
      <c r="A1865" s="8" t="n">
        <v>2087</v>
      </c>
      <c r="B1865" s="11" t="s">
        <v>3306</v>
      </c>
      <c r="C1865" s="10" t="s">
        <v>3307</v>
      </c>
      <c r="D1865" s="8" t="n">
        <v>1</v>
      </c>
    </row>
    <row r="1866" customFormat="false" ht="12.75" hidden="false" customHeight="false" outlineLevel="0" collapsed="false">
      <c r="A1866" s="8" t="n">
        <v>2089</v>
      </c>
      <c r="B1866" s="11" t="s">
        <v>3308</v>
      </c>
      <c r="C1866" s="10" t="s">
        <v>3309</v>
      </c>
      <c r="D1866" s="8" t="n">
        <v>1</v>
      </c>
    </row>
    <row r="1867" customFormat="false" ht="12.75" hidden="false" customHeight="false" outlineLevel="0" collapsed="false">
      <c r="A1867" s="8" t="n">
        <v>2090</v>
      </c>
      <c r="B1867" s="11" t="s">
        <v>2241</v>
      </c>
      <c r="C1867" s="10" t="s">
        <v>3310</v>
      </c>
      <c r="D1867" s="8" t="n">
        <v>1</v>
      </c>
    </row>
    <row r="1868" customFormat="false" ht="12.75" hidden="false" customHeight="false" outlineLevel="0" collapsed="false">
      <c r="A1868" s="8" t="n">
        <v>2091</v>
      </c>
      <c r="B1868" s="11" t="s">
        <v>3311</v>
      </c>
      <c r="C1868" s="10" t="s">
        <v>3312</v>
      </c>
      <c r="D1868" s="8" t="n">
        <v>1</v>
      </c>
    </row>
    <row r="1869" customFormat="false" ht="12.75" hidden="false" customHeight="false" outlineLevel="0" collapsed="false">
      <c r="A1869" s="8" t="n">
        <v>2092</v>
      </c>
      <c r="B1869" s="11" t="s">
        <v>3313</v>
      </c>
      <c r="C1869" s="10" t="s">
        <v>3314</v>
      </c>
      <c r="D1869" s="8" t="n">
        <v>1</v>
      </c>
    </row>
    <row r="1870" customFormat="false" ht="12.75" hidden="false" customHeight="false" outlineLevel="0" collapsed="false">
      <c r="A1870" s="8" t="n">
        <v>2093</v>
      </c>
      <c r="B1870" s="11" t="s">
        <v>3315</v>
      </c>
      <c r="C1870" s="10" t="s">
        <v>3316</v>
      </c>
      <c r="D1870" s="8" t="n">
        <v>1</v>
      </c>
    </row>
    <row r="1871" customFormat="false" ht="12.75" hidden="false" customHeight="false" outlineLevel="0" collapsed="false">
      <c r="A1871" s="8" t="n">
        <v>2094</v>
      </c>
      <c r="B1871" s="11" t="s">
        <v>3317</v>
      </c>
      <c r="C1871" s="10" t="s">
        <v>3318</v>
      </c>
      <c r="D1871" s="8" t="n">
        <v>1</v>
      </c>
    </row>
    <row r="1872" customFormat="false" ht="12.75" hidden="false" customHeight="false" outlineLevel="0" collapsed="false">
      <c r="A1872" s="8" t="n">
        <v>2095</v>
      </c>
      <c r="B1872" s="11" t="s">
        <v>3319</v>
      </c>
      <c r="C1872" s="10" t="s">
        <v>3320</v>
      </c>
      <c r="D1872" s="8" t="n">
        <v>1</v>
      </c>
    </row>
    <row r="1873" customFormat="false" ht="12.75" hidden="false" customHeight="false" outlineLevel="0" collapsed="false">
      <c r="A1873" s="8" t="n">
        <v>2096</v>
      </c>
      <c r="B1873" s="11" t="s">
        <v>3321</v>
      </c>
      <c r="C1873" s="10" t="s">
        <v>3322</v>
      </c>
      <c r="D1873" s="8" t="n">
        <v>1</v>
      </c>
    </row>
    <row r="1874" customFormat="false" ht="12.75" hidden="false" customHeight="false" outlineLevel="0" collapsed="false">
      <c r="A1874" s="8" t="n">
        <v>2097</v>
      </c>
      <c r="B1874" s="11" t="s">
        <v>3323</v>
      </c>
      <c r="C1874" s="10" t="s">
        <v>3324</v>
      </c>
      <c r="D1874" s="8" t="n">
        <v>1</v>
      </c>
    </row>
    <row r="1875" customFormat="false" ht="12.75" hidden="false" customHeight="false" outlineLevel="0" collapsed="false">
      <c r="A1875" s="8" t="n">
        <v>2098</v>
      </c>
      <c r="B1875" s="11" t="s">
        <v>3325</v>
      </c>
      <c r="C1875" s="10" t="s">
        <v>3326</v>
      </c>
      <c r="D1875" s="8" t="n">
        <v>1</v>
      </c>
    </row>
    <row r="1876" customFormat="false" ht="12.75" hidden="false" customHeight="false" outlineLevel="0" collapsed="false">
      <c r="A1876" s="8" t="n">
        <v>2099</v>
      </c>
      <c r="B1876" s="11" t="s">
        <v>3327</v>
      </c>
      <c r="C1876" s="10" t="s">
        <v>3328</v>
      </c>
      <c r="D1876" s="8" t="n">
        <v>1</v>
      </c>
    </row>
    <row r="1877" customFormat="false" ht="12.75" hidden="false" customHeight="false" outlineLevel="0" collapsed="false">
      <c r="A1877" s="8" t="n">
        <v>2100</v>
      </c>
      <c r="B1877" s="11" t="s">
        <v>3327</v>
      </c>
      <c r="C1877" s="10" t="s">
        <v>3329</v>
      </c>
      <c r="D1877" s="8" t="n">
        <v>1</v>
      </c>
    </row>
    <row r="1878" customFormat="false" ht="12.75" hidden="false" customHeight="false" outlineLevel="0" collapsed="false">
      <c r="A1878" s="8" t="n">
        <v>2101</v>
      </c>
      <c r="B1878" s="11" t="s">
        <v>3330</v>
      </c>
      <c r="C1878" s="10" t="s">
        <v>3331</v>
      </c>
      <c r="D1878" s="8" t="n">
        <v>1</v>
      </c>
    </row>
    <row r="1879" customFormat="false" ht="12.75" hidden="false" customHeight="false" outlineLevel="0" collapsed="false">
      <c r="A1879" s="8" t="n">
        <v>2102</v>
      </c>
      <c r="B1879" s="11" t="s">
        <v>2260</v>
      </c>
      <c r="C1879" s="10" t="s">
        <v>3332</v>
      </c>
      <c r="D1879" s="8" t="n">
        <v>1</v>
      </c>
    </row>
    <row r="1880" customFormat="false" ht="12.75" hidden="false" customHeight="false" outlineLevel="0" collapsed="false">
      <c r="A1880" s="8" t="n">
        <v>2103</v>
      </c>
      <c r="B1880" s="11" t="s">
        <v>3333</v>
      </c>
      <c r="C1880" s="10" t="s">
        <v>3334</v>
      </c>
      <c r="D1880" s="8" t="n">
        <v>1</v>
      </c>
    </row>
    <row r="1881" customFormat="false" ht="12.75" hidden="false" customHeight="false" outlineLevel="0" collapsed="false">
      <c r="A1881" s="8" t="n">
        <v>2104</v>
      </c>
      <c r="B1881" s="11" t="s">
        <v>3335</v>
      </c>
      <c r="C1881" s="10" t="s">
        <v>3336</v>
      </c>
      <c r="D1881" s="8" t="n">
        <v>1</v>
      </c>
    </row>
    <row r="1882" customFormat="false" ht="12.75" hidden="false" customHeight="false" outlineLevel="0" collapsed="false">
      <c r="A1882" s="8" t="n">
        <v>2105</v>
      </c>
      <c r="B1882" s="11" t="s">
        <v>529</v>
      </c>
      <c r="C1882" s="10" t="s">
        <v>3337</v>
      </c>
      <c r="D1882" s="8" t="n">
        <v>1</v>
      </c>
    </row>
    <row r="1883" customFormat="false" ht="12.75" hidden="false" customHeight="false" outlineLevel="0" collapsed="false">
      <c r="A1883" s="8" t="n">
        <v>2106</v>
      </c>
      <c r="B1883" s="11" t="s">
        <v>3338</v>
      </c>
      <c r="C1883" s="10" t="s">
        <v>3339</v>
      </c>
      <c r="D1883" s="12" t="n">
        <v>1</v>
      </c>
    </row>
    <row r="1884" customFormat="false" ht="12.75" hidden="false" customHeight="false" outlineLevel="0" collapsed="false">
      <c r="A1884" s="8" t="n">
        <v>2107</v>
      </c>
      <c r="B1884" s="11" t="s">
        <v>3340</v>
      </c>
      <c r="C1884" s="10" t="s">
        <v>3341</v>
      </c>
      <c r="D1884" s="12" t="n">
        <v>1</v>
      </c>
    </row>
    <row r="1885" customFormat="false" ht="12.75" hidden="false" customHeight="false" outlineLevel="0" collapsed="false">
      <c r="A1885" s="8" t="n">
        <v>2108</v>
      </c>
      <c r="B1885" s="11" t="s">
        <v>3342</v>
      </c>
      <c r="C1885" s="10" t="s">
        <v>3343</v>
      </c>
      <c r="D1885" s="12" t="n">
        <v>1</v>
      </c>
    </row>
    <row r="1886" customFormat="false" ht="12.75" hidden="false" customHeight="false" outlineLevel="0" collapsed="false">
      <c r="A1886" s="8" t="n">
        <v>2109</v>
      </c>
      <c r="B1886" s="9" t="s">
        <v>3344</v>
      </c>
      <c r="C1886" s="10" t="s">
        <v>3345</v>
      </c>
      <c r="D1886" s="12" t="n">
        <v>1</v>
      </c>
    </row>
    <row r="1887" customFormat="false" ht="12.75" hidden="false" customHeight="false" outlineLevel="0" collapsed="false">
      <c r="A1887" s="8" t="n">
        <v>2110</v>
      </c>
      <c r="B1887" s="9" t="s">
        <v>3346</v>
      </c>
      <c r="C1887" s="10" t="s">
        <v>3347</v>
      </c>
      <c r="D1887" s="12" t="n">
        <v>1</v>
      </c>
    </row>
    <row r="1888" customFormat="false" ht="12.75" hidden="false" customHeight="false" outlineLevel="0" collapsed="false">
      <c r="A1888" s="8" t="n">
        <v>2111</v>
      </c>
      <c r="B1888" s="11" t="s">
        <v>3348</v>
      </c>
      <c r="C1888" s="10" t="s">
        <v>3349</v>
      </c>
      <c r="D1888" s="12" t="n">
        <v>1</v>
      </c>
    </row>
    <row r="1889" customFormat="false" ht="12.75" hidden="false" customHeight="false" outlineLevel="0" collapsed="false">
      <c r="A1889" s="8" t="n">
        <v>2112</v>
      </c>
      <c r="B1889" s="17" t="s">
        <v>3350</v>
      </c>
      <c r="C1889" s="10" t="s">
        <v>3351</v>
      </c>
      <c r="D1889" s="12" t="n">
        <v>1</v>
      </c>
    </row>
    <row r="1890" customFormat="false" ht="12.75" hidden="false" customHeight="false" outlineLevel="0" collapsed="false">
      <c r="A1890" s="8" t="n">
        <v>2113</v>
      </c>
      <c r="B1890" s="11" t="s">
        <v>3352</v>
      </c>
      <c r="C1890" s="10" t="s">
        <v>3353</v>
      </c>
      <c r="D1890" s="12" t="n">
        <v>1</v>
      </c>
    </row>
    <row r="1891" customFormat="false" ht="12.75" hidden="false" customHeight="false" outlineLevel="0" collapsed="false">
      <c r="A1891" s="8" t="n">
        <v>2114</v>
      </c>
      <c r="B1891" s="11" t="s">
        <v>3354</v>
      </c>
      <c r="C1891" s="10" t="s">
        <v>3355</v>
      </c>
      <c r="D1891" s="12" t="n">
        <v>1</v>
      </c>
    </row>
    <row r="1892" customFormat="false" ht="12.75" hidden="false" customHeight="false" outlineLevel="0" collapsed="false">
      <c r="A1892" s="8" t="n">
        <v>2115</v>
      </c>
      <c r="B1892" s="11" t="s">
        <v>3356</v>
      </c>
      <c r="C1892" s="10" t="s">
        <v>3357</v>
      </c>
      <c r="D1892" s="8" t="n">
        <v>1</v>
      </c>
    </row>
    <row r="1893" customFormat="false" ht="12.75" hidden="false" customHeight="false" outlineLevel="0" collapsed="false">
      <c r="A1893" s="8" t="n">
        <v>2116</v>
      </c>
      <c r="B1893" s="11" t="s">
        <v>3358</v>
      </c>
      <c r="C1893" s="10" t="s">
        <v>3359</v>
      </c>
      <c r="D1893" s="8" t="n">
        <v>1</v>
      </c>
    </row>
    <row r="1894" customFormat="false" ht="12.75" hidden="false" customHeight="false" outlineLevel="0" collapsed="false">
      <c r="A1894" s="8" t="n">
        <v>2119</v>
      </c>
      <c r="B1894" s="11" t="s">
        <v>809</v>
      </c>
      <c r="C1894" s="10" t="s">
        <v>3360</v>
      </c>
      <c r="D1894" s="8" t="n">
        <v>1</v>
      </c>
    </row>
    <row r="1895" customFormat="false" ht="12.75" hidden="false" customHeight="false" outlineLevel="0" collapsed="false">
      <c r="A1895" s="8" t="n">
        <v>2123</v>
      </c>
      <c r="B1895" s="11" t="s">
        <v>3361</v>
      </c>
      <c r="C1895" s="10" t="s">
        <v>3362</v>
      </c>
      <c r="D1895" s="8" t="n">
        <v>1</v>
      </c>
    </row>
    <row r="1896" customFormat="false" ht="12.75" hidden="false" customHeight="false" outlineLevel="0" collapsed="false">
      <c r="A1896" s="8" t="n">
        <v>2126</v>
      </c>
      <c r="B1896" s="11" t="s">
        <v>3363</v>
      </c>
      <c r="C1896" s="10" t="s">
        <v>3364</v>
      </c>
      <c r="D1896" s="8" t="n">
        <v>1</v>
      </c>
    </row>
    <row r="1897" customFormat="false" ht="12.75" hidden="false" customHeight="false" outlineLevel="0" collapsed="false">
      <c r="A1897" s="8" t="n">
        <v>2127</v>
      </c>
      <c r="B1897" s="11" t="s">
        <v>3365</v>
      </c>
      <c r="C1897" s="10" t="s">
        <v>3366</v>
      </c>
      <c r="D1897" s="8" t="n">
        <v>1</v>
      </c>
    </row>
    <row r="1898" customFormat="false" ht="12.75" hidden="false" customHeight="false" outlineLevel="0" collapsed="false">
      <c r="A1898" s="8" t="n">
        <v>2128</v>
      </c>
      <c r="B1898" s="11" t="s">
        <v>3367</v>
      </c>
      <c r="C1898" s="10" t="s">
        <v>3368</v>
      </c>
      <c r="D1898" s="8" t="n">
        <v>1</v>
      </c>
    </row>
    <row r="1899" customFormat="false" ht="12.75" hidden="false" customHeight="false" outlineLevel="0" collapsed="false">
      <c r="A1899" s="8" t="n">
        <v>2129</v>
      </c>
      <c r="B1899" s="11" t="s">
        <v>3369</v>
      </c>
      <c r="C1899" s="10" t="s">
        <v>3370</v>
      </c>
      <c r="D1899" s="8" t="n">
        <v>1</v>
      </c>
    </row>
    <row r="1900" customFormat="false" ht="12.75" hidden="false" customHeight="false" outlineLevel="0" collapsed="false">
      <c r="A1900" s="8" t="n">
        <v>2130</v>
      </c>
      <c r="B1900" s="11" t="s">
        <v>3371</v>
      </c>
      <c r="C1900" s="10" t="s">
        <v>3372</v>
      </c>
      <c r="D1900" s="8" t="n">
        <v>1</v>
      </c>
    </row>
    <row r="1901" customFormat="false" ht="12.75" hidden="false" customHeight="false" outlineLevel="0" collapsed="false">
      <c r="A1901" s="8" t="n">
        <v>2131</v>
      </c>
      <c r="B1901" s="11" t="s">
        <v>2265</v>
      </c>
      <c r="C1901" s="10" t="s">
        <v>3373</v>
      </c>
      <c r="D1901" s="8" t="n">
        <v>1</v>
      </c>
    </row>
    <row r="1902" customFormat="false" ht="12.75" hidden="false" customHeight="false" outlineLevel="0" collapsed="false">
      <c r="A1902" s="8" t="n">
        <v>2132</v>
      </c>
      <c r="B1902" s="11" t="s">
        <v>3374</v>
      </c>
      <c r="C1902" s="10" t="s">
        <v>3375</v>
      </c>
      <c r="D1902" s="8" t="n">
        <v>1</v>
      </c>
    </row>
    <row r="1903" customFormat="false" ht="12.75" hidden="false" customHeight="false" outlineLevel="0" collapsed="false">
      <c r="A1903" s="8" t="n">
        <v>2133</v>
      </c>
      <c r="B1903" s="11" t="s">
        <v>3376</v>
      </c>
      <c r="C1903" s="10" t="s">
        <v>3377</v>
      </c>
      <c r="D1903" s="8" t="n">
        <v>1</v>
      </c>
    </row>
    <row r="1904" customFormat="false" ht="12.75" hidden="false" customHeight="false" outlineLevel="0" collapsed="false">
      <c r="A1904" s="8" t="n">
        <v>2134</v>
      </c>
      <c r="B1904" s="11" t="s">
        <v>3378</v>
      </c>
      <c r="C1904" s="10" t="s">
        <v>3379</v>
      </c>
      <c r="D1904" s="8" t="n">
        <v>1</v>
      </c>
    </row>
    <row r="1905" customFormat="false" ht="12.75" hidden="false" customHeight="false" outlineLevel="0" collapsed="false">
      <c r="A1905" s="8" t="n">
        <v>2135</v>
      </c>
      <c r="B1905" s="11" t="s">
        <v>3380</v>
      </c>
      <c r="C1905" s="10" t="s">
        <v>3381</v>
      </c>
      <c r="D1905" s="8" t="n">
        <v>1</v>
      </c>
    </row>
    <row r="1906" customFormat="false" ht="12.75" hidden="false" customHeight="false" outlineLevel="0" collapsed="false">
      <c r="A1906" s="8" t="n">
        <v>2136</v>
      </c>
      <c r="B1906" s="11" t="s">
        <v>3380</v>
      </c>
      <c r="C1906" s="10" t="s">
        <v>3382</v>
      </c>
      <c r="D1906" s="8" t="n">
        <v>1</v>
      </c>
    </row>
    <row r="1907" customFormat="false" ht="12.75" hidden="false" customHeight="false" outlineLevel="0" collapsed="false">
      <c r="A1907" s="8" t="n">
        <v>2137</v>
      </c>
      <c r="B1907" s="11" t="s">
        <v>3383</v>
      </c>
      <c r="C1907" s="10" t="s">
        <v>3384</v>
      </c>
      <c r="D1907" s="8" t="n">
        <v>1</v>
      </c>
    </row>
    <row r="1908" customFormat="false" ht="12.75" hidden="false" customHeight="false" outlineLevel="0" collapsed="false">
      <c r="A1908" s="8" t="n">
        <v>2138</v>
      </c>
      <c r="B1908" s="11" t="s">
        <v>3385</v>
      </c>
      <c r="C1908" s="10" t="s">
        <v>3386</v>
      </c>
      <c r="D1908" s="8" t="n">
        <v>1</v>
      </c>
    </row>
    <row r="1909" customFormat="false" ht="12.75" hidden="false" customHeight="false" outlineLevel="0" collapsed="false">
      <c r="A1909" s="8" t="n">
        <v>2139</v>
      </c>
      <c r="B1909" s="11" t="s">
        <v>3387</v>
      </c>
      <c r="C1909" s="10" t="s">
        <v>3388</v>
      </c>
      <c r="D1909" s="8" t="n">
        <v>2</v>
      </c>
    </row>
    <row r="1910" customFormat="false" ht="12.75" hidden="false" customHeight="false" outlineLevel="0" collapsed="false">
      <c r="A1910" s="8" t="n">
        <v>2140</v>
      </c>
      <c r="B1910" s="11" t="s">
        <v>561</v>
      </c>
      <c r="C1910" s="10" t="s">
        <v>3389</v>
      </c>
      <c r="D1910" s="8" t="n">
        <v>1</v>
      </c>
    </row>
    <row r="1911" customFormat="false" ht="12.75" hidden="false" customHeight="false" outlineLevel="0" collapsed="false">
      <c r="A1911" s="8" t="n">
        <v>2141</v>
      </c>
      <c r="B1911" s="11" t="s">
        <v>3390</v>
      </c>
      <c r="C1911" s="10" t="s">
        <v>3391</v>
      </c>
      <c r="D1911" s="8" t="n">
        <v>1</v>
      </c>
    </row>
    <row r="1912" customFormat="false" ht="12.75" hidden="false" customHeight="false" outlineLevel="0" collapsed="false">
      <c r="A1912" s="8" t="n">
        <v>2142</v>
      </c>
      <c r="B1912" s="11" t="s">
        <v>561</v>
      </c>
      <c r="C1912" s="10" t="s">
        <v>3392</v>
      </c>
      <c r="D1912" s="8" t="n">
        <v>1</v>
      </c>
    </row>
    <row r="1913" customFormat="false" ht="12.75" hidden="false" customHeight="false" outlineLevel="0" collapsed="false">
      <c r="A1913" s="8" t="n">
        <v>2143</v>
      </c>
      <c r="B1913" s="11" t="s">
        <v>1778</v>
      </c>
      <c r="C1913" s="10" t="s">
        <v>3393</v>
      </c>
      <c r="D1913" s="8" t="n">
        <v>1</v>
      </c>
    </row>
    <row r="1914" customFormat="false" ht="12.75" hidden="false" customHeight="false" outlineLevel="0" collapsed="false">
      <c r="A1914" s="8" t="n">
        <v>2144</v>
      </c>
      <c r="B1914" s="11" t="s">
        <v>3394</v>
      </c>
      <c r="C1914" s="10" t="s">
        <v>3395</v>
      </c>
      <c r="D1914" s="8" t="n">
        <v>1</v>
      </c>
    </row>
    <row r="1915" customFormat="false" ht="12.75" hidden="false" customHeight="false" outlineLevel="0" collapsed="false">
      <c r="A1915" s="8" t="n">
        <v>2145</v>
      </c>
      <c r="B1915" s="11" t="s">
        <v>3396</v>
      </c>
      <c r="C1915" s="10" t="s">
        <v>3397</v>
      </c>
      <c r="D1915" s="8" t="n">
        <v>1</v>
      </c>
    </row>
    <row r="1916" customFormat="false" ht="12.75" hidden="false" customHeight="false" outlineLevel="0" collapsed="false">
      <c r="A1916" s="8" t="n">
        <v>2146</v>
      </c>
      <c r="B1916" s="11" t="s">
        <v>3398</v>
      </c>
      <c r="C1916" s="10" t="s">
        <v>3399</v>
      </c>
      <c r="D1916" s="8" t="n">
        <v>1</v>
      </c>
    </row>
    <row r="1917" customFormat="false" ht="12.75" hidden="false" customHeight="false" outlineLevel="0" collapsed="false">
      <c r="A1917" s="8" t="n">
        <v>2147</v>
      </c>
      <c r="B1917" s="11" t="s">
        <v>3400</v>
      </c>
      <c r="C1917" s="10" t="s">
        <v>3401</v>
      </c>
      <c r="D1917" s="8" t="n">
        <v>1</v>
      </c>
    </row>
    <row r="1918" customFormat="false" ht="12.75" hidden="false" customHeight="false" outlineLevel="0" collapsed="false">
      <c r="A1918" s="8" t="n">
        <v>2148</v>
      </c>
      <c r="B1918" s="11" t="s">
        <v>1778</v>
      </c>
      <c r="C1918" s="10" t="s">
        <v>3402</v>
      </c>
      <c r="D1918" s="8" t="n">
        <v>1</v>
      </c>
    </row>
    <row r="1919" customFormat="false" ht="12.75" hidden="false" customHeight="false" outlineLevel="0" collapsed="false">
      <c r="A1919" s="8" t="n">
        <v>2149</v>
      </c>
      <c r="B1919" s="11" t="s">
        <v>1924</v>
      </c>
      <c r="C1919" s="10" t="s">
        <v>3403</v>
      </c>
      <c r="D1919" s="8" t="n">
        <v>2</v>
      </c>
    </row>
    <row r="1920" customFormat="false" ht="12.75" hidden="false" customHeight="false" outlineLevel="0" collapsed="false">
      <c r="A1920" s="8" t="n">
        <v>2150</v>
      </c>
      <c r="B1920" s="11" t="s">
        <v>2957</v>
      </c>
      <c r="C1920" s="10" t="s">
        <v>3404</v>
      </c>
      <c r="D1920" s="8" t="n">
        <v>1</v>
      </c>
    </row>
    <row r="1921" customFormat="false" ht="12.75" hidden="false" customHeight="false" outlineLevel="0" collapsed="false">
      <c r="A1921" s="8" t="n">
        <v>2151</v>
      </c>
      <c r="B1921" s="11" t="s">
        <v>3405</v>
      </c>
      <c r="C1921" s="10" t="s">
        <v>3406</v>
      </c>
      <c r="D1921" s="8" t="n">
        <v>1</v>
      </c>
    </row>
    <row r="1922" customFormat="false" ht="12.75" hidden="false" customHeight="false" outlineLevel="0" collapsed="false">
      <c r="A1922" s="8" t="n">
        <v>2152</v>
      </c>
      <c r="B1922" s="11" t="s">
        <v>3407</v>
      </c>
      <c r="C1922" s="10" t="s">
        <v>3408</v>
      </c>
      <c r="D1922" s="8" t="n">
        <v>1</v>
      </c>
    </row>
    <row r="1923" customFormat="false" ht="12.75" hidden="false" customHeight="false" outlineLevel="0" collapsed="false">
      <c r="A1923" s="8" t="n">
        <v>2153</v>
      </c>
      <c r="B1923" s="11" t="s">
        <v>3409</v>
      </c>
      <c r="C1923" s="10" t="s">
        <v>3410</v>
      </c>
      <c r="D1923" s="8" t="n">
        <v>1</v>
      </c>
    </row>
    <row r="1924" customFormat="false" ht="12.75" hidden="false" customHeight="false" outlineLevel="0" collapsed="false">
      <c r="A1924" s="8" t="n">
        <v>2154</v>
      </c>
      <c r="B1924" s="11" t="s">
        <v>3411</v>
      </c>
      <c r="C1924" s="10" t="s">
        <v>3412</v>
      </c>
      <c r="D1924" s="8" t="n">
        <v>1</v>
      </c>
    </row>
    <row r="1925" customFormat="false" ht="12.75" hidden="false" customHeight="false" outlineLevel="0" collapsed="false">
      <c r="A1925" s="8" t="n">
        <v>2155</v>
      </c>
      <c r="B1925" s="11" t="s">
        <v>3413</v>
      </c>
      <c r="C1925" s="10" t="s">
        <v>3414</v>
      </c>
      <c r="D1925" s="8" t="n">
        <v>1</v>
      </c>
    </row>
    <row r="1926" customFormat="false" ht="12.75" hidden="false" customHeight="false" outlineLevel="0" collapsed="false">
      <c r="A1926" s="8" t="n">
        <v>2156</v>
      </c>
      <c r="B1926" s="11" t="s">
        <v>3415</v>
      </c>
      <c r="C1926" s="10" t="s">
        <v>584</v>
      </c>
      <c r="D1926" s="8" t="n">
        <v>2</v>
      </c>
    </row>
    <row r="1927" customFormat="false" ht="12.75" hidden="false" customHeight="false" outlineLevel="0" collapsed="false">
      <c r="A1927" s="8" t="n">
        <v>2157</v>
      </c>
      <c r="B1927" s="11" t="s">
        <v>3383</v>
      </c>
      <c r="C1927" s="10" t="s">
        <v>3416</v>
      </c>
      <c r="D1927" s="8" t="n">
        <v>1</v>
      </c>
    </row>
    <row r="1928" customFormat="false" ht="12.75" hidden="false" customHeight="false" outlineLevel="0" collapsed="false">
      <c r="A1928" s="8" t="n">
        <v>2158</v>
      </c>
      <c r="B1928" s="11" t="s">
        <v>3417</v>
      </c>
      <c r="C1928" s="10" t="s">
        <v>3418</v>
      </c>
      <c r="D1928" s="8" t="n">
        <v>1</v>
      </c>
    </row>
    <row r="1929" customFormat="false" ht="12.75" hidden="false" customHeight="false" outlineLevel="0" collapsed="false">
      <c r="A1929" s="8" t="n">
        <v>2159</v>
      </c>
      <c r="B1929" s="11" t="s">
        <v>3419</v>
      </c>
      <c r="C1929" s="10" t="s">
        <v>3420</v>
      </c>
      <c r="D1929" s="8" t="n">
        <v>1</v>
      </c>
    </row>
    <row r="1930" customFormat="false" ht="12.75" hidden="false" customHeight="false" outlineLevel="0" collapsed="false">
      <c r="A1930" s="8" t="n">
        <v>2160</v>
      </c>
      <c r="B1930" s="11" t="s">
        <v>3421</v>
      </c>
      <c r="C1930" s="10" t="s">
        <v>3422</v>
      </c>
      <c r="D1930" s="8" t="n">
        <v>1</v>
      </c>
    </row>
    <row r="1931" customFormat="false" ht="12.75" hidden="false" customHeight="false" outlineLevel="0" collapsed="false">
      <c r="A1931" s="8" t="n">
        <v>2161</v>
      </c>
      <c r="B1931" s="11" t="s">
        <v>3423</v>
      </c>
      <c r="C1931" s="10" t="s">
        <v>3424</v>
      </c>
      <c r="D1931" s="8" t="n">
        <v>1</v>
      </c>
    </row>
    <row r="1932" customFormat="false" ht="12.75" hidden="false" customHeight="false" outlineLevel="0" collapsed="false">
      <c r="A1932" s="8" t="n">
        <v>2162</v>
      </c>
      <c r="B1932" s="11" t="s">
        <v>3425</v>
      </c>
      <c r="C1932" s="10" t="s">
        <v>3426</v>
      </c>
      <c r="D1932" s="8" t="n">
        <v>1</v>
      </c>
    </row>
    <row r="1933" customFormat="false" ht="12.75" hidden="false" customHeight="false" outlineLevel="0" collapsed="false">
      <c r="A1933" s="8" t="n">
        <v>2163</v>
      </c>
      <c r="B1933" s="11" t="s">
        <v>3427</v>
      </c>
      <c r="C1933" s="10" t="s">
        <v>3428</v>
      </c>
      <c r="D1933" s="8" t="n">
        <v>1</v>
      </c>
    </row>
    <row r="1934" customFormat="false" ht="12.75" hidden="false" customHeight="false" outlineLevel="0" collapsed="false">
      <c r="A1934" s="8" t="n">
        <v>2164</v>
      </c>
      <c r="B1934" s="11" t="s">
        <v>3429</v>
      </c>
      <c r="C1934" s="10" t="s">
        <v>3430</v>
      </c>
      <c r="D1934" s="8" t="n">
        <v>1</v>
      </c>
    </row>
    <row r="1935" customFormat="false" ht="12.75" hidden="false" customHeight="false" outlineLevel="0" collapsed="false">
      <c r="A1935" s="8" t="n">
        <v>2165</v>
      </c>
      <c r="B1935" s="11" t="s">
        <v>3431</v>
      </c>
      <c r="C1935" s="10" t="s">
        <v>3432</v>
      </c>
      <c r="D1935" s="8" t="n">
        <v>2</v>
      </c>
    </row>
    <row r="1936" customFormat="false" ht="12.75" hidden="false" customHeight="false" outlineLevel="0" collapsed="false">
      <c r="A1936" s="8" t="n">
        <v>2166</v>
      </c>
      <c r="B1936" s="11" t="s">
        <v>3433</v>
      </c>
      <c r="C1936" s="10" t="s">
        <v>3434</v>
      </c>
      <c r="D1936" s="8" t="n">
        <v>1</v>
      </c>
    </row>
    <row r="1937" customFormat="false" ht="12.75" hidden="false" customHeight="false" outlineLevel="0" collapsed="false">
      <c r="A1937" s="8" t="n">
        <v>2167</v>
      </c>
      <c r="B1937" s="11" t="s">
        <v>3435</v>
      </c>
      <c r="C1937" s="10" t="s">
        <v>3436</v>
      </c>
      <c r="D1937" s="8" t="n">
        <v>1</v>
      </c>
    </row>
    <row r="1938" customFormat="false" ht="12.75" hidden="false" customHeight="false" outlineLevel="0" collapsed="false">
      <c r="A1938" s="8" t="n">
        <v>2168</v>
      </c>
      <c r="B1938" s="11" t="s">
        <v>3437</v>
      </c>
      <c r="C1938" s="10" t="s">
        <v>3438</v>
      </c>
      <c r="D1938" s="8" t="n">
        <v>1</v>
      </c>
    </row>
    <row r="1939" customFormat="false" ht="12.75" hidden="false" customHeight="false" outlineLevel="0" collapsed="false">
      <c r="A1939" s="8" t="n">
        <v>2169</v>
      </c>
      <c r="B1939" s="11" t="s">
        <v>2801</v>
      </c>
      <c r="C1939" s="10" t="s">
        <v>3439</v>
      </c>
      <c r="D1939" s="8" t="n">
        <v>1</v>
      </c>
    </row>
    <row r="1940" customFormat="false" ht="12.75" hidden="false" customHeight="false" outlineLevel="0" collapsed="false">
      <c r="A1940" s="8" t="n">
        <v>2170</v>
      </c>
      <c r="B1940" s="11" t="s">
        <v>3440</v>
      </c>
      <c r="C1940" s="10" t="s">
        <v>3441</v>
      </c>
      <c r="D1940" s="8" t="n">
        <v>1</v>
      </c>
    </row>
    <row r="1941" customFormat="false" ht="12.75" hidden="false" customHeight="false" outlineLevel="0" collapsed="false">
      <c r="A1941" s="8" t="n">
        <v>2171</v>
      </c>
      <c r="B1941" s="11" t="s">
        <v>3442</v>
      </c>
      <c r="C1941" s="10" t="s">
        <v>3443</v>
      </c>
      <c r="D1941" s="8" t="n">
        <v>1</v>
      </c>
    </row>
    <row r="1942" customFormat="false" ht="12.75" hidden="false" customHeight="false" outlineLevel="0" collapsed="false">
      <c r="A1942" s="8" t="n">
        <v>2172</v>
      </c>
      <c r="B1942" s="11" t="s">
        <v>2706</v>
      </c>
      <c r="C1942" s="10" t="s">
        <v>3444</v>
      </c>
      <c r="D1942" s="8" t="n">
        <v>1</v>
      </c>
    </row>
    <row r="1943" customFormat="false" ht="12.75" hidden="false" customHeight="false" outlineLevel="0" collapsed="false">
      <c r="A1943" s="8" t="n">
        <v>2173</v>
      </c>
      <c r="B1943" s="11" t="s">
        <v>3445</v>
      </c>
      <c r="C1943" s="10" t="s">
        <v>3446</v>
      </c>
      <c r="D1943" s="8" t="n">
        <v>1</v>
      </c>
    </row>
    <row r="1944" customFormat="false" ht="12.75" hidden="false" customHeight="false" outlineLevel="0" collapsed="false">
      <c r="A1944" s="8" t="n">
        <v>2174</v>
      </c>
      <c r="B1944" s="11" t="s">
        <v>3447</v>
      </c>
      <c r="C1944" s="10" t="s">
        <v>3448</v>
      </c>
      <c r="D1944" s="8" t="n">
        <v>1</v>
      </c>
    </row>
    <row r="1945" customFormat="false" ht="12.75" hidden="false" customHeight="false" outlineLevel="0" collapsed="false">
      <c r="A1945" s="8" t="n">
        <v>2175</v>
      </c>
      <c r="B1945" s="11" t="s">
        <v>3449</v>
      </c>
      <c r="C1945" s="10" t="s">
        <v>3450</v>
      </c>
      <c r="D1945" s="8" t="n">
        <v>1</v>
      </c>
    </row>
    <row r="1946" customFormat="false" ht="12.75" hidden="false" customHeight="false" outlineLevel="0" collapsed="false">
      <c r="A1946" s="8" t="n">
        <v>2177</v>
      </c>
      <c r="B1946" s="11" t="s">
        <v>3451</v>
      </c>
      <c r="C1946" s="10" t="s">
        <v>3452</v>
      </c>
      <c r="D1946" s="8" t="n">
        <v>1</v>
      </c>
    </row>
    <row r="1947" customFormat="false" ht="12.75" hidden="false" customHeight="false" outlineLevel="0" collapsed="false">
      <c r="A1947" s="8" t="n">
        <v>2178</v>
      </c>
      <c r="B1947" s="11" t="s">
        <v>3383</v>
      </c>
      <c r="C1947" s="10" t="s">
        <v>3453</v>
      </c>
      <c r="D1947" s="8" t="n">
        <v>1</v>
      </c>
    </row>
    <row r="1948" customFormat="false" ht="12.75" hidden="false" customHeight="false" outlineLevel="0" collapsed="false">
      <c r="A1948" s="8" t="n">
        <v>2179</v>
      </c>
      <c r="B1948" s="11" t="s">
        <v>3454</v>
      </c>
      <c r="C1948" s="10" t="s">
        <v>3455</v>
      </c>
      <c r="D1948" s="8" t="n">
        <v>1</v>
      </c>
    </row>
    <row r="1949" customFormat="false" ht="12.75" hidden="false" customHeight="false" outlineLevel="0" collapsed="false">
      <c r="A1949" s="8" t="n">
        <v>2180</v>
      </c>
      <c r="B1949" s="11" t="s">
        <v>3456</v>
      </c>
      <c r="C1949" s="10" t="s">
        <v>3457</v>
      </c>
      <c r="D1949" s="8" t="n">
        <v>1</v>
      </c>
    </row>
    <row r="1950" customFormat="false" ht="12.75" hidden="false" customHeight="false" outlineLevel="0" collapsed="false">
      <c r="A1950" s="8" t="n">
        <v>2181</v>
      </c>
      <c r="B1950" s="11" t="s">
        <v>3458</v>
      </c>
      <c r="C1950" s="10" t="s">
        <v>3459</v>
      </c>
      <c r="D1950" s="8" t="n">
        <v>1</v>
      </c>
    </row>
    <row r="1951" customFormat="false" ht="12.75" hidden="false" customHeight="false" outlineLevel="0" collapsed="false">
      <c r="A1951" s="8" t="n">
        <v>2182</v>
      </c>
      <c r="B1951" s="11" t="s">
        <v>3460</v>
      </c>
      <c r="C1951" s="10" t="s">
        <v>3461</v>
      </c>
      <c r="D1951" s="8" t="n">
        <v>1</v>
      </c>
    </row>
    <row r="1952" customFormat="false" ht="12.75" hidden="false" customHeight="false" outlineLevel="0" collapsed="false">
      <c r="A1952" s="8" t="n">
        <v>2183</v>
      </c>
      <c r="B1952" s="11" t="s">
        <v>3251</v>
      </c>
      <c r="C1952" s="10" t="s">
        <v>3462</v>
      </c>
      <c r="D1952" s="8" t="n">
        <v>1</v>
      </c>
    </row>
    <row r="1953" customFormat="false" ht="12.75" hidden="false" customHeight="false" outlineLevel="0" collapsed="false">
      <c r="A1953" s="8" t="n">
        <v>2185</v>
      </c>
      <c r="B1953" s="11" t="s">
        <v>3463</v>
      </c>
      <c r="C1953" s="10" t="s">
        <v>3464</v>
      </c>
      <c r="D1953" s="8" t="n">
        <v>1</v>
      </c>
    </row>
    <row r="1954" customFormat="false" ht="12.75" hidden="false" customHeight="false" outlineLevel="0" collapsed="false">
      <c r="A1954" s="8" t="n">
        <v>2186</v>
      </c>
      <c r="B1954" s="11" t="s">
        <v>3465</v>
      </c>
      <c r="C1954" s="10" t="s">
        <v>3466</v>
      </c>
      <c r="D1954" s="8" t="n">
        <v>1</v>
      </c>
    </row>
    <row r="1955" customFormat="false" ht="12.75" hidden="false" customHeight="false" outlineLevel="0" collapsed="false">
      <c r="A1955" s="8" t="n">
        <v>2187</v>
      </c>
      <c r="B1955" s="11" t="s">
        <v>3467</v>
      </c>
      <c r="C1955" s="10" t="s">
        <v>3468</v>
      </c>
      <c r="D1955" s="8" t="n">
        <v>1</v>
      </c>
    </row>
    <row r="1956" customFormat="false" ht="12.75" hidden="false" customHeight="false" outlineLevel="0" collapsed="false">
      <c r="A1956" s="8" t="n">
        <v>2188</v>
      </c>
      <c r="B1956" s="11" t="s">
        <v>3469</v>
      </c>
      <c r="C1956" s="10" t="s">
        <v>3470</v>
      </c>
      <c r="D1956" s="8" t="n">
        <v>1</v>
      </c>
    </row>
    <row r="1957" customFormat="false" ht="12.75" hidden="false" customHeight="false" outlineLevel="0" collapsed="false">
      <c r="A1957" s="8" t="n">
        <v>2189</v>
      </c>
      <c r="B1957" s="11" t="s">
        <v>3471</v>
      </c>
      <c r="C1957" s="10" t="s">
        <v>3472</v>
      </c>
      <c r="D1957" s="8" t="n">
        <v>1</v>
      </c>
    </row>
    <row r="1958" customFormat="false" ht="12.75" hidden="false" customHeight="false" outlineLevel="0" collapsed="false">
      <c r="A1958" s="8" t="n">
        <v>2190</v>
      </c>
      <c r="B1958" s="11" t="s">
        <v>3473</v>
      </c>
      <c r="C1958" s="10" t="s">
        <v>3474</v>
      </c>
      <c r="D1958" s="8" t="n">
        <v>1</v>
      </c>
    </row>
    <row r="1959" customFormat="false" ht="12.75" hidden="false" customHeight="false" outlineLevel="0" collapsed="false">
      <c r="A1959" s="8" t="n">
        <v>2191</v>
      </c>
      <c r="B1959" s="11" t="s">
        <v>3475</v>
      </c>
      <c r="C1959" s="10" t="s">
        <v>3476</v>
      </c>
      <c r="D1959" s="8" t="n">
        <v>1</v>
      </c>
    </row>
    <row r="1960" customFormat="false" ht="12.75" hidden="false" customHeight="false" outlineLevel="0" collapsed="false">
      <c r="A1960" s="8" t="n">
        <v>2192</v>
      </c>
      <c r="B1960" s="11" t="s">
        <v>3477</v>
      </c>
      <c r="C1960" s="10" t="s">
        <v>3478</v>
      </c>
      <c r="D1960" s="8" t="n">
        <v>1</v>
      </c>
    </row>
    <row r="1961" customFormat="false" ht="12.75" hidden="false" customHeight="false" outlineLevel="0" collapsed="false">
      <c r="A1961" s="8" t="n">
        <v>2193</v>
      </c>
      <c r="B1961" s="11" t="s">
        <v>3479</v>
      </c>
      <c r="C1961" s="10" t="s">
        <v>3480</v>
      </c>
      <c r="D1961" s="8" t="n">
        <v>1</v>
      </c>
    </row>
    <row r="1962" customFormat="false" ht="12.75" hidden="false" customHeight="false" outlineLevel="0" collapsed="false">
      <c r="A1962" s="8" t="n">
        <v>2194</v>
      </c>
      <c r="B1962" s="11" t="s">
        <v>3481</v>
      </c>
      <c r="C1962" s="10" t="s">
        <v>3482</v>
      </c>
      <c r="D1962" s="8" t="n">
        <v>1</v>
      </c>
    </row>
    <row r="1963" customFormat="false" ht="12.75" hidden="false" customHeight="false" outlineLevel="0" collapsed="false">
      <c r="A1963" s="8" t="n">
        <v>2195</v>
      </c>
      <c r="B1963" s="11" t="s">
        <v>3483</v>
      </c>
      <c r="C1963" s="10" t="s">
        <v>3484</v>
      </c>
      <c r="D1963" s="8" t="n">
        <v>1</v>
      </c>
    </row>
    <row r="1964" customFormat="false" ht="12.75" hidden="false" customHeight="false" outlineLevel="0" collapsed="false">
      <c r="A1964" s="8" t="n">
        <v>2196</v>
      </c>
      <c r="B1964" s="11" t="s">
        <v>3485</v>
      </c>
      <c r="C1964" s="10" t="s">
        <v>3486</v>
      </c>
      <c r="D1964" s="8" t="n">
        <v>1</v>
      </c>
    </row>
    <row r="1965" customFormat="false" ht="12.75" hidden="false" customHeight="false" outlineLevel="0" collapsed="false">
      <c r="A1965" s="8" t="n">
        <v>2197</v>
      </c>
      <c r="B1965" s="11" t="s">
        <v>3487</v>
      </c>
      <c r="C1965" s="10" t="s">
        <v>3488</v>
      </c>
      <c r="D1965" s="8" t="n">
        <v>1</v>
      </c>
    </row>
    <row r="1966" customFormat="false" ht="12.75" hidden="false" customHeight="false" outlineLevel="0" collapsed="false">
      <c r="A1966" s="8" t="n">
        <v>2198</v>
      </c>
      <c r="B1966" s="11" t="s">
        <v>3489</v>
      </c>
      <c r="C1966" s="10" t="s">
        <v>3490</v>
      </c>
      <c r="D1966" s="8" t="n">
        <v>1</v>
      </c>
    </row>
    <row r="1967" customFormat="false" ht="12.75" hidden="false" customHeight="false" outlineLevel="0" collapsed="false">
      <c r="A1967" s="8" t="n">
        <v>2199</v>
      </c>
      <c r="B1967" s="11" t="s">
        <v>3491</v>
      </c>
      <c r="C1967" s="10" t="s">
        <v>3492</v>
      </c>
      <c r="D1967" s="8" t="n">
        <v>1</v>
      </c>
    </row>
    <row r="1968" customFormat="false" ht="12.75" hidden="false" customHeight="false" outlineLevel="0" collapsed="false">
      <c r="A1968" s="8" t="n">
        <v>2200</v>
      </c>
      <c r="B1968" s="11" t="s">
        <v>3493</v>
      </c>
      <c r="C1968" s="10" t="s">
        <v>3494</v>
      </c>
      <c r="D1968" s="8" t="n">
        <v>1</v>
      </c>
    </row>
    <row r="1969" customFormat="false" ht="12.75" hidden="false" customHeight="false" outlineLevel="0" collapsed="false">
      <c r="A1969" s="8" t="n">
        <v>2207</v>
      </c>
      <c r="B1969" s="11" t="s">
        <v>3495</v>
      </c>
      <c r="C1969" s="10" t="s">
        <v>3496</v>
      </c>
      <c r="D1969" s="8" t="n">
        <v>1</v>
      </c>
    </row>
    <row r="1970" customFormat="false" ht="12.75" hidden="false" customHeight="false" outlineLevel="0" collapsed="false">
      <c r="A1970" s="8" t="n">
        <v>2208</v>
      </c>
      <c r="B1970" s="11" t="s">
        <v>1407</v>
      </c>
      <c r="C1970" s="10" t="s">
        <v>3497</v>
      </c>
      <c r="D1970" s="8" t="n">
        <v>1</v>
      </c>
    </row>
    <row r="1971" customFormat="false" ht="12.75" hidden="false" customHeight="false" outlineLevel="0" collapsed="false">
      <c r="A1971" s="8" t="n">
        <v>2209</v>
      </c>
      <c r="B1971" s="11" t="s">
        <v>3498</v>
      </c>
      <c r="C1971" s="10" t="s">
        <v>3499</v>
      </c>
      <c r="D1971" s="8" t="n">
        <v>1</v>
      </c>
    </row>
    <row r="1972" customFormat="false" ht="12.75" hidden="false" customHeight="false" outlineLevel="0" collapsed="false">
      <c r="A1972" s="8" t="n">
        <v>2210</v>
      </c>
      <c r="B1972" s="11" t="s">
        <v>3500</v>
      </c>
      <c r="C1972" s="10" t="s">
        <v>3501</v>
      </c>
      <c r="D1972" s="8" t="n">
        <v>2</v>
      </c>
    </row>
    <row r="1973" customFormat="false" ht="12.75" hidden="false" customHeight="false" outlineLevel="0" collapsed="false">
      <c r="A1973" s="8" t="n">
        <v>2211</v>
      </c>
      <c r="B1973" s="11" t="s">
        <v>3502</v>
      </c>
      <c r="C1973" s="10" t="s">
        <v>3503</v>
      </c>
      <c r="D1973" s="8" t="n">
        <v>1</v>
      </c>
    </row>
    <row r="1974" customFormat="false" ht="12.75" hidden="false" customHeight="false" outlineLevel="0" collapsed="false">
      <c r="A1974" s="8" t="n">
        <v>2212</v>
      </c>
      <c r="B1974" s="11" t="s">
        <v>3504</v>
      </c>
      <c r="C1974" s="10" t="s">
        <v>3505</v>
      </c>
      <c r="D1974" s="8" t="n">
        <v>1</v>
      </c>
    </row>
    <row r="1975" customFormat="false" ht="12.75" hidden="false" customHeight="false" outlineLevel="0" collapsed="false">
      <c r="A1975" s="8" t="n">
        <v>2213</v>
      </c>
      <c r="B1975" s="11" t="s">
        <v>3506</v>
      </c>
      <c r="C1975" s="10" t="s">
        <v>3507</v>
      </c>
      <c r="D1975" s="8" t="n">
        <v>1</v>
      </c>
    </row>
    <row r="1976" customFormat="false" ht="12.75" hidden="false" customHeight="false" outlineLevel="0" collapsed="false">
      <c r="A1976" s="8" t="n">
        <v>2214</v>
      </c>
      <c r="B1976" s="11" t="s">
        <v>3508</v>
      </c>
      <c r="C1976" s="10" t="s">
        <v>3509</v>
      </c>
      <c r="D1976" s="8" t="n">
        <v>1</v>
      </c>
    </row>
    <row r="1977" customFormat="false" ht="12.75" hidden="false" customHeight="false" outlineLevel="0" collapsed="false">
      <c r="A1977" s="8" t="n">
        <v>2215</v>
      </c>
      <c r="B1977" s="11" t="s">
        <v>3510</v>
      </c>
      <c r="C1977" s="10" t="s">
        <v>3511</v>
      </c>
      <c r="D1977" s="8" t="n">
        <v>1</v>
      </c>
    </row>
    <row r="1978" customFormat="false" ht="12.75" hidden="false" customHeight="false" outlineLevel="0" collapsed="false">
      <c r="A1978" s="8" t="n">
        <v>2216</v>
      </c>
      <c r="B1978" s="11" t="s">
        <v>3512</v>
      </c>
      <c r="C1978" s="10" t="s">
        <v>3513</v>
      </c>
      <c r="D1978" s="8" t="n">
        <v>1</v>
      </c>
    </row>
    <row r="1979" customFormat="false" ht="12.75" hidden="false" customHeight="false" outlineLevel="0" collapsed="false">
      <c r="A1979" s="8" t="n">
        <v>2220</v>
      </c>
      <c r="B1979" s="11" t="s">
        <v>3514</v>
      </c>
      <c r="C1979" s="10" t="s">
        <v>3515</v>
      </c>
      <c r="D1979" s="8" t="n">
        <v>1</v>
      </c>
    </row>
    <row r="1980" customFormat="false" ht="12.75" hidden="false" customHeight="false" outlineLevel="0" collapsed="false">
      <c r="A1980" s="8" t="n">
        <v>2221</v>
      </c>
      <c r="B1980" s="11" t="s">
        <v>3516</v>
      </c>
      <c r="C1980" s="10" t="s">
        <v>3517</v>
      </c>
      <c r="D1980" s="8" t="n">
        <v>1</v>
      </c>
    </row>
    <row r="1981" customFormat="false" ht="12.75" hidden="false" customHeight="false" outlineLevel="0" collapsed="false">
      <c r="A1981" s="8" t="n">
        <v>2222</v>
      </c>
      <c r="B1981" s="11" t="s">
        <v>3518</v>
      </c>
      <c r="C1981" s="10" t="s">
        <v>3519</v>
      </c>
      <c r="D1981" s="8" t="n">
        <v>1</v>
      </c>
    </row>
    <row r="1982" customFormat="false" ht="12.75" hidden="false" customHeight="false" outlineLevel="0" collapsed="false">
      <c r="A1982" s="8" t="n">
        <v>2223</v>
      </c>
      <c r="B1982" s="11" t="s">
        <v>3520</v>
      </c>
      <c r="C1982" s="10" t="s">
        <v>3521</v>
      </c>
      <c r="D1982" s="8" t="n">
        <v>1</v>
      </c>
    </row>
    <row r="1983" customFormat="false" ht="12.75" hidden="false" customHeight="false" outlineLevel="0" collapsed="false">
      <c r="A1983" s="8" t="n">
        <v>2224</v>
      </c>
      <c r="B1983" s="11" t="s">
        <v>3522</v>
      </c>
      <c r="C1983" s="10" t="s">
        <v>3523</v>
      </c>
      <c r="D1983" s="8" t="n">
        <v>3</v>
      </c>
    </row>
    <row r="1984" customFormat="false" ht="12.75" hidden="false" customHeight="false" outlineLevel="0" collapsed="false">
      <c r="A1984" s="8" t="n">
        <v>2225</v>
      </c>
      <c r="B1984" s="11" t="s">
        <v>3524</v>
      </c>
      <c r="C1984" s="10" t="s">
        <v>3525</v>
      </c>
      <c r="D1984" s="8" t="n">
        <v>1</v>
      </c>
    </row>
    <row r="1985" customFormat="false" ht="12.75" hidden="false" customHeight="false" outlineLevel="0" collapsed="false">
      <c r="A1985" s="8" t="n">
        <v>2226</v>
      </c>
      <c r="B1985" s="11" t="s">
        <v>3526</v>
      </c>
      <c r="C1985" s="10" t="s">
        <v>3527</v>
      </c>
      <c r="D1985" s="8" t="n">
        <v>1</v>
      </c>
    </row>
    <row r="1986" customFormat="false" ht="12.75" hidden="false" customHeight="false" outlineLevel="0" collapsed="false">
      <c r="A1986" s="8" t="n">
        <v>2227</v>
      </c>
      <c r="B1986" s="11" t="s">
        <v>3528</v>
      </c>
      <c r="C1986" s="10" t="s">
        <v>3529</v>
      </c>
      <c r="D1986" s="8" t="n">
        <v>1</v>
      </c>
    </row>
    <row r="1987" customFormat="false" ht="12.75" hidden="false" customHeight="false" outlineLevel="0" collapsed="false">
      <c r="A1987" s="8" t="n">
        <v>2228</v>
      </c>
      <c r="B1987" s="11" t="s">
        <v>3530</v>
      </c>
      <c r="C1987" s="10" t="s">
        <v>3531</v>
      </c>
      <c r="D1987" s="8" t="n">
        <v>1</v>
      </c>
    </row>
    <row r="1988" customFormat="false" ht="12.75" hidden="false" customHeight="false" outlineLevel="0" collapsed="false">
      <c r="A1988" s="8" t="n">
        <v>2229</v>
      </c>
      <c r="B1988" s="11" t="s">
        <v>3532</v>
      </c>
      <c r="C1988" s="10" t="s">
        <v>3533</v>
      </c>
      <c r="D1988" s="8" t="n">
        <v>1</v>
      </c>
    </row>
    <row r="1989" customFormat="false" ht="12.75" hidden="false" customHeight="false" outlineLevel="0" collapsed="false">
      <c r="A1989" s="8" t="n">
        <v>2230</v>
      </c>
      <c r="B1989" s="11" t="s">
        <v>3534</v>
      </c>
      <c r="C1989" s="10" t="s">
        <v>3535</v>
      </c>
      <c r="D1989" s="8" t="n">
        <v>1</v>
      </c>
    </row>
    <row r="1990" customFormat="false" ht="12.75" hidden="false" customHeight="false" outlineLevel="0" collapsed="false">
      <c r="A1990" s="8" t="n">
        <v>2231</v>
      </c>
      <c r="B1990" s="11" t="s">
        <v>3536</v>
      </c>
      <c r="C1990" s="10" t="s">
        <v>3537</v>
      </c>
      <c r="D1990" s="8" t="n">
        <v>1</v>
      </c>
    </row>
    <row r="1991" customFormat="false" ht="12.75" hidden="false" customHeight="false" outlineLevel="0" collapsed="false">
      <c r="A1991" s="8" t="n">
        <v>2232</v>
      </c>
      <c r="B1991" s="11" t="s">
        <v>3538</v>
      </c>
      <c r="C1991" s="10" t="s">
        <v>3539</v>
      </c>
      <c r="D1991" s="8" t="n">
        <v>1</v>
      </c>
    </row>
    <row r="1992" customFormat="false" ht="12.75" hidden="false" customHeight="false" outlineLevel="0" collapsed="false">
      <c r="A1992" s="8" t="n">
        <v>2233</v>
      </c>
      <c r="B1992" s="11" t="s">
        <v>3540</v>
      </c>
      <c r="C1992" s="10" t="s">
        <v>3541</v>
      </c>
      <c r="D1992" s="8" t="n">
        <v>1</v>
      </c>
    </row>
    <row r="1993" customFormat="false" ht="12.75" hidden="false" customHeight="false" outlineLevel="0" collapsed="false">
      <c r="A1993" s="8" t="n">
        <v>2234</v>
      </c>
      <c r="B1993" s="11" t="s">
        <v>3542</v>
      </c>
      <c r="C1993" s="10" t="s">
        <v>3543</v>
      </c>
      <c r="D1993" s="8" t="n">
        <v>1</v>
      </c>
    </row>
    <row r="1994" customFormat="false" ht="12.75" hidden="false" customHeight="false" outlineLevel="0" collapsed="false">
      <c r="A1994" s="8" t="n">
        <v>2235</v>
      </c>
      <c r="B1994" s="11" t="s">
        <v>3544</v>
      </c>
      <c r="C1994" s="10" t="s">
        <v>3545</v>
      </c>
      <c r="D1994" s="8" t="n">
        <v>1</v>
      </c>
    </row>
    <row r="1995" customFormat="false" ht="12.75" hidden="false" customHeight="false" outlineLevel="0" collapsed="false">
      <c r="A1995" s="8" t="n">
        <v>2236</v>
      </c>
      <c r="B1995" s="11" t="s">
        <v>3546</v>
      </c>
      <c r="C1995" s="10" t="s">
        <v>3547</v>
      </c>
      <c r="D1995" s="8" t="n">
        <v>1</v>
      </c>
    </row>
    <row r="1996" customFormat="false" ht="12.75" hidden="false" customHeight="false" outlineLevel="0" collapsed="false">
      <c r="A1996" s="8" t="n">
        <v>2237</v>
      </c>
      <c r="B1996" s="11" t="s">
        <v>469</v>
      </c>
      <c r="C1996" s="10" t="s">
        <v>3548</v>
      </c>
      <c r="D1996" s="8" t="n">
        <v>1</v>
      </c>
    </row>
    <row r="1997" customFormat="false" ht="12.75" hidden="false" customHeight="false" outlineLevel="0" collapsed="false">
      <c r="A1997" s="8" t="n">
        <v>2238</v>
      </c>
      <c r="B1997" s="11" t="s">
        <v>3549</v>
      </c>
      <c r="C1997" s="10" t="s">
        <v>3550</v>
      </c>
      <c r="D1997" s="8" t="n">
        <v>1</v>
      </c>
    </row>
    <row r="1998" customFormat="false" ht="12.75" hidden="false" customHeight="false" outlineLevel="0" collapsed="false">
      <c r="A1998" s="8" t="n">
        <v>2239</v>
      </c>
      <c r="B1998" s="11" t="s">
        <v>3551</v>
      </c>
      <c r="C1998" s="10" t="s">
        <v>3552</v>
      </c>
      <c r="D1998" s="8" t="n">
        <v>1</v>
      </c>
    </row>
    <row r="1999" customFormat="false" ht="12.75" hidden="false" customHeight="false" outlineLevel="0" collapsed="false">
      <c r="A1999" s="8" t="n">
        <v>2240</v>
      </c>
      <c r="B1999" s="11" t="s">
        <v>2190</v>
      </c>
      <c r="C1999" s="10" t="s">
        <v>3553</v>
      </c>
      <c r="D1999" s="8" t="n">
        <v>2</v>
      </c>
    </row>
    <row r="2000" customFormat="false" ht="12.75" hidden="false" customHeight="false" outlineLevel="0" collapsed="false">
      <c r="A2000" s="8" t="n">
        <v>2241</v>
      </c>
      <c r="B2000" s="11" t="s">
        <v>3554</v>
      </c>
      <c r="C2000" s="10" t="s">
        <v>3555</v>
      </c>
      <c r="D2000" s="8" t="n">
        <v>1</v>
      </c>
    </row>
    <row r="2001" customFormat="false" ht="12.75" hidden="false" customHeight="false" outlineLevel="0" collapsed="false">
      <c r="A2001" s="8" t="n">
        <v>2242</v>
      </c>
      <c r="B2001" s="11" t="s">
        <v>3556</v>
      </c>
      <c r="C2001" s="10" t="s">
        <v>3557</v>
      </c>
      <c r="D2001" s="8" t="n">
        <v>3</v>
      </c>
    </row>
    <row r="2002" customFormat="false" ht="12.75" hidden="false" customHeight="false" outlineLevel="0" collapsed="false">
      <c r="A2002" s="8" t="n">
        <v>2243</v>
      </c>
      <c r="B2002" s="11" t="s">
        <v>3558</v>
      </c>
      <c r="C2002" s="10" t="s">
        <v>3559</v>
      </c>
      <c r="D2002" s="8" t="n">
        <v>1</v>
      </c>
    </row>
    <row r="2003" customFormat="false" ht="12.75" hidden="false" customHeight="false" outlineLevel="0" collapsed="false">
      <c r="A2003" s="8" t="n">
        <v>2244</v>
      </c>
      <c r="B2003" s="11" t="s">
        <v>3560</v>
      </c>
      <c r="C2003" s="10" t="s">
        <v>3561</v>
      </c>
      <c r="D2003" s="8" t="n">
        <v>1</v>
      </c>
    </row>
    <row r="2004" customFormat="false" ht="12.75" hidden="false" customHeight="false" outlineLevel="0" collapsed="false">
      <c r="A2004" s="8" t="n">
        <v>2245</v>
      </c>
      <c r="B2004" s="11" t="s">
        <v>3562</v>
      </c>
      <c r="C2004" s="10" t="s">
        <v>3563</v>
      </c>
      <c r="D2004" s="8" t="n">
        <v>1</v>
      </c>
    </row>
    <row r="2005" customFormat="false" ht="12.75" hidden="false" customHeight="false" outlineLevel="0" collapsed="false">
      <c r="A2005" s="8" t="n">
        <v>2246</v>
      </c>
      <c r="B2005" s="11" t="s">
        <v>3564</v>
      </c>
      <c r="C2005" s="10" t="s">
        <v>3565</v>
      </c>
      <c r="D2005" s="8" t="n">
        <v>1</v>
      </c>
    </row>
    <row r="2006" customFormat="false" ht="12.75" hidden="false" customHeight="false" outlineLevel="0" collapsed="false">
      <c r="A2006" s="8" t="n">
        <v>2247</v>
      </c>
      <c r="B2006" s="11" t="s">
        <v>3566</v>
      </c>
      <c r="C2006" s="10" t="s">
        <v>3567</v>
      </c>
      <c r="D2006" s="8" t="n">
        <v>3</v>
      </c>
    </row>
    <row r="2007" customFormat="false" ht="12.75" hidden="false" customHeight="false" outlineLevel="0" collapsed="false">
      <c r="A2007" s="8" t="n">
        <v>2248</v>
      </c>
      <c r="B2007" s="11" t="s">
        <v>3568</v>
      </c>
      <c r="C2007" s="10" t="s">
        <v>3569</v>
      </c>
      <c r="D2007" s="8" t="n">
        <v>1</v>
      </c>
    </row>
    <row r="2008" customFormat="false" ht="12.75" hidden="false" customHeight="false" outlineLevel="0" collapsed="false">
      <c r="A2008" s="8" t="n">
        <v>2249</v>
      </c>
      <c r="B2008" s="11" t="s">
        <v>3570</v>
      </c>
      <c r="C2008" s="10" t="s">
        <v>3571</v>
      </c>
      <c r="D2008" s="8" t="n">
        <v>1</v>
      </c>
    </row>
    <row r="2009" customFormat="false" ht="12.75" hidden="false" customHeight="false" outlineLevel="0" collapsed="false">
      <c r="A2009" s="8" t="n">
        <v>2250</v>
      </c>
      <c r="B2009" s="11" t="s">
        <v>3572</v>
      </c>
      <c r="C2009" s="10" t="s">
        <v>3573</v>
      </c>
      <c r="D2009" s="8" t="n">
        <v>1</v>
      </c>
    </row>
    <row r="2010" customFormat="false" ht="12.75" hidden="false" customHeight="false" outlineLevel="0" collapsed="false">
      <c r="A2010" s="8" t="n">
        <v>2251</v>
      </c>
      <c r="B2010" s="11" t="s">
        <v>3574</v>
      </c>
      <c r="C2010" s="10" t="s">
        <v>3575</v>
      </c>
      <c r="D2010" s="8" t="n">
        <v>1</v>
      </c>
    </row>
    <row r="2011" customFormat="false" ht="12.75" hidden="false" customHeight="false" outlineLevel="0" collapsed="false">
      <c r="A2011" s="8" t="n">
        <v>2253</v>
      </c>
      <c r="B2011" s="11" t="s">
        <v>3185</v>
      </c>
      <c r="C2011" s="10" t="s">
        <v>3576</v>
      </c>
      <c r="D2011" s="8" t="n">
        <v>1</v>
      </c>
    </row>
    <row r="2012" customFormat="false" ht="12.75" hidden="false" customHeight="false" outlineLevel="0" collapsed="false">
      <c r="A2012" s="8" t="n">
        <v>2256</v>
      </c>
      <c r="B2012" s="11" t="s">
        <v>3577</v>
      </c>
      <c r="C2012" s="10" t="s">
        <v>3578</v>
      </c>
      <c r="D2012" s="8" t="n">
        <v>3</v>
      </c>
    </row>
    <row r="2013" customFormat="false" ht="12.75" hidden="false" customHeight="false" outlineLevel="0" collapsed="false">
      <c r="A2013" s="8" t="n">
        <v>2257</v>
      </c>
      <c r="B2013" s="11" t="s">
        <v>3579</v>
      </c>
      <c r="C2013" s="10" t="s">
        <v>3580</v>
      </c>
      <c r="D2013" s="8" t="n">
        <v>1</v>
      </c>
    </row>
    <row r="2014" customFormat="false" ht="12.75" hidden="false" customHeight="false" outlineLevel="0" collapsed="false">
      <c r="A2014" s="8" t="n">
        <v>2258</v>
      </c>
      <c r="B2014" s="11" t="s">
        <v>3581</v>
      </c>
      <c r="C2014" s="10" t="s">
        <v>3582</v>
      </c>
      <c r="D2014" s="8" t="n">
        <v>1</v>
      </c>
    </row>
    <row r="2015" customFormat="false" ht="12.75" hidden="false" customHeight="false" outlineLevel="0" collapsed="false">
      <c r="A2015" s="8" t="n">
        <v>2259</v>
      </c>
      <c r="B2015" s="11" t="s">
        <v>3583</v>
      </c>
      <c r="C2015" s="10" t="s">
        <v>3584</v>
      </c>
      <c r="D2015" s="8" t="n">
        <v>1</v>
      </c>
    </row>
    <row r="2016" customFormat="false" ht="12.75" hidden="false" customHeight="false" outlineLevel="0" collapsed="false">
      <c r="A2016" s="8" t="n">
        <v>2260</v>
      </c>
      <c r="B2016" s="11" t="s">
        <v>3585</v>
      </c>
      <c r="C2016" s="10" t="s">
        <v>3586</v>
      </c>
      <c r="D2016" s="8" t="n">
        <v>1</v>
      </c>
    </row>
    <row r="2017" customFormat="false" ht="12.75" hidden="false" customHeight="false" outlineLevel="0" collapsed="false">
      <c r="A2017" s="8" t="n">
        <v>2261</v>
      </c>
      <c r="B2017" s="11" t="s">
        <v>3587</v>
      </c>
      <c r="C2017" s="10" t="s">
        <v>3588</v>
      </c>
      <c r="D2017" s="8" t="n">
        <v>1</v>
      </c>
    </row>
    <row r="2018" customFormat="false" ht="12.75" hidden="false" customHeight="false" outlineLevel="0" collapsed="false">
      <c r="A2018" s="8" t="n">
        <v>2263</v>
      </c>
      <c r="B2018" s="11" t="s">
        <v>3589</v>
      </c>
      <c r="C2018" s="10" t="s">
        <v>3590</v>
      </c>
      <c r="D2018" s="8" t="n">
        <v>1</v>
      </c>
    </row>
    <row r="2019" customFormat="false" ht="12.75" hidden="false" customHeight="false" outlineLevel="0" collapsed="false">
      <c r="A2019" s="8" t="n">
        <v>2265</v>
      </c>
      <c r="B2019" s="11" t="s">
        <v>2687</v>
      </c>
      <c r="C2019" s="10" t="s">
        <v>3591</v>
      </c>
      <c r="D2019" s="8" t="n">
        <v>1</v>
      </c>
    </row>
    <row r="2020" customFormat="false" ht="12.75" hidden="false" customHeight="false" outlineLevel="0" collapsed="false">
      <c r="A2020" s="8" t="n">
        <v>2266</v>
      </c>
      <c r="B2020" s="11" t="s">
        <v>962</v>
      </c>
      <c r="C2020" s="10" t="s">
        <v>3592</v>
      </c>
      <c r="D2020" s="8" t="n">
        <v>1</v>
      </c>
    </row>
    <row r="2021" customFormat="false" ht="12.75" hidden="false" customHeight="false" outlineLevel="0" collapsed="false">
      <c r="A2021" s="8" t="n">
        <v>2267</v>
      </c>
      <c r="B2021" s="11" t="s">
        <v>3593</v>
      </c>
      <c r="C2021" s="10" t="s">
        <v>3594</v>
      </c>
      <c r="D2021" s="8" t="n">
        <v>1</v>
      </c>
    </row>
    <row r="2022" customFormat="false" ht="12.75" hidden="false" customHeight="false" outlineLevel="0" collapsed="false">
      <c r="A2022" s="8" t="n">
        <v>2268</v>
      </c>
      <c r="B2022" s="11" t="s">
        <v>3595</v>
      </c>
      <c r="C2022" s="10" t="s">
        <v>3596</v>
      </c>
      <c r="D2022" s="8" t="n">
        <v>1</v>
      </c>
    </row>
    <row r="2023" customFormat="false" ht="12.75" hidden="false" customHeight="false" outlineLevel="0" collapsed="false">
      <c r="A2023" s="8" t="n">
        <v>2269</v>
      </c>
      <c r="B2023" s="11" t="s">
        <v>3597</v>
      </c>
      <c r="C2023" s="10" t="s">
        <v>3598</v>
      </c>
      <c r="D2023" s="8" t="n">
        <v>1</v>
      </c>
    </row>
    <row r="2024" customFormat="false" ht="12.75" hidden="false" customHeight="false" outlineLevel="0" collapsed="false">
      <c r="A2024" s="8" t="n">
        <v>2270</v>
      </c>
      <c r="B2024" s="11" t="s">
        <v>2097</v>
      </c>
      <c r="C2024" s="10" t="s">
        <v>3599</v>
      </c>
      <c r="D2024" s="8" t="n">
        <v>1</v>
      </c>
    </row>
    <row r="2025" customFormat="false" ht="12.75" hidden="false" customHeight="false" outlineLevel="0" collapsed="false">
      <c r="A2025" s="8" t="n">
        <v>2271</v>
      </c>
      <c r="B2025" s="11" t="s">
        <v>3600</v>
      </c>
      <c r="C2025" s="10" t="s">
        <v>3601</v>
      </c>
      <c r="D2025" s="8" t="n">
        <v>1</v>
      </c>
    </row>
    <row r="2026" customFormat="false" ht="12.75" hidden="false" customHeight="false" outlineLevel="0" collapsed="false">
      <c r="A2026" s="8" t="n">
        <v>2272</v>
      </c>
      <c r="B2026" s="11" t="s">
        <v>3602</v>
      </c>
      <c r="C2026" s="10" t="s">
        <v>3603</v>
      </c>
      <c r="D2026" s="8" t="n">
        <v>1</v>
      </c>
    </row>
    <row r="2027" customFormat="false" ht="12.75" hidden="false" customHeight="false" outlineLevel="0" collapsed="false">
      <c r="A2027" s="8" t="n">
        <v>2273</v>
      </c>
      <c r="B2027" s="11" t="s">
        <v>3604</v>
      </c>
      <c r="C2027" s="10" t="s">
        <v>3605</v>
      </c>
      <c r="D2027" s="8" t="n">
        <v>1</v>
      </c>
    </row>
    <row r="2028" customFormat="false" ht="12.75" hidden="false" customHeight="false" outlineLevel="0" collapsed="false">
      <c r="A2028" s="8" t="n">
        <v>2274</v>
      </c>
      <c r="B2028" s="11" t="s">
        <v>3606</v>
      </c>
      <c r="C2028" s="10" t="s">
        <v>3607</v>
      </c>
      <c r="D2028" s="8" t="n">
        <v>1</v>
      </c>
    </row>
    <row r="2029" customFormat="false" ht="12.75" hidden="false" customHeight="false" outlineLevel="0" collapsed="false">
      <c r="A2029" s="8" t="n">
        <v>2275</v>
      </c>
      <c r="B2029" s="11" t="s">
        <v>3608</v>
      </c>
      <c r="C2029" s="10" t="s">
        <v>3609</v>
      </c>
      <c r="D2029" s="8" t="n">
        <v>1</v>
      </c>
    </row>
    <row r="2030" customFormat="false" ht="12.75" hidden="false" customHeight="false" outlineLevel="0" collapsed="false">
      <c r="A2030" s="8" t="n">
        <v>2276</v>
      </c>
      <c r="B2030" s="11" t="s">
        <v>2806</v>
      </c>
      <c r="C2030" s="10" t="s">
        <v>3610</v>
      </c>
      <c r="D2030" s="8" t="n">
        <v>1</v>
      </c>
    </row>
    <row r="2031" customFormat="false" ht="12.75" hidden="false" customHeight="false" outlineLevel="0" collapsed="false">
      <c r="A2031" s="8" t="n">
        <v>2277</v>
      </c>
      <c r="B2031" s="11" t="s">
        <v>3451</v>
      </c>
      <c r="C2031" s="10" t="s">
        <v>3611</v>
      </c>
      <c r="D2031" s="8" t="n">
        <v>1</v>
      </c>
    </row>
    <row r="2032" customFormat="false" ht="12.75" hidden="false" customHeight="false" outlineLevel="0" collapsed="false">
      <c r="A2032" s="8" t="n">
        <v>2278</v>
      </c>
      <c r="B2032" s="11" t="s">
        <v>3612</v>
      </c>
      <c r="C2032" s="10" t="s">
        <v>3613</v>
      </c>
      <c r="D2032" s="8" t="n">
        <v>1</v>
      </c>
    </row>
    <row r="2033" customFormat="false" ht="12.75" hidden="false" customHeight="false" outlineLevel="0" collapsed="false">
      <c r="A2033" s="8" t="n">
        <v>2279</v>
      </c>
      <c r="B2033" s="11" t="s">
        <v>3614</v>
      </c>
      <c r="C2033" s="10" t="s">
        <v>3615</v>
      </c>
      <c r="D2033" s="8" t="n">
        <v>3</v>
      </c>
    </row>
    <row r="2034" customFormat="false" ht="12.75" hidden="false" customHeight="false" outlineLevel="0" collapsed="false">
      <c r="A2034" s="8" t="n">
        <v>2280</v>
      </c>
      <c r="B2034" s="11" t="s">
        <v>3616</v>
      </c>
      <c r="C2034" s="10" t="s">
        <v>3617</v>
      </c>
      <c r="D2034" s="8" t="n">
        <v>1</v>
      </c>
    </row>
    <row r="2035" customFormat="false" ht="12.75" hidden="false" customHeight="false" outlineLevel="0" collapsed="false">
      <c r="A2035" s="8" t="n">
        <v>2281</v>
      </c>
      <c r="B2035" s="11" t="s">
        <v>3463</v>
      </c>
      <c r="C2035" s="10" t="s">
        <v>3618</v>
      </c>
      <c r="D2035" s="8" t="n">
        <v>1</v>
      </c>
    </row>
    <row r="2036" customFormat="false" ht="12.75" hidden="false" customHeight="false" outlineLevel="0" collapsed="false">
      <c r="A2036" s="8" t="n">
        <v>2282</v>
      </c>
      <c r="B2036" s="11" t="s">
        <v>3619</v>
      </c>
      <c r="C2036" s="10" t="s">
        <v>3620</v>
      </c>
      <c r="D2036" s="8" t="n">
        <v>1</v>
      </c>
    </row>
    <row r="2037" customFormat="false" ht="12.75" hidden="false" customHeight="false" outlineLevel="0" collapsed="false">
      <c r="A2037" s="8" t="n">
        <v>2283</v>
      </c>
      <c r="B2037" s="11" t="s">
        <v>3621</v>
      </c>
      <c r="C2037" s="10" t="s">
        <v>3622</v>
      </c>
      <c r="D2037" s="8" t="n">
        <v>2</v>
      </c>
    </row>
    <row r="2038" customFormat="false" ht="12.75" hidden="false" customHeight="false" outlineLevel="0" collapsed="false">
      <c r="A2038" s="8" t="n">
        <v>2284</v>
      </c>
      <c r="B2038" s="11" t="s">
        <v>3623</v>
      </c>
      <c r="C2038" s="10" t="s">
        <v>3624</v>
      </c>
      <c r="D2038" s="8" t="n">
        <v>1</v>
      </c>
    </row>
    <row r="2039" customFormat="false" ht="12.75" hidden="false" customHeight="false" outlineLevel="0" collapsed="false">
      <c r="A2039" s="8" t="n">
        <v>2285</v>
      </c>
      <c r="B2039" s="11" t="s">
        <v>467</v>
      </c>
      <c r="C2039" s="10" t="s">
        <v>3625</v>
      </c>
      <c r="D2039" s="8" t="n">
        <v>1</v>
      </c>
    </row>
    <row r="2040" customFormat="false" ht="12.75" hidden="false" customHeight="false" outlineLevel="0" collapsed="false">
      <c r="A2040" s="8" t="n">
        <v>2286</v>
      </c>
      <c r="B2040" s="11" t="s">
        <v>3626</v>
      </c>
      <c r="C2040" s="10" t="s">
        <v>3627</v>
      </c>
      <c r="D2040" s="8" t="n">
        <v>3</v>
      </c>
    </row>
    <row r="2041" customFormat="false" ht="12.75" hidden="false" customHeight="false" outlineLevel="0" collapsed="false">
      <c r="A2041" s="8" t="n">
        <v>2287</v>
      </c>
      <c r="B2041" s="11" t="s">
        <v>3628</v>
      </c>
      <c r="C2041" s="10" t="s">
        <v>3629</v>
      </c>
      <c r="D2041" s="8" t="n">
        <v>1</v>
      </c>
    </row>
    <row r="2042" customFormat="false" ht="12.75" hidden="false" customHeight="false" outlineLevel="0" collapsed="false">
      <c r="A2042" s="8" t="n">
        <v>2288</v>
      </c>
      <c r="B2042" s="11" t="s">
        <v>3630</v>
      </c>
      <c r="C2042" s="10" t="s">
        <v>3631</v>
      </c>
      <c r="D2042" s="8" t="n">
        <v>1</v>
      </c>
    </row>
    <row r="2043" customFormat="false" ht="12.75" hidden="false" customHeight="false" outlineLevel="0" collapsed="false">
      <c r="A2043" s="8" t="n">
        <v>2289</v>
      </c>
      <c r="B2043" s="11" t="s">
        <v>3632</v>
      </c>
      <c r="C2043" s="10" t="s">
        <v>3633</v>
      </c>
      <c r="D2043" s="8" t="n">
        <v>1</v>
      </c>
    </row>
    <row r="2044" customFormat="false" ht="12.75" hidden="false" customHeight="false" outlineLevel="0" collapsed="false">
      <c r="A2044" s="8" t="n">
        <v>2290</v>
      </c>
      <c r="B2044" s="11" t="s">
        <v>3634</v>
      </c>
      <c r="C2044" s="10" t="s">
        <v>3635</v>
      </c>
      <c r="D2044" s="8" t="n">
        <v>1</v>
      </c>
    </row>
    <row r="2045" customFormat="false" ht="12.75" hidden="false" customHeight="false" outlineLevel="0" collapsed="false">
      <c r="A2045" s="8" t="n">
        <v>2291</v>
      </c>
      <c r="B2045" s="11" t="s">
        <v>3636</v>
      </c>
      <c r="C2045" s="10" t="s">
        <v>3637</v>
      </c>
      <c r="D2045" s="8" t="n">
        <v>1</v>
      </c>
    </row>
    <row r="2046" customFormat="false" ht="12.75" hidden="false" customHeight="false" outlineLevel="0" collapsed="false">
      <c r="A2046" s="8" t="n">
        <v>2292</v>
      </c>
      <c r="B2046" s="11" t="s">
        <v>3638</v>
      </c>
      <c r="C2046" s="10" t="s">
        <v>3639</v>
      </c>
      <c r="D2046" s="8" t="n">
        <v>1</v>
      </c>
    </row>
    <row r="2047" customFormat="false" ht="12.75" hidden="false" customHeight="false" outlineLevel="0" collapsed="false">
      <c r="A2047" s="8" t="n">
        <v>2293</v>
      </c>
      <c r="B2047" s="11" t="s">
        <v>3640</v>
      </c>
      <c r="C2047" s="10" t="s">
        <v>3641</v>
      </c>
      <c r="D2047" s="8" t="n">
        <v>3</v>
      </c>
    </row>
    <row r="2048" customFormat="false" ht="12.75" hidden="false" customHeight="false" outlineLevel="0" collapsed="false">
      <c r="A2048" s="8" t="n">
        <v>2294</v>
      </c>
      <c r="B2048" s="11" t="s">
        <v>3642</v>
      </c>
      <c r="C2048" s="10" t="s">
        <v>3643</v>
      </c>
      <c r="D2048" s="8" t="n">
        <v>3</v>
      </c>
    </row>
    <row r="2049" customFormat="false" ht="12.75" hidden="false" customHeight="false" outlineLevel="0" collapsed="false">
      <c r="A2049" s="8" t="n">
        <v>2295</v>
      </c>
      <c r="B2049" s="11" t="s">
        <v>3644</v>
      </c>
      <c r="C2049" s="10" t="s">
        <v>3645</v>
      </c>
      <c r="D2049" s="8" t="n">
        <v>1</v>
      </c>
    </row>
    <row r="2050" customFormat="false" ht="12.75" hidden="false" customHeight="false" outlineLevel="0" collapsed="false">
      <c r="A2050" s="8" t="n">
        <v>2296</v>
      </c>
      <c r="B2050" s="11" t="s">
        <v>3646</v>
      </c>
      <c r="C2050" s="10" t="s">
        <v>3647</v>
      </c>
      <c r="D2050" s="8" t="n">
        <v>1</v>
      </c>
    </row>
    <row r="2051" customFormat="false" ht="12.75" hidden="false" customHeight="false" outlineLevel="0" collapsed="false">
      <c r="A2051" s="8" t="n">
        <v>2297</v>
      </c>
      <c r="B2051" s="11" t="s">
        <v>3648</v>
      </c>
      <c r="C2051" s="10" t="s">
        <v>3649</v>
      </c>
      <c r="D2051" s="8" t="n">
        <v>1</v>
      </c>
    </row>
    <row r="2052" customFormat="false" ht="12.75" hidden="false" customHeight="false" outlineLevel="0" collapsed="false">
      <c r="A2052" s="8" t="n">
        <v>2298</v>
      </c>
      <c r="B2052" s="11" t="s">
        <v>3650</v>
      </c>
      <c r="C2052" s="10" t="s">
        <v>3651</v>
      </c>
      <c r="D2052" s="8" t="n">
        <v>1</v>
      </c>
    </row>
    <row r="2053" customFormat="false" ht="12.75" hidden="false" customHeight="false" outlineLevel="0" collapsed="false">
      <c r="A2053" s="8" t="n">
        <v>2299</v>
      </c>
      <c r="B2053" s="11" t="s">
        <v>380</v>
      </c>
      <c r="C2053" s="10" t="s">
        <v>3652</v>
      </c>
      <c r="D2053" s="8" t="n">
        <v>1</v>
      </c>
    </row>
    <row r="2054" customFormat="false" ht="12.75" hidden="false" customHeight="false" outlineLevel="0" collapsed="false">
      <c r="A2054" s="8" t="n">
        <v>2300</v>
      </c>
      <c r="B2054" s="11" t="s">
        <v>3653</v>
      </c>
      <c r="C2054" s="10" t="s">
        <v>3654</v>
      </c>
      <c r="D2054" s="8" t="n">
        <v>3</v>
      </c>
    </row>
    <row r="2055" customFormat="false" ht="12.75" hidden="false" customHeight="false" outlineLevel="0" collapsed="false">
      <c r="A2055" s="8" t="n">
        <v>2301</v>
      </c>
      <c r="B2055" s="11" t="s">
        <v>3655</v>
      </c>
      <c r="C2055" s="10" t="s">
        <v>3656</v>
      </c>
      <c r="D2055" s="8" t="n">
        <v>1</v>
      </c>
    </row>
    <row r="2056" customFormat="false" ht="12.75" hidden="false" customHeight="false" outlineLevel="0" collapsed="false">
      <c r="A2056" s="8" t="n">
        <v>2302</v>
      </c>
      <c r="B2056" s="11" t="s">
        <v>3657</v>
      </c>
      <c r="C2056" s="10" t="s">
        <v>3658</v>
      </c>
      <c r="D2056" s="8" t="n">
        <v>1</v>
      </c>
    </row>
    <row r="2057" customFormat="false" ht="12.75" hidden="false" customHeight="false" outlineLevel="0" collapsed="false">
      <c r="A2057" s="8" t="n">
        <v>2303</v>
      </c>
      <c r="B2057" s="11" t="s">
        <v>3659</v>
      </c>
      <c r="C2057" s="10" t="s">
        <v>3660</v>
      </c>
      <c r="D2057" s="8" t="n">
        <v>3</v>
      </c>
    </row>
    <row r="2058" customFormat="false" ht="12.75" hidden="false" customHeight="false" outlineLevel="0" collapsed="false">
      <c r="A2058" s="8" t="n">
        <v>2304</v>
      </c>
      <c r="B2058" s="11" t="s">
        <v>2728</v>
      </c>
      <c r="C2058" s="10" t="s">
        <v>3661</v>
      </c>
      <c r="D2058" s="8" t="n">
        <v>1</v>
      </c>
    </row>
    <row r="2059" customFormat="false" ht="12.75" hidden="false" customHeight="false" outlineLevel="0" collapsed="false">
      <c r="A2059" s="8" t="n">
        <v>2305</v>
      </c>
      <c r="B2059" s="11" t="s">
        <v>3662</v>
      </c>
      <c r="C2059" s="10" t="s">
        <v>3663</v>
      </c>
      <c r="D2059" s="8" t="n">
        <v>1</v>
      </c>
    </row>
    <row r="2060" customFormat="false" ht="12.75" hidden="false" customHeight="false" outlineLevel="0" collapsed="false">
      <c r="A2060" s="8" t="n">
        <v>2307</v>
      </c>
      <c r="B2060" s="11" t="s">
        <v>3449</v>
      </c>
      <c r="C2060" s="10" t="s">
        <v>3664</v>
      </c>
      <c r="D2060" s="8" t="n">
        <v>1</v>
      </c>
    </row>
    <row r="2061" customFormat="false" ht="12.75" hidden="false" customHeight="false" outlineLevel="0" collapsed="false">
      <c r="A2061" s="8" t="n">
        <v>2308</v>
      </c>
      <c r="B2061" s="11" t="s">
        <v>3665</v>
      </c>
      <c r="C2061" s="10" t="s">
        <v>3666</v>
      </c>
      <c r="D2061" s="8" t="n">
        <v>1</v>
      </c>
    </row>
    <row r="2062" customFormat="false" ht="12.75" hidden="false" customHeight="false" outlineLevel="0" collapsed="false">
      <c r="A2062" s="8" t="n">
        <v>2309</v>
      </c>
      <c r="B2062" s="11" t="s">
        <v>3667</v>
      </c>
      <c r="C2062" s="10" t="s">
        <v>3668</v>
      </c>
      <c r="D2062" s="8" t="n">
        <v>1</v>
      </c>
    </row>
    <row r="2063" customFormat="false" ht="12.75" hidden="false" customHeight="false" outlineLevel="0" collapsed="false">
      <c r="A2063" s="8" t="n">
        <v>2310</v>
      </c>
      <c r="B2063" s="11" t="s">
        <v>3669</v>
      </c>
      <c r="C2063" s="10" t="s">
        <v>3670</v>
      </c>
      <c r="D2063" s="8" t="n">
        <v>1</v>
      </c>
    </row>
    <row r="2064" customFormat="false" ht="12.75" hidden="false" customHeight="false" outlineLevel="0" collapsed="false">
      <c r="A2064" s="8" t="n">
        <v>2311</v>
      </c>
      <c r="B2064" s="11" t="s">
        <v>2915</v>
      </c>
      <c r="C2064" s="10" t="s">
        <v>3671</v>
      </c>
      <c r="D2064" s="8" t="n">
        <v>1</v>
      </c>
    </row>
    <row r="2065" customFormat="false" ht="12.75" hidden="false" customHeight="false" outlineLevel="0" collapsed="false">
      <c r="A2065" s="8" t="n">
        <v>2312</v>
      </c>
      <c r="B2065" s="11" t="s">
        <v>3672</v>
      </c>
      <c r="C2065" s="10" t="s">
        <v>3673</v>
      </c>
      <c r="D2065" s="8" t="n">
        <v>1</v>
      </c>
    </row>
    <row r="2066" customFormat="false" ht="12.75" hidden="false" customHeight="false" outlineLevel="0" collapsed="false">
      <c r="A2066" s="8" t="n">
        <v>2313</v>
      </c>
      <c r="B2066" s="11" t="s">
        <v>275</v>
      </c>
      <c r="C2066" s="10" t="s">
        <v>3674</v>
      </c>
      <c r="D2066" s="8" t="n">
        <v>1</v>
      </c>
    </row>
    <row r="2067" customFormat="false" ht="12.75" hidden="false" customHeight="false" outlineLevel="0" collapsed="false">
      <c r="A2067" s="8" t="n">
        <v>2314</v>
      </c>
      <c r="B2067" s="11" t="s">
        <v>3675</v>
      </c>
      <c r="C2067" s="10" t="s">
        <v>3676</v>
      </c>
      <c r="D2067" s="8" t="n">
        <v>1</v>
      </c>
    </row>
    <row r="2068" customFormat="false" ht="12.75" hidden="false" customHeight="false" outlineLevel="0" collapsed="false">
      <c r="A2068" s="8" t="n">
        <v>2315</v>
      </c>
      <c r="B2068" s="11" t="s">
        <v>3677</v>
      </c>
      <c r="C2068" s="10" t="s">
        <v>3678</v>
      </c>
      <c r="D2068" s="8" t="n">
        <v>1</v>
      </c>
    </row>
    <row r="2069" customFormat="false" ht="12.75" hidden="false" customHeight="false" outlineLevel="0" collapsed="false">
      <c r="A2069" s="8" t="n">
        <v>2319</v>
      </c>
      <c r="B2069" s="11" t="s">
        <v>3679</v>
      </c>
      <c r="C2069" s="10" t="s">
        <v>3680</v>
      </c>
      <c r="D2069" s="8" t="n">
        <v>1</v>
      </c>
    </row>
    <row r="2070" customFormat="false" ht="12.75" hidden="false" customHeight="false" outlineLevel="0" collapsed="false">
      <c r="A2070" s="8" t="n">
        <v>2324</v>
      </c>
      <c r="B2070" s="11" t="s">
        <v>3681</v>
      </c>
      <c r="C2070" s="10" t="s">
        <v>3682</v>
      </c>
      <c r="D2070" s="8" t="n">
        <v>1</v>
      </c>
    </row>
    <row r="2071" customFormat="false" ht="12.75" hidden="false" customHeight="false" outlineLevel="0" collapsed="false">
      <c r="A2071" s="8" t="n">
        <v>2325</v>
      </c>
      <c r="B2071" s="11" t="s">
        <v>3683</v>
      </c>
      <c r="C2071" s="10" t="s">
        <v>3684</v>
      </c>
      <c r="D2071" s="8" t="n">
        <v>1</v>
      </c>
    </row>
    <row r="2072" customFormat="false" ht="12.75" hidden="false" customHeight="false" outlineLevel="0" collapsed="false">
      <c r="A2072" s="8" t="n">
        <v>2326</v>
      </c>
      <c r="B2072" s="11" t="s">
        <v>3685</v>
      </c>
      <c r="C2072" s="10" t="s">
        <v>3686</v>
      </c>
      <c r="D2072" s="8" t="n">
        <v>1</v>
      </c>
    </row>
    <row r="2073" customFormat="false" ht="12.75" hidden="false" customHeight="false" outlineLevel="0" collapsed="false">
      <c r="A2073" s="8" t="n">
        <v>2327</v>
      </c>
      <c r="B2073" s="11" t="s">
        <v>2241</v>
      </c>
      <c r="C2073" s="10" t="s">
        <v>3687</v>
      </c>
      <c r="D2073" s="8" t="n">
        <v>1</v>
      </c>
    </row>
    <row r="2074" customFormat="false" ht="12.75" hidden="false" customHeight="false" outlineLevel="0" collapsed="false">
      <c r="A2074" s="8" t="n">
        <v>2328</v>
      </c>
      <c r="B2074" s="11" t="s">
        <v>3688</v>
      </c>
      <c r="C2074" s="10" t="s">
        <v>3689</v>
      </c>
      <c r="D2074" s="8" t="n">
        <v>1</v>
      </c>
    </row>
    <row r="2075" customFormat="false" ht="12.75" hidden="false" customHeight="false" outlineLevel="0" collapsed="false">
      <c r="A2075" s="8" t="n">
        <v>2329</v>
      </c>
      <c r="B2075" s="11" t="s">
        <v>3690</v>
      </c>
      <c r="C2075" s="10" t="s">
        <v>3691</v>
      </c>
      <c r="D2075" s="8" t="n">
        <v>1</v>
      </c>
    </row>
    <row r="2076" customFormat="false" ht="12.75" hidden="false" customHeight="false" outlineLevel="0" collapsed="false">
      <c r="A2076" s="8" t="n">
        <v>2330</v>
      </c>
      <c r="B2076" s="11" t="s">
        <v>732</v>
      </c>
      <c r="C2076" s="10" t="s">
        <v>3692</v>
      </c>
      <c r="D2076" s="8" t="n">
        <v>1</v>
      </c>
    </row>
    <row r="2077" customFormat="false" ht="12.75" hidden="false" customHeight="false" outlineLevel="0" collapsed="false">
      <c r="A2077" s="8" t="n">
        <v>2331</v>
      </c>
      <c r="B2077" s="11" t="s">
        <v>3693</v>
      </c>
      <c r="C2077" s="10" t="s">
        <v>3694</v>
      </c>
      <c r="D2077" s="8" t="n">
        <v>1</v>
      </c>
    </row>
    <row r="2078" customFormat="false" ht="12.75" hidden="false" customHeight="false" outlineLevel="0" collapsed="false">
      <c r="A2078" s="8" t="n">
        <v>2332</v>
      </c>
      <c r="B2078" s="11" t="s">
        <v>3695</v>
      </c>
      <c r="C2078" s="10" t="s">
        <v>3696</v>
      </c>
      <c r="D2078" s="8" t="n">
        <v>1</v>
      </c>
    </row>
    <row r="2079" customFormat="false" ht="12.75" hidden="false" customHeight="false" outlineLevel="0" collapsed="false">
      <c r="A2079" s="8" t="n">
        <v>2333</v>
      </c>
      <c r="B2079" s="11" t="s">
        <v>3695</v>
      </c>
      <c r="C2079" s="10" t="s">
        <v>3697</v>
      </c>
      <c r="D2079" s="8" t="n">
        <v>1</v>
      </c>
    </row>
    <row r="2080" customFormat="false" ht="12.75" hidden="false" customHeight="false" outlineLevel="0" collapsed="false">
      <c r="A2080" s="8" t="n">
        <v>2334</v>
      </c>
      <c r="B2080" s="11" t="s">
        <v>2241</v>
      </c>
      <c r="C2080" s="10" t="s">
        <v>3698</v>
      </c>
      <c r="D2080" s="8" t="n">
        <v>1</v>
      </c>
    </row>
    <row r="2081" customFormat="false" ht="12.75" hidden="false" customHeight="false" outlineLevel="0" collapsed="false">
      <c r="A2081" s="8" t="n">
        <v>2335</v>
      </c>
      <c r="B2081" s="11" t="s">
        <v>3699</v>
      </c>
      <c r="C2081" s="10" t="s">
        <v>3700</v>
      </c>
      <c r="D2081" s="8" t="n">
        <v>1</v>
      </c>
    </row>
    <row r="2082" customFormat="false" ht="12.75" hidden="false" customHeight="false" outlineLevel="0" collapsed="false">
      <c r="A2082" s="8" t="n">
        <v>2336</v>
      </c>
      <c r="B2082" s="11" t="s">
        <v>3701</v>
      </c>
      <c r="C2082" s="10" t="s">
        <v>3702</v>
      </c>
      <c r="D2082" s="8" t="n">
        <v>1</v>
      </c>
    </row>
    <row r="2083" customFormat="false" ht="12.75" hidden="false" customHeight="false" outlineLevel="0" collapsed="false">
      <c r="A2083" s="8" t="n">
        <v>2337</v>
      </c>
      <c r="B2083" s="11" t="s">
        <v>1980</v>
      </c>
      <c r="C2083" s="10" t="s">
        <v>3703</v>
      </c>
      <c r="D2083" s="8" t="n">
        <v>1</v>
      </c>
    </row>
    <row r="2084" customFormat="false" ht="12.75" hidden="false" customHeight="false" outlineLevel="0" collapsed="false">
      <c r="A2084" s="8" t="n">
        <v>2338</v>
      </c>
      <c r="B2084" s="11" t="s">
        <v>3704</v>
      </c>
      <c r="C2084" s="10" t="s">
        <v>3705</v>
      </c>
      <c r="D2084" s="8" t="n">
        <v>1</v>
      </c>
    </row>
    <row r="2085" customFormat="false" ht="12.75" hidden="false" customHeight="false" outlineLevel="0" collapsed="false">
      <c r="A2085" s="8" t="n">
        <v>2339</v>
      </c>
      <c r="B2085" s="11" t="s">
        <v>3706</v>
      </c>
      <c r="C2085" s="10" t="s">
        <v>3707</v>
      </c>
      <c r="D2085" s="8" t="n">
        <v>1</v>
      </c>
    </row>
    <row r="2086" customFormat="false" ht="12.75" hidden="false" customHeight="false" outlineLevel="0" collapsed="false">
      <c r="A2086" s="8" t="n">
        <v>2340</v>
      </c>
      <c r="B2086" s="11" t="s">
        <v>3708</v>
      </c>
      <c r="C2086" s="10" t="s">
        <v>3709</v>
      </c>
      <c r="D2086" s="8" t="n">
        <v>1</v>
      </c>
    </row>
    <row r="2087" customFormat="false" ht="12.75" hidden="false" customHeight="false" outlineLevel="0" collapsed="false">
      <c r="A2087" s="8" t="n">
        <v>2341</v>
      </c>
      <c r="B2087" s="11" t="s">
        <v>2260</v>
      </c>
      <c r="C2087" s="10" t="s">
        <v>3710</v>
      </c>
      <c r="D2087" s="8" t="n">
        <v>1</v>
      </c>
    </row>
    <row r="2088" customFormat="false" ht="12.75" hidden="false" customHeight="false" outlineLevel="0" collapsed="false">
      <c r="A2088" s="8" t="n">
        <v>2342</v>
      </c>
      <c r="B2088" s="11" t="s">
        <v>3711</v>
      </c>
      <c r="C2088" s="10" t="s">
        <v>3712</v>
      </c>
      <c r="D2088" s="8" t="n">
        <v>1</v>
      </c>
    </row>
    <row r="2089" customFormat="false" ht="12.75" hidden="false" customHeight="false" outlineLevel="0" collapsed="false">
      <c r="A2089" s="8" t="n">
        <v>2343</v>
      </c>
      <c r="B2089" s="11" t="s">
        <v>3713</v>
      </c>
      <c r="C2089" s="10" t="s">
        <v>3714</v>
      </c>
      <c r="D2089" s="8" t="n">
        <v>1</v>
      </c>
    </row>
    <row r="2090" customFormat="false" ht="12.75" hidden="false" customHeight="false" outlineLevel="0" collapsed="false">
      <c r="A2090" s="8" t="n">
        <v>2345</v>
      </c>
      <c r="B2090" s="11" t="s">
        <v>3715</v>
      </c>
      <c r="C2090" s="10" t="s">
        <v>3716</v>
      </c>
      <c r="D2090" s="8" t="n">
        <v>1</v>
      </c>
    </row>
    <row r="2091" customFormat="false" ht="12.75" hidden="false" customHeight="false" outlineLevel="0" collapsed="false">
      <c r="A2091" s="8" t="n">
        <v>2346</v>
      </c>
      <c r="B2091" s="11" t="s">
        <v>3717</v>
      </c>
      <c r="C2091" s="10" t="s">
        <v>3718</v>
      </c>
      <c r="D2091" s="8" t="n">
        <v>1</v>
      </c>
    </row>
    <row r="2092" customFormat="false" ht="12.75" hidden="false" customHeight="false" outlineLevel="0" collapsed="false">
      <c r="A2092" s="8" t="n">
        <v>2347</v>
      </c>
      <c r="B2092" s="11" t="s">
        <v>3719</v>
      </c>
      <c r="C2092" s="10" t="s">
        <v>3720</v>
      </c>
      <c r="D2092" s="8" t="n">
        <v>1</v>
      </c>
    </row>
    <row r="2093" customFormat="false" ht="12.75" hidden="false" customHeight="false" outlineLevel="0" collapsed="false">
      <c r="A2093" s="8" t="n">
        <v>2351</v>
      </c>
      <c r="B2093" s="11" t="s">
        <v>3721</v>
      </c>
      <c r="C2093" s="10" t="s">
        <v>3722</v>
      </c>
      <c r="D2093" s="8" t="n">
        <v>1</v>
      </c>
    </row>
    <row r="2094" customFormat="false" ht="12.75" hidden="false" customHeight="false" outlineLevel="0" collapsed="false">
      <c r="A2094" s="8" t="n">
        <v>2352</v>
      </c>
      <c r="B2094" s="11" t="s">
        <v>2774</v>
      </c>
      <c r="C2094" s="10" t="s">
        <v>3723</v>
      </c>
      <c r="D2094" s="8" t="n">
        <v>1</v>
      </c>
    </row>
    <row r="2095" customFormat="false" ht="12.75" hidden="false" customHeight="false" outlineLevel="0" collapsed="false">
      <c r="A2095" s="8" t="n">
        <v>2355</v>
      </c>
      <c r="B2095" s="11" t="s">
        <v>3724</v>
      </c>
      <c r="C2095" s="10" t="s">
        <v>3725</v>
      </c>
      <c r="D2095" s="8" t="n">
        <v>1</v>
      </c>
    </row>
    <row r="2096" customFormat="false" ht="12.75" hidden="false" customHeight="false" outlineLevel="0" collapsed="false">
      <c r="A2096" s="8" t="n">
        <v>2367</v>
      </c>
      <c r="B2096" s="11" t="s">
        <v>3726</v>
      </c>
      <c r="C2096" s="10" t="s">
        <v>3727</v>
      </c>
      <c r="D2096" s="8" t="n">
        <v>1</v>
      </c>
    </row>
    <row r="2097" customFormat="false" ht="12.75" hidden="false" customHeight="false" outlineLevel="0" collapsed="false">
      <c r="A2097" s="8" t="n">
        <v>2368</v>
      </c>
      <c r="B2097" s="11" t="s">
        <v>3728</v>
      </c>
      <c r="C2097" s="10" t="s">
        <v>3729</v>
      </c>
      <c r="D2097" s="8" t="n">
        <v>1</v>
      </c>
    </row>
    <row r="2098" customFormat="false" ht="12.75" hidden="false" customHeight="false" outlineLevel="0" collapsed="false">
      <c r="A2098" s="8" t="n">
        <v>2369</v>
      </c>
      <c r="B2098" s="11" t="s">
        <v>3730</v>
      </c>
      <c r="C2098" s="10" t="s">
        <v>3731</v>
      </c>
      <c r="D2098" s="8" t="n">
        <v>1</v>
      </c>
    </row>
    <row r="2099" customFormat="false" ht="12.75" hidden="false" customHeight="false" outlineLevel="0" collapsed="false">
      <c r="A2099" s="8" t="n">
        <v>2370</v>
      </c>
      <c r="B2099" s="11" t="s">
        <v>3732</v>
      </c>
      <c r="C2099" s="10" t="s">
        <v>3733</v>
      </c>
      <c r="D2099" s="8" t="n">
        <v>1</v>
      </c>
    </row>
    <row r="2100" customFormat="false" ht="12.75" hidden="false" customHeight="false" outlineLevel="0" collapsed="false">
      <c r="A2100" s="8" t="n">
        <v>2371</v>
      </c>
      <c r="B2100" s="11" t="s">
        <v>3732</v>
      </c>
      <c r="C2100" s="10" t="s">
        <v>3734</v>
      </c>
      <c r="D2100" s="8" t="n">
        <v>2</v>
      </c>
    </row>
    <row r="2101" customFormat="false" ht="12.75" hidden="false" customHeight="false" outlineLevel="0" collapsed="false">
      <c r="A2101" s="8" t="n">
        <v>2372</v>
      </c>
      <c r="B2101" s="11" t="s">
        <v>3735</v>
      </c>
      <c r="C2101" s="10" t="s">
        <v>3736</v>
      </c>
      <c r="D2101" s="8" t="n">
        <v>1</v>
      </c>
    </row>
    <row r="2102" customFormat="false" ht="12.75" hidden="false" customHeight="false" outlineLevel="0" collapsed="false">
      <c r="A2102" s="8" t="n">
        <v>2373</v>
      </c>
      <c r="B2102" s="11" t="s">
        <v>3737</v>
      </c>
      <c r="C2102" s="10" t="s">
        <v>3738</v>
      </c>
      <c r="D2102" s="8" t="n">
        <v>1</v>
      </c>
    </row>
    <row r="2103" customFormat="false" ht="12.75" hidden="false" customHeight="false" outlineLevel="0" collapsed="false">
      <c r="A2103" s="8" t="n">
        <v>2374</v>
      </c>
      <c r="B2103" s="11" t="s">
        <v>3739</v>
      </c>
      <c r="C2103" s="10" t="s">
        <v>3740</v>
      </c>
      <c r="D2103" s="8" t="n">
        <v>1</v>
      </c>
    </row>
    <row r="2104" customFormat="false" ht="12.75" hidden="false" customHeight="false" outlineLevel="0" collapsed="false">
      <c r="A2104" s="8" t="n">
        <v>2375</v>
      </c>
      <c r="B2104" s="11" t="s">
        <v>3741</v>
      </c>
      <c r="C2104" s="10" t="s">
        <v>3742</v>
      </c>
      <c r="D2104" s="8" t="n">
        <v>1</v>
      </c>
    </row>
    <row r="2105" customFormat="false" ht="12.75" hidden="false" customHeight="false" outlineLevel="0" collapsed="false">
      <c r="A2105" s="8" t="n">
        <v>2376</v>
      </c>
      <c r="B2105" s="11" t="s">
        <v>3737</v>
      </c>
      <c r="C2105" s="10" t="s">
        <v>3743</v>
      </c>
      <c r="D2105" s="8" t="n">
        <v>1</v>
      </c>
    </row>
    <row r="2106" customFormat="false" ht="12.75" hidden="false" customHeight="false" outlineLevel="0" collapsed="false">
      <c r="A2106" s="8" t="n">
        <v>2377</v>
      </c>
      <c r="B2106" s="11" t="s">
        <v>3744</v>
      </c>
      <c r="C2106" s="10" t="s">
        <v>3745</v>
      </c>
      <c r="D2106" s="8" t="n">
        <v>1</v>
      </c>
    </row>
    <row r="2107" customFormat="false" ht="12.75" hidden="false" customHeight="false" outlineLevel="0" collapsed="false">
      <c r="A2107" s="8" t="n">
        <v>2378</v>
      </c>
      <c r="B2107" s="11" t="s">
        <v>3746</v>
      </c>
      <c r="C2107" s="10" t="s">
        <v>3747</v>
      </c>
      <c r="D2107" s="8" t="n">
        <v>2</v>
      </c>
    </row>
    <row r="2108" customFormat="false" ht="12.75" hidden="false" customHeight="false" outlineLevel="0" collapsed="false">
      <c r="A2108" s="8" t="n">
        <v>2379</v>
      </c>
      <c r="B2108" s="11" t="s">
        <v>3748</v>
      </c>
      <c r="C2108" s="10" t="s">
        <v>3749</v>
      </c>
      <c r="D2108" s="8" t="n">
        <v>1</v>
      </c>
    </row>
    <row r="2109" customFormat="false" ht="12.75" hidden="false" customHeight="false" outlineLevel="0" collapsed="false">
      <c r="A2109" s="8" t="n">
        <v>2380</v>
      </c>
      <c r="B2109" s="11" t="s">
        <v>3750</v>
      </c>
      <c r="C2109" s="10" t="s">
        <v>3751</v>
      </c>
      <c r="D2109" s="8" t="n">
        <v>1</v>
      </c>
    </row>
    <row r="2110" customFormat="false" ht="12.75" hidden="false" customHeight="false" outlineLevel="0" collapsed="false">
      <c r="A2110" s="8" t="n">
        <v>2381</v>
      </c>
      <c r="B2110" s="11" t="s">
        <v>3752</v>
      </c>
      <c r="C2110" s="10" t="s">
        <v>3753</v>
      </c>
      <c r="D2110" s="8" t="n">
        <v>1</v>
      </c>
    </row>
    <row r="2111" customFormat="false" ht="12.75" hidden="false" customHeight="false" outlineLevel="0" collapsed="false">
      <c r="A2111" s="8" t="n">
        <v>2382</v>
      </c>
      <c r="B2111" s="11" t="s">
        <v>3752</v>
      </c>
      <c r="C2111" s="10" t="s">
        <v>3754</v>
      </c>
      <c r="D2111" s="8" t="n">
        <v>1</v>
      </c>
    </row>
    <row r="2112" customFormat="false" ht="12.75" hidden="false" customHeight="false" outlineLevel="0" collapsed="false">
      <c r="A2112" s="8" t="n">
        <v>2383</v>
      </c>
      <c r="B2112" s="11" t="s">
        <v>3755</v>
      </c>
      <c r="C2112" s="10" t="s">
        <v>3756</v>
      </c>
      <c r="D2112" s="8" t="n">
        <v>1</v>
      </c>
    </row>
    <row r="2113" customFormat="false" ht="12.75" hidden="false" customHeight="false" outlineLevel="0" collapsed="false">
      <c r="A2113" s="8" t="n">
        <v>2384</v>
      </c>
      <c r="B2113" s="11" t="s">
        <v>3757</v>
      </c>
      <c r="C2113" s="10" t="s">
        <v>3758</v>
      </c>
      <c r="D2113" s="8" t="n">
        <v>7</v>
      </c>
    </row>
    <row r="2114" customFormat="false" ht="12.75" hidden="false" customHeight="false" outlineLevel="0" collapsed="false">
      <c r="A2114" s="8" t="n">
        <v>2385</v>
      </c>
      <c r="B2114" s="11" t="s">
        <v>3759</v>
      </c>
      <c r="C2114" s="10" t="s">
        <v>3760</v>
      </c>
      <c r="D2114" s="8" t="n">
        <v>1</v>
      </c>
    </row>
    <row r="2115" customFormat="false" ht="12.75" hidden="false" customHeight="false" outlineLevel="0" collapsed="false">
      <c r="A2115" s="8" t="n">
        <v>2386</v>
      </c>
      <c r="B2115" s="11" t="s">
        <v>3761</v>
      </c>
      <c r="C2115" s="10" t="s">
        <v>3762</v>
      </c>
      <c r="D2115" s="8" t="n">
        <v>1</v>
      </c>
    </row>
    <row r="2116" customFormat="false" ht="12.75" hidden="false" customHeight="false" outlineLevel="0" collapsed="false">
      <c r="A2116" s="8" t="n">
        <v>2387</v>
      </c>
      <c r="B2116" s="11" t="s">
        <v>3763</v>
      </c>
      <c r="C2116" s="10" t="s">
        <v>3764</v>
      </c>
      <c r="D2116" s="8" t="n">
        <v>1</v>
      </c>
    </row>
    <row r="2117" customFormat="false" ht="12.75" hidden="false" customHeight="false" outlineLevel="0" collapsed="false">
      <c r="A2117" s="8" t="n">
        <v>2388</v>
      </c>
      <c r="B2117" s="11" t="s">
        <v>3765</v>
      </c>
      <c r="C2117" s="10" t="s">
        <v>3766</v>
      </c>
      <c r="D2117" s="8" t="n">
        <v>1</v>
      </c>
    </row>
    <row r="2118" customFormat="false" ht="12.75" hidden="false" customHeight="false" outlineLevel="0" collapsed="false">
      <c r="A2118" s="8" t="n">
        <v>2389</v>
      </c>
      <c r="B2118" s="11" t="s">
        <v>3767</v>
      </c>
      <c r="C2118" s="10" t="s">
        <v>3768</v>
      </c>
      <c r="D2118" s="8" t="n">
        <v>1</v>
      </c>
    </row>
    <row r="2119" customFormat="false" ht="12.75" hidden="false" customHeight="false" outlineLevel="0" collapsed="false">
      <c r="A2119" s="8" t="n">
        <v>2390</v>
      </c>
      <c r="B2119" s="11" t="s">
        <v>3769</v>
      </c>
      <c r="C2119" s="10" t="s">
        <v>3770</v>
      </c>
      <c r="D2119" s="8" t="n">
        <v>1</v>
      </c>
    </row>
    <row r="2120" customFormat="false" ht="12.75" hidden="false" customHeight="false" outlineLevel="0" collapsed="false">
      <c r="A2120" s="8" t="n">
        <v>2391</v>
      </c>
      <c r="B2120" s="11" t="s">
        <v>3771</v>
      </c>
      <c r="C2120" s="10" t="s">
        <v>3772</v>
      </c>
      <c r="D2120" s="8" t="n">
        <v>1</v>
      </c>
    </row>
    <row r="2121" customFormat="false" ht="12.75" hidden="false" customHeight="false" outlineLevel="0" collapsed="false">
      <c r="A2121" s="8" t="n">
        <v>2392</v>
      </c>
      <c r="B2121" s="11" t="s">
        <v>3773</v>
      </c>
      <c r="C2121" s="10" t="s">
        <v>3774</v>
      </c>
      <c r="D2121" s="8" t="n">
        <v>1</v>
      </c>
    </row>
    <row r="2122" customFormat="false" ht="12.75" hidden="false" customHeight="false" outlineLevel="0" collapsed="false">
      <c r="A2122" s="8" t="n">
        <v>2393</v>
      </c>
      <c r="B2122" s="11" t="s">
        <v>3775</v>
      </c>
      <c r="C2122" s="10" t="s">
        <v>3776</v>
      </c>
      <c r="D2122" s="8" t="n">
        <v>1</v>
      </c>
    </row>
    <row r="2123" customFormat="false" ht="12.75" hidden="false" customHeight="false" outlineLevel="0" collapsed="false">
      <c r="A2123" s="8" t="n">
        <v>2394</v>
      </c>
      <c r="B2123" s="11" t="s">
        <v>3777</v>
      </c>
      <c r="C2123" s="10" t="s">
        <v>3778</v>
      </c>
      <c r="D2123" s="8" t="n">
        <v>1</v>
      </c>
    </row>
    <row r="2124" customFormat="false" ht="12.75" hidden="false" customHeight="false" outlineLevel="0" collapsed="false">
      <c r="A2124" s="8" t="n">
        <v>2395</v>
      </c>
      <c r="B2124" s="11" t="s">
        <v>3779</v>
      </c>
      <c r="C2124" s="10" t="s">
        <v>3780</v>
      </c>
      <c r="D2124" s="8" t="n">
        <v>1</v>
      </c>
    </row>
    <row r="2125" customFormat="false" ht="12.75" hidden="false" customHeight="false" outlineLevel="0" collapsed="false">
      <c r="A2125" s="8" t="n">
        <v>2396</v>
      </c>
      <c r="B2125" s="11" t="s">
        <v>3781</v>
      </c>
      <c r="C2125" s="10" t="s">
        <v>3782</v>
      </c>
      <c r="D2125" s="8" t="n">
        <v>1</v>
      </c>
    </row>
    <row r="2126" customFormat="false" ht="12.75" hidden="false" customHeight="false" outlineLevel="0" collapsed="false">
      <c r="A2126" s="8" t="n">
        <v>2397</v>
      </c>
      <c r="B2126" s="11" t="s">
        <v>3783</v>
      </c>
      <c r="C2126" s="10" t="s">
        <v>3784</v>
      </c>
      <c r="D2126" s="8" t="n">
        <v>1</v>
      </c>
    </row>
    <row r="2127" customFormat="false" ht="12.75" hidden="false" customHeight="false" outlineLevel="0" collapsed="false">
      <c r="A2127" s="8" t="n">
        <v>2398</v>
      </c>
      <c r="B2127" s="11" t="s">
        <v>3783</v>
      </c>
      <c r="C2127" s="10" t="s">
        <v>3785</v>
      </c>
      <c r="D2127" s="8" t="n">
        <v>1</v>
      </c>
    </row>
    <row r="2128" customFormat="false" ht="12.75" hidden="false" customHeight="false" outlineLevel="0" collapsed="false">
      <c r="A2128" s="8" t="n">
        <v>2399</v>
      </c>
      <c r="B2128" s="11" t="s">
        <v>3786</v>
      </c>
      <c r="C2128" s="10" t="s">
        <v>3787</v>
      </c>
      <c r="D2128" s="8" t="n">
        <v>1</v>
      </c>
    </row>
    <row r="2129" customFormat="false" ht="12.75" hidden="false" customHeight="false" outlineLevel="0" collapsed="false">
      <c r="A2129" s="8" t="n">
        <v>2400</v>
      </c>
      <c r="B2129" s="11" t="s">
        <v>3788</v>
      </c>
      <c r="C2129" s="10" t="s">
        <v>3789</v>
      </c>
      <c r="D2129" s="8" t="n">
        <v>1</v>
      </c>
    </row>
    <row r="2130" customFormat="false" ht="12.75" hidden="false" customHeight="false" outlineLevel="0" collapsed="false">
      <c r="A2130" s="8" t="n">
        <v>2401</v>
      </c>
      <c r="B2130" s="11" t="s">
        <v>3790</v>
      </c>
      <c r="C2130" s="10" t="s">
        <v>3791</v>
      </c>
      <c r="D2130" s="8" t="n">
        <v>1</v>
      </c>
    </row>
    <row r="2131" customFormat="false" ht="12.75" hidden="false" customHeight="false" outlineLevel="0" collapsed="false">
      <c r="A2131" s="8" t="n">
        <v>2403</v>
      </c>
      <c r="B2131" s="11" t="s">
        <v>3783</v>
      </c>
      <c r="C2131" s="10" t="s">
        <v>3792</v>
      </c>
      <c r="D2131" s="8" t="n">
        <v>1</v>
      </c>
    </row>
    <row r="2132" customFormat="false" ht="12.75" hidden="false" customHeight="false" outlineLevel="0" collapsed="false">
      <c r="A2132" s="8" t="n">
        <v>2404</v>
      </c>
      <c r="B2132" s="11" t="s">
        <v>3783</v>
      </c>
      <c r="C2132" s="10" t="s">
        <v>3793</v>
      </c>
      <c r="D2132" s="8" t="n">
        <v>1</v>
      </c>
    </row>
    <row r="2133" customFormat="false" ht="12.75" hidden="false" customHeight="false" outlineLevel="0" collapsed="false">
      <c r="A2133" s="8" t="n">
        <v>2405</v>
      </c>
      <c r="B2133" s="11" t="s">
        <v>3794</v>
      </c>
      <c r="C2133" s="10" t="s">
        <v>3795</v>
      </c>
      <c r="D2133" s="8" t="n">
        <v>1</v>
      </c>
    </row>
    <row r="2134" customFormat="false" ht="12.75" hidden="false" customHeight="false" outlineLevel="0" collapsed="false">
      <c r="A2134" s="8" t="n">
        <v>2406</v>
      </c>
      <c r="B2134" s="11" t="s">
        <v>3783</v>
      </c>
      <c r="C2134" s="10" t="s">
        <v>3796</v>
      </c>
      <c r="D2134" s="8" t="n">
        <v>1</v>
      </c>
    </row>
    <row r="2135" customFormat="false" ht="12.75" hidden="false" customHeight="false" outlineLevel="0" collapsed="false">
      <c r="A2135" s="8" t="n">
        <v>2407</v>
      </c>
      <c r="B2135" s="11" t="s">
        <v>3783</v>
      </c>
      <c r="C2135" s="10" t="s">
        <v>3797</v>
      </c>
      <c r="D2135" s="8" t="n">
        <v>1</v>
      </c>
    </row>
    <row r="2136" customFormat="false" ht="12.75" hidden="false" customHeight="false" outlineLevel="0" collapsed="false">
      <c r="A2136" s="8" t="n">
        <v>2408</v>
      </c>
      <c r="B2136" s="11" t="s">
        <v>3783</v>
      </c>
      <c r="C2136" s="10" t="s">
        <v>3798</v>
      </c>
      <c r="D2136" s="8" t="n">
        <v>1</v>
      </c>
    </row>
    <row r="2137" customFormat="false" ht="12.75" hidden="false" customHeight="false" outlineLevel="0" collapsed="false">
      <c r="A2137" s="8" t="n">
        <v>2409</v>
      </c>
      <c r="B2137" s="11" t="s">
        <v>3799</v>
      </c>
      <c r="C2137" s="10" t="s">
        <v>3800</v>
      </c>
      <c r="D2137" s="8" t="n">
        <v>1</v>
      </c>
    </row>
    <row r="2138" customFormat="false" ht="12.75" hidden="false" customHeight="false" outlineLevel="0" collapsed="false">
      <c r="A2138" s="8" t="n">
        <v>2410</v>
      </c>
      <c r="B2138" s="11" t="s">
        <v>2553</v>
      </c>
      <c r="C2138" s="10" t="s">
        <v>3801</v>
      </c>
      <c r="D2138" s="8" t="n">
        <v>1</v>
      </c>
    </row>
    <row r="2139" customFormat="false" ht="12.75" hidden="false" customHeight="false" outlineLevel="0" collapsed="false">
      <c r="A2139" s="8" t="n">
        <v>2411</v>
      </c>
      <c r="B2139" s="11" t="s">
        <v>3802</v>
      </c>
      <c r="C2139" s="10" t="s">
        <v>3803</v>
      </c>
      <c r="D2139" s="8" t="n">
        <v>1</v>
      </c>
    </row>
    <row r="2140" customFormat="false" ht="12.75" hidden="false" customHeight="false" outlineLevel="0" collapsed="false">
      <c r="A2140" s="8" t="n">
        <v>2412</v>
      </c>
      <c r="B2140" s="11" t="s">
        <v>3804</v>
      </c>
      <c r="C2140" s="10" t="s">
        <v>3805</v>
      </c>
      <c r="D2140" s="8" t="n">
        <v>1</v>
      </c>
    </row>
    <row r="2141" customFormat="false" ht="12.75" hidden="false" customHeight="false" outlineLevel="0" collapsed="false">
      <c r="A2141" s="8" t="n">
        <v>2413</v>
      </c>
      <c r="B2141" s="11" t="s">
        <v>3806</v>
      </c>
      <c r="C2141" s="10" t="s">
        <v>3807</v>
      </c>
      <c r="D2141" s="8" t="n">
        <v>1</v>
      </c>
    </row>
    <row r="2142" customFormat="false" ht="12.75" hidden="false" customHeight="false" outlineLevel="0" collapsed="false">
      <c r="A2142" s="8" t="n">
        <v>2414</v>
      </c>
      <c r="B2142" s="11" t="s">
        <v>3808</v>
      </c>
      <c r="C2142" s="10" t="s">
        <v>3809</v>
      </c>
      <c r="D2142" s="8" t="n">
        <v>1</v>
      </c>
    </row>
    <row r="2143" customFormat="false" ht="12.75" hidden="false" customHeight="false" outlineLevel="0" collapsed="false">
      <c r="A2143" s="8" t="n">
        <v>2415</v>
      </c>
      <c r="B2143" s="11" t="s">
        <v>3765</v>
      </c>
      <c r="C2143" s="10" t="s">
        <v>3810</v>
      </c>
      <c r="D2143" s="8" t="n">
        <v>1</v>
      </c>
    </row>
    <row r="2144" customFormat="false" ht="12.75" hidden="false" customHeight="false" outlineLevel="0" collapsed="false">
      <c r="A2144" s="8" t="n">
        <v>2416</v>
      </c>
      <c r="B2144" s="11" t="s">
        <v>3811</v>
      </c>
      <c r="C2144" s="10" t="s">
        <v>3812</v>
      </c>
      <c r="D2144" s="8" t="n">
        <v>1</v>
      </c>
    </row>
    <row r="2145" customFormat="false" ht="12.75" hidden="false" customHeight="false" outlineLevel="0" collapsed="false">
      <c r="A2145" s="8" t="n">
        <v>2417</v>
      </c>
      <c r="B2145" s="11" t="s">
        <v>3732</v>
      </c>
      <c r="C2145" s="10" t="s">
        <v>3813</v>
      </c>
      <c r="D2145" s="8" t="n">
        <v>1</v>
      </c>
    </row>
    <row r="2146" customFormat="false" ht="12.75" hidden="false" customHeight="false" outlineLevel="0" collapsed="false">
      <c r="A2146" s="8" t="n">
        <v>2418</v>
      </c>
      <c r="B2146" s="11" t="s">
        <v>3814</v>
      </c>
      <c r="C2146" s="10" t="s">
        <v>3815</v>
      </c>
      <c r="D2146" s="8" t="n">
        <v>1</v>
      </c>
    </row>
    <row r="2147" customFormat="false" ht="12.75" hidden="false" customHeight="false" outlineLevel="0" collapsed="false">
      <c r="A2147" s="8" t="n">
        <v>2419</v>
      </c>
      <c r="B2147" s="11" t="s">
        <v>3816</v>
      </c>
      <c r="C2147" s="10" t="s">
        <v>3817</v>
      </c>
      <c r="D2147" s="8" t="n">
        <v>1</v>
      </c>
    </row>
    <row r="2148" customFormat="false" ht="12.75" hidden="false" customHeight="false" outlineLevel="0" collapsed="false">
      <c r="A2148" s="8" t="n">
        <v>2420</v>
      </c>
      <c r="B2148" s="11" t="s">
        <v>3818</v>
      </c>
      <c r="C2148" s="10" t="s">
        <v>3819</v>
      </c>
      <c r="D2148" s="8" t="n">
        <v>1</v>
      </c>
    </row>
    <row r="2149" customFormat="false" ht="12.75" hidden="false" customHeight="false" outlineLevel="0" collapsed="false">
      <c r="A2149" s="8" t="n">
        <v>2421</v>
      </c>
      <c r="B2149" s="11" t="s">
        <v>3820</v>
      </c>
      <c r="C2149" s="10" t="s">
        <v>3821</v>
      </c>
      <c r="D2149" s="8" t="n">
        <v>1</v>
      </c>
    </row>
    <row r="2150" customFormat="false" ht="12.75" hidden="false" customHeight="false" outlineLevel="0" collapsed="false">
      <c r="A2150" s="8" t="n">
        <v>2422</v>
      </c>
      <c r="B2150" s="11" t="s">
        <v>3822</v>
      </c>
      <c r="C2150" s="10" t="s">
        <v>3823</v>
      </c>
      <c r="D2150" s="8" t="n">
        <v>1</v>
      </c>
    </row>
    <row r="2151" customFormat="false" ht="12.75" hidden="false" customHeight="false" outlineLevel="0" collapsed="false">
      <c r="A2151" s="8" t="n">
        <v>2423</v>
      </c>
      <c r="B2151" s="11" t="s">
        <v>3824</v>
      </c>
      <c r="C2151" s="10" t="s">
        <v>3825</v>
      </c>
      <c r="D2151" s="8" t="n">
        <v>1</v>
      </c>
    </row>
    <row r="2152" customFormat="false" ht="12.75" hidden="false" customHeight="false" outlineLevel="0" collapsed="false">
      <c r="A2152" s="8" t="n">
        <v>2424</v>
      </c>
      <c r="B2152" s="11" t="s">
        <v>3826</v>
      </c>
      <c r="C2152" s="10" t="s">
        <v>3827</v>
      </c>
      <c r="D2152" s="8" t="n">
        <v>1</v>
      </c>
    </row>
    <row r="2153" customFormat="false" ht="12.75" hidden="false" customHeight="false" outlineLevel="0" collapsed="false">
      <c r="A2153" s="8" t="n">
        <v>2425</v>
      </c>
      <c r="B2153" s="11" t="s">
        <v>3828</v>
      </c>
      <c r="C2153" s="10" t="s">
        <v>3829</v>
      </c>
      <c r="D2153" s="8" t="n">
        <v>1</v>
      </c>
    </row>
    <row r="2154" customFormat="false" ht="12.75" hidden="false" customHeight="false" outlineLevel="0" collapsed="false">
      <c r="A2154" s="8" t="n">
        <v>2426</v>
      </c>
      <c r="B2154" s="11" t="s">
        <v>3737</v>
      </c>
      <c r="C2154" s="10" t="s">
        <v>3830</v>
      </c>
      <c r="D2154" s="8" t="n">
        <v>1</v>
      </c>
    </row>
    <row r="2155" customFormat="false" ht="12.75" hidden="false" customHeight="false" outlineLevel="0" collapsed="false">
      <c r="A2155" s="8" t="n">
        <v>2427</v>
      </c>
      <c r="B2155" s="11" t="s">
        <v>3831</v>
      </c>
      <c r="C2155" s="10" t="s">
        <v>3832</v>
      </c>
      <c r="D2155" s="8" t="n">
        <v>2</v>
      </c>
    </row>
    <row r="2156" customFormat="false" ht="12.75" hidden="false" customHeight="false" outlineLevel="0" collapsed="false">
      <c r="A2156" s="8" t="n">
        <v>2428</v>
      </c>
      <c r="B2156" s="11" t="s">
        <v>3833</v>
      </c>
      <c r="C2156" s="10" t="s">
        <v>3834</v>
      </c>
      <c r="D2156" s="8" t="n">
        <v>1</v>
      </c>
    </row>
    <row r="2157" customFormat="false" ht="12.75" hidden="false" customHeight="false" outlineLevel="0" collapsed="false">
      <c r="A2157" s="8" t="n">
        <v>2429</v>
      </c>
      <c r="B2157" s="11" t="s">
        <v>3835</v>
      </c>
      <c r="C2157" s="10" t="s">
        <v>3836</v>
      </c>
      <c r="D2157" s="8" t="n">
        <v>1</v>
      </c>
    </row>
    <row r="2158" customFormat="false" ht="12.75" hidden="false" customHeight="false" outlineLevel="0" collapsed="false">
      <c r="A2158" s="8" t="n">
        <v>2430</v>
      </c>
      <c r="B2158" s="11" t="s">
        <v>3837</v>
      </c>
      <c r="C2158" s="10" t="s">
        <v>3838</v>
      </c>
      <c r="D2158" s="8" t="n">
        <v>1</v>
      </c>
    </row>
    <row r="2159" customFormat="false" ht="12.75" hidden="false" customHeight="false" outlineLevel="0" collapsed="false">
      <c r="A2159" s="8" t="n">
        <v>2431</v>
      </c>
      <c r="B2159" s="11" t="s">
        <v>3839</v>
      </c>
      <c r="C2159" s="10" t="s">
        <v>3840</v>
      </c>
      <c r="D2159" s="8" t="n">
        <v>1</v>
      </c>
    </row>
    <row r="2160" customFormat="false" ht="12.75" hidden="false" customHeight="false" outlineLevel="0" collapsed="false">
      <c r="A2160" s="8" t="n">
        <v>2432</v>
      </c>
      <c r="B2160" s="11" t="s">
        <v>3841</v>
      </c>
      <c r="C2160" s="10" t="s">
        <v>3842</v>
      </c>
      <c r="D2160" s="8" t="n">
        <v>1</v>
      </c>
    </row>
    <row r="2161" customFormat="false" ht="12.75" hidden="false" customHeight="false" outlineLevel="0" collapsed="false">
      <c r="A2161" s="8" t="n">
        <v>2433</v>
      </c>
      <c r="B2161" s="11" t="s">
        <v>3843</v>
      </c>
      <c r="C2161" s="10" t="s">
        <v>3844</v>
      </c>
      <c r="D2161" s="8" t="n">
        <v>1</v>
      </c>
    </row>
    <row r="2162" customFormat="false" ht="12.75" hidden="false" customHeight="false" outlineLevel="0" collapsed="false">
      <c r="A2162" s="8" t="n">
        <v>2434</v>
      </c>
      <c r="B2162" s="11" t="s">
        <v>3845</v>
      </c>
      <c r="C2162" s="10" t="s">
        <v>3846</v>
      </c>
      <c r="D2162" s="8" t="n">
        <v>1</v>
      </c>
    </row>
    <row r="2163" customFormat="false" ht="12.75" hidden="false" customHeight="false" outlineLevel="0" collapsed="false">
      <c r="A2163" s="8" t="n">
        <v>2435</v>
      </c>
      <c r="B2163" s="11" t="s">
        <v>3847</v>
      </c>
      <c r="C2163" s="10" t="s">
        <v>3848</v>
      </c>
      <c r="D2163" s="8" t="n">
        <v>1</v>
      </c>
    </row>
    <row r="2164" customFormat="false" ht="12.75" hidden="false" customHeight="false" outlineLevel="0" collapsed="false">
      <c r="A2164" s="8" t="n">
        <v>2436</v>
      </c>
      <c r="B2164" s="11" t="s">
        <v>3849</v>
      </c>
      <c r="C2164" s="10" t="s">
        <v>3850</v>
      </c>
      <c r="D2164" s="8" t="n">
        <v>1</v>
      </c>
    </row>
    <row r="2165" customFormat="false" ht="12.75" hidden="false" customHeight="false" outlineLevel="0" collapsed="false">
      <c r="A2165" s="8" t="n">
        <v>2437</v>
      </c>
      <c r="B2165" s="11" t="s">
        <v>3851</v>
      </c>
      <c r="C2165" s="10" t="s">
        <v>3852</v>
      </c>
      <c r="D2165" s="8" t="n">
        <v>1</v>
      </c>
    </row>
    <row r="2166" customFormat="false" ht="12.75" hidden="false" customHeight="false" outlineLevel="0" collapsed="false">
      <c r="A2166" s="8" t="n">
        <v>2438</v>
      </c>
      <c r="B2166" s="11" t="s">
        <v>3853</v>
      </c>
      <c r="C2166" s="10" t="s">
        <v>3854</v>
      </c>
      <c r="D2166" s="8" t="n">
        <v>1</v>
      </c>
    </row>
    <row r="2167" customFormat="false" ht="12.75" hidden="false" customHeight="false" outlineLevel="0" collapsed="false">
      <c r="A2167" s="8" t="n">
        <v>2439</v>
      </c>
      <c r="B2167" s="11" t="s">
        <v>3851</v>
      </c>
      <c r="C2167" s="10" t="s">
        <v>3855</v>
      </c>
      <c r="D2167" s="8" t="n">
        <v>1</v>
      </c>
    </row>
    <row r="2168" customFormat="false" ht="12.75" hidden="false" customHeight="false" outlineLevel="0" collapsed="false">
      <c r="A2168" s="8" t="n">
        <v>2440</v>
      </c>
      <c r="B2168" s="11" t="s">
        <v>3856</v>
      </c>
      <c r="C2168" s="10" t="s">
        <v>3857</v>
      </c>
      <c r="D2168" s="8" t="n">
        <v>1</v>
      </c>
    </row>
    <row r="2169" customFormat="false" ht="12.75" hidden="false" customHeight="false" outlineLevel="0" collapsed="false">
      <c r="A2169" s="8" t="n">
        <v>2441</v>
      </c>
      <c r="B2169" s="11" t="s">
        <v>3858</v>
      </c>
      <c r="C2169" s="10" t="s">
        <v>3859</v>
      </c>
      <c r="D2169" s="8" t="n">
        <v>1</v>
      </c>
    </row>
    <row r="2170" customFormat="false" ht="12.75" hidden="false" customHeight="false" outlineLevel="0" collapsed="false">
      <c r="A2170" s="8" t="n">
        <v>2442</v>
      </c>
      <c r="B2170" s="11" t="s">
        <v>3860</v>
      </c>
      <c r="C2170" s="10" t="s">
        <v>3861</v>
      </c>
      <c r="D2170" s="8" t="n">
        <v>1</v>
      </c>
    </row>
    <row r="2171" customFormat="false" ht="12.75" hidden="false" customHeight="false" outlineLevel="0" collapsed="false">
      <c r="A2171" s="8" t="n">
        <v>2443</v>
      </c>
      <c r="B2171" s="11" t="s">
        <v>3862</v>
      </c>
      <c r="C2171" s="10" t="s">
        <v>3863</v>
      </c>
      <c r="D2171" s="8" t="n">
        <v>1</v>
      </c>
    </row>
    <row r="2172" customFormat="false" ht="12.75" hidden="false" customHeight="false" outlineLevel="0" collapsed="false">
      <c r="A2172" s="8" t="n">
        <v>2444</v>
      </c>
      <c r="B2172" s="11" t="s">
        <v>3864</v>
      </c>
      <c r="C2172" s="10" t="s">
        <v>3865</v>
      </c>
      <c r="D2172" s="8" t="n">
        <v>1</v>
      </c>
    </row>
    <row r="2173" customFormat="false" ht="12.75" hidden="false" customHeight="false" outlineLevel="0" collapsed="false">
      <c r="A2173" s="8" t="n">
        <v>2445</v>
      </c>
      <c r="B2173" s="11" t="s">
        <v>3866</v>
      </c>
      <c r="C2173" s="10" t="s">
        <v>3867</v>
      </c>
      <c r="D2173" s="8" t="n">
        <v>1</v>
      </c>
    </row>
    <row r="2174" customFormat="false" ht="12.75" hidden="false" customHeight="false" outlineLevel="0" collapsed="false">
      <c r="A2174" s="8" t="n">
        <v>2447</v>
      </c>
      <c r="B2174" s="11" t="s">
        <v>3732</v>
      </c>
      <c r="C2174" s="10" t="s">
        <v>3868</v>
      </c>
      <c r="D2174" s="8" t="n">
        <v>1</v>
      </c>
    </row>
    <row r="2175" customFormat="false" ht="12.75" hidden="false" customHeight="false" outlineLevel="0" collapsed="false">
      <c r="A2175" s="8" t="n">
        <v>2448</v>
      </c>
      <c r="B2175" s="11" t="s">
        <v>3869</v>
      </c>
      <c r="C2175" s="10" t="s">
        <v>3870</v>
      </c>
      <c r="D2175" s="8" t="n">
        <v>1</v>
      </c>
    </row>
    <row r="2176" customFormat="false" ht="12.75" hidden="false" customHeight="false" outlineLevel="0" collapsed="false">
      <c r="A2176" s="8" t="n">
        <v>2449</v>
      </c>
      <c r="B2176" s="11" t="s">
        <v>3871</v>
      </c>
      <c r="C2176" s="10" t="s">
        <v>3872</v>
      </c>
      <c r="D2176" s="8" t="n">
        <v>1</v>
      </c>
    </row>
    <row r="2177" customFormat="false" ht="12.75" hidden="false" customHeight="false" outlineLevel="0" collapsed="false">
      <c r="A2177" s="8" t="n">
        <v>2450</v>
      </c>
      <c r="B2177" s="11" t="s">
        <v>3873</v>
      </c>
      <c r="C2177" s="10" t="s">
        <v>3874</v>
      </c>
      <c r="D2177" s="8" t="n">
        <v>1</v>
      </c>
    </row>
    <row r="2178" customFormat="false" ht="12.75" hidden="false" customHeight="false" outlineLevel="0" collapsed="false">
      <c r="A2178" s="8" t="n">
        <v>2451</v>
      </c>
      <c r="B2178" s="11" t="s">
        <v>3875</v>
      </c>
      <c r="C2178" s="10" t="s">
        <v>3876</v>
      </c>
      <c r="D2178" s="8" t="n">
        <v>1</v>
      </c>
    </row>
    <row r="2179" customFormat="false" ht="12.75" hidden="false" customHeight="false" outlineLevel="0" collapsed="false">
      <c r="A2179" s="8" t="n">
        <v>2452</v>
      </c>
      <c r="B2179" s="11" t="s">
        <v>3875</v>
      </c>
      <c r="C2179" s="10" t="s">
        <v>3877</v>
      </c>
      <c r="D2179" s="8" t="n">
        <v>1</v>
      </c>
    </row>
    <row r="2180" customFormat="false" ht="12.75" hidden="false" customHeight="false" outlineLevel="0" collapsed="false">
      <c r="A2180" s="8" t="n">
        <v>2453</v>
      </c>
      <c r="B2180" s="11" t="s">
        <v>3878</v>
      </c>
      <c r="C2180" s="10" t="s">
        <v>3879</v>
      </c>
      <c r="D2180" s="8" t="n">
        <v>1</v>
      </c>
    </row>
    <row r="2181" customFormat="false" ht="12.75" hidden="false" customHeight="false" outlineLevel="0" collapsed="false">
      <c r="A2181" s="8" t="n">
        <v>2454</v>
      </c>
      <c r="B2181" s="11" t="s">
        <v>3880</v>
      </c>
      <c r="C2181" s="10" t="s">
        <v>3881</v>
      </c>
      <c r="D2181" s="8" t="n">
        <v>1</v>
      </c>
    </row>
    <row r="2182" customFormat="false" ht="12.75" hidden="false" customHeight="false" outlineLevel="0" collapsed="false">
      <c r="A2182" s="8" t="n">
        <v>2455</v>
      </c>
      <c r="B2182" s="11" t="s">
        <v>3882</v>
      </c>
      <c r="C2182" s="10" t="s">
        <v>3883</v>
      </c>
      <c r="D2182" s="8" t="n">
        <v>1</v>
      </c>
    </row>
    <row r="2183" customFormat="false" ht="12.75" hidden="false" customHeight="false" outlineLevel="0" collapsed="false">
      <c r="A2183" s="8" t="n">
        <v>2456</v>
      </c>
      <c r="B2183" s="11" t="s">
        <v>3884</v>
      </c>
      <c r="C2183" s="10" t="s">
        <v>3885</v>
      </c>
      <c r="D2183" s="8" t="n">
        <v>1</v>
      </c>
    </row>
    <row r="2184" customFormat="false" ht="12.75" hidden="false" customHeight="false" outlineLevel="0" collapsed="false">
      <c r="A2184" s="8" t="n">
        <v>2457</v>
      </c>
      <c r="B2184" s="11" t="s">
        <v>3886</v>
      </c>
      <c r="C2184" s="10" t="s">
        <v>3887</v>
      </c>
      <c r="D2184" s="8" t="n">
        <v>1</v>
      </c>
    </row>
    <row r="2185" customFormat="false" ht="12.75" hidden="false" customHeight="false" outlineLevel="0" collapsed="false">
      <c r="A2185" s="8" t="n">
        <v>2458</v>
      </c>
      <c r="B2185" s="11" t="s">
        <v>3888</v>
      </c>
      <c r="C2185" s="10" t="s">
        <v>3889</v>
      </c>
      <c r="D2185" s="8" t="n">
        <v>1</v>
      </c>
    </row>
    <row r="2186" customFormat="false" ht="12.75" hidden="false" customHeight="false" outlineLevel="0" collapsed="false">
      <c r="A2186" s="8" t="n">
        <v>2459</v>
      </c>
      <c r="B2186" s="11" t="s">
        <v>3890</v>
      </c>
      <c r="C2186" s="10" t="s">
        <v>3891</v>
      </c>
      <c r="D2186" s="8" t="n">
        <v>1</v>
      </c>
    </row>
    <row r="2187" customFormat="false" ht="12.75" hidden="false" customHeight="false" outlineLevel="0" collapsed="false">
      <c r="A2187" s="8" t="n">
        <v>2460</v>
      </c>
      <c r="B2187" s="11" t="s">
        <v>3892</v>
      </c>
      <c r="C2187" s="10" t="s">
        <v>3893</v>
      </c>
      <c r="D2187" s="8" t="n">
        <v>1</v>
      </c>
    </row>
    <row r="2188" customFormat="false" ht="12.75" hidden="false" customHeight="false" outlineLevel="0" collapsed="false">
      <c r="A2188" s="8" t="n">
        <v>2461</v>
      </c>
      <c r="B2188" s="11" t="s">
        <v>3894</v>
      </c>
      <c r="C2188" s="10" t="s">
        <v>3895</v>
      </c>
      <c r="D2188" s="8" t="n">
        <v>1</v>
      </c>
    </row>
    <row r="2189" customFormat="false" ht="12.75" hidden="false" customHeight="false" outlineLevel="0" collapsed="false">
      <c r="A2189" s="8" t="n">
        <v>2462</v>
      </c>
      <c r="B2189" s="11" t="s">
        <v>3894</v>
      </c>
      <c r="C2189" s="10" t="s">
        <v>3896</v>
      </c>
      <c r="D2189" s="8" t="n">
        <v>1</v>
      </c>
    </row>
    <row r="2190" customFormat="false" ht="12.75" hidden="false" customHeight="false" outlineLevel="0" collapsed="false">
      <c r="A2190" s="8" t="n">
        <v>2463</v>
      </c>
      <c r="B2190" s="11" t="s">
        <v>2537</v>
      </c>
      <c r="C2190" s="10" t="s">
        <v>3897</v>
      </c>
      <c r="D2190" s="8" t="n">
        <v>1</v>
      </c>
    </row>
    <row r="2191" customFormat="false" ht="12.75" hidden="false" customHeight="false" outlineLevel="0" collapsed="false">
      <c r="A2191" s="8" t="n">
        <v>2464</v>
      </c>
      <c r="B2191" s="11" t="s">
        <v>3898</v>
      </c>
      <c r="C2191" s="10" t="s">
        <v>3899</v>
      </c>
      <c r="D2191" s="8" t="n">
        <v>1</v>
      </c>
    </row>
    <row r="2192" customFormat="false" ht="12.75" hidden="false" customHeight="false" outlineLevel="0" collapsed="false">
      <c r="A2192" s="8" t="n">
        <v>2465</v>
      </c>
      <c r="B2192" s="11" t="s">
        <v>3900</v>
      </c>
      <c r="C2192" s="10" t="s">
        <v>3901</v>
      </c>
      <c r="D2192" s="8" t="n">
        <v>2</v>
      </c>
    </row>
    <row r="2193" customFormat="false" ht="12.75" hidden="false" customHeight="false" outlineLevel="0" collapsed="false">
      <c r="A2193" s="8" t="n">
        <v>2466</v>
      </c>
      <c r="B2193" s="11" t="s">
        <v>3902</v>
      </c>
      <c r="C2193" s="10" t="s">
        <v>3903</v>
      </c>
      <c r="D2193" s="8" t="n">
        <v>1</v>
      </c>
    </row>
    <row r="2194" customFormat="false" ht="12.75" hidden="false" customHeight="false" outlineLevel="0" collapsed="false">
      <c r="A2194" s="8" t="n">
        <v>2467</v>
      </c>
      <c r="B2194" s="11" t="s">
        <v>3860</v>
      </c>
      <c r="C2194" s="10" t="s">
        <v>3904</v>
      </c>
      <c r="D2194" s="8" t="n">
        <v>1</v>
      </c>
    </row>
    <row r="2195" customFormat="false" ht="12.75" hidden="false" customHeight="false" outlineLevel="0" collapsed="false">
      <c r="A2195" s="8" t="n">
        <v>2468</v>
      </c>
      <c r="B2195" s="11" t="s">
        <v>3905</v>
      </c>
      <c r="C2195" s="10" t="s">
        <v>3906</v>
      </c>
      <c r="D2195" s="8" t="n">
        <v>1</v>
      </c>
    </row>
    <row r="2196" customFormat="false" ht="12.75" hidden="false" customHeight="false" outlineLevel="0" collapsed="false">
      <c r="A2196" s="8" t="n">
        <v>2469</v>
      </c>
      <c r="B2196" s="11" t="s">
        <v>3907</v>
      </c>
      <c r="C2196" s="10" t="s">
        <v>3908</v>
      </c>
      <c r="D2196" s="8" t="n">
        <v>1</v>
      </c>
    </row>
    <row r="2197" customFormat="false" ht="12.75" hidden="false" customHeight="false" outlineLevel="0" collapsed="false">
      <c r="A2197" s="8" t="n">
        <v>2470</v>
      </c>
      <c r="B2197" s="11" t="s">
        <v>3909</v>
      </c>
      <c r="C2197" s="10" t="s">
        <v>3910</v>
      </c>
      <c r="D2197" s="8" t="n">
        <v>1</v>
      </c>
    </row>
    <row r="2198" customFormat="false" ht="12.75" hidden="false" customHeight="false" outlineLevel="0" collapsed="false">
      <c r="A2198" s="8" t="n">
        <v>2471</v>
      </c>
      <c r="B2198" s="11" t="s">
        <v>3860</v>
      </c>
      <c r="C2198" s="10" t="s">
        <v>3911</v>
      </c>
      <c r="D2198" s="8" t="n">
        <v>2</v>
      </c>
    </row>
    <row r="2199" customFormat="false" ht="12.75" hidden="false" customHeight="false" outlineLevel="0" collapsed="false">
      <c r="A2199" s="8" t="n">
        <v>2472</v>
      </c>
      <c r="B2199" s="11" t="s">
        <v>3912</v>
      </c>
      <c r="C2199" s="10" t="s">
        <v>3913</v>
      </c>
      <c r="D2199" s="8" t="n">
        <v>1</v>
      </c>
    </row>
    <row r="2200" customFormat="false" ht="12.75" hidden="false" customHeight="false" outlineLevel="0" collapsed="false">
      <c r="A2200" s="8" t="n">
        <v>2473</v>
      </c>
      <c r="B2200" s="11" t="s">
        <v>3914</v>
      </c>
      <c r="C2200" s="10" t="s">
        <v>3915</v>
      </c>
      <c r="D2200" s="8" t="n">
        <v>1</v>
      </c>
    </row>
    <row r="2201" customFormat="false" ht="12.75" hidden="false" customHeight="false" outlineLevel="0" collapsed="false">
      <c r="A2201" s="8" t="n">
        <v>2474</v>
      </c>
      <c r="B2201" s="11" t="s">
        <v>3916</v>
      </c>
      <c r="C2201" s="10" t="s">
        <v>3917</v>
      </c>
      <c r="D2201" s="8" t="n">
        <v>1</v>
      </c>
    </row>
    <row r="2202" customFormat="false" ht="12.75" hidden="false" customHeight="false" outlineLevel="0" collapsed="false">
      <c r="A2202" s="8" t="n">
        <v>2475</v>
      </c>
      <c r="B2202" s="11" t="s">
        <v>3916</v>
      </c>
      <c r="C2202" s="10" t="s">
        <v>3918</v>
      </c>
      <c r="D2202" s="8" t="n">
        <v>1</v>
      </c>
    </row>
    <row r="2203" customFormat="false" ht="12.75" hidden="false" customHeight="false" outlineLevel="0" collapsed="false">
      <c r="A2203" s="8" t="n">
        <v>2476</v>
      </c>
      <c r="B2203" s="11" t="s">
        <v>3916</v>
      </c>
      <c r="C2203" s="10" t="s">
        <v>3919</v>
      </c>
      <c r="D2203" s="8" t="n">
        <v>1</v>
      </c>
    </row>
    <row r="2204" customFormat="false" ht="12.75" hidden="false" customHeight="false" outlineLevel="0" collapsed="false">
      <c r="A2204" s="8" t="n">
        <v>2477</v>
      </c>
      <c r="B2204" s="11" t="s">
        <v>3916</v>
      </c>
      <c r="C2204" s="10" t="s">
        <v>3920</v>
      </c>
      <c r="D2204" s="8" t="n">
        <v>1</v>
      </c>
    </row>
    <row r="2205" customFormat="false" ht="12.75" hidden="false" customHeight="false" outlineLevel="0" collapsed="false">
      <c r="A2205" s="8" t="n">
        <v>2478</v>
      </c>
      <c r="B2205" s="11" t="s">
        <v>3921</v>
      </c>
      <c r="C2205" s="10" t="s">
        <v>3922</v>
      </c>
      <c r="D2205" s="8" t="n">
        <v>1</v>
      </c>
    </row>
    <row r="2206" customFormat="false" ht="12.75" hidden="false" customHeight="false" outlineLevel="0" collapsed="false">
      <c r="A2206" s="8" t="n">
        <v>2479</v>
      </c>
      <c r="B2206" s="11" t="s">
        <v>3923</v>
      </c>
      <c r="C2206" s="10" t="s">
        <v>3924</v>
      </c>
      <c r="D2206" s="8" t="n">
        <v>1</v>
      </c>
    </row>
    <row r="2207" customFormat="false" ht="12.75" hidden="false" customHeight="false" outlineLevel="0" collapsed="false">
      <c r="A2207" s="8" t="n">
        <v>2480</v>
      </c>
      <c r="B2207" s="11" t="s">
        <v>3925</v>
      </c>
      <c r="C2207" s="10" t="s">
        <v>3926</v>
      </c>
      <c r="D2207" s="8" t="n">
        <v>1</v>
      </c>
    </row>
    <row r="2208" customFormat="false" ht="12.75" hidden="false" customHeight="false" outlineLevel="0" collapsed="false">
      <c r="A2208" s="8" t="n">
        <v>2481</v>
      </c>
      <c r="B2208" s="11" t="s">
        <v>3927</v>
      </c>
      <c r="C2208" s="10" t="s">
        <v>3928</v>
      </c>
      <c r="D2208" s="8" t="n">
        <v>1</v>
      </c>
    </row>
    <row r="2209" customFormat="false" ht="12.75" hidden="false" customHeight="false" outlineLevel="0" collapsed="false">
      <c r="A2209" s="8" t="n">
        <v>2482</v>
      </c>
      <c r="B2209" s="11" t="s">
        <v>3929</v>
      </c>
      <c r="C2209" s="10" t="s">
        <v>3930</v>
      </c>
      <c r="D2209" s="8" t="n">
        <v>1</v>
      </c>
    </row>
    <row r="2210" customFormat="false" ht="12.75" hidden="false" customHeight="false" outlineLevel="0" collapsed="false">
      <c r="A2210" s="8" t="n">
        <v>2483</v>
      </c>
      <c r="B2210" s="11" t="s">
        <v>3931</v>
      </c>
      <c r="C2210" s="10" t="s">
        <v>3932</v>
      </c>
      <c r="D2210" s="8" t="n">
        <v>1</v>
      </c>
    </row>
    <row r="2211" customFormat="false" ht="12.75" hidden="false" customHeight="false" outlineLevel="0" collapsed="false">
      <c r="A2211" s="8" t="n">
        <v>2484</v>
      </c>
      <c r="B2211" s="11" t="s">
        <v>3933</v>
      </c>
      <c r="C2211" s="10" t="s">
        <v>3934</v>
      </c>
      <c r="D2211" s="8" t="n">
        <v>1</v>
      </c>
    </row>
    <row r="2212" customFormat="false" ht="12.75" hidden="false" customHeight="false" outlineLevel="0" collapsed="false">
      <c r="A2212" s="8" t="n">
        <v>2485</v>
      </c>
      <c r="B2212" s="11" t="s">
        <v>3935</v>
      </c>
      <c r="C2212" s="10" t="s">
        <v>3936</v>
      </c>
      <c r="D2212" s="8" t="n">
        <v>1</v>
      </c>
    </row>
    <row r="2213" customFormat="false" ht="12.75" hidden="false" customHeight="false" outlineLevel="0" collapsed="false">
      <c r="A2213" s="8" t="n">
        <v>2486</v>
      </c>
      <c r="B2213" s="11" t="s">
        <v>3937</v>
      </c>
      <c r="C2213" s="10" t="s">
        <v>3938</v>
      </c>
      <c r="D2213" s="8" t="n">
        <v>3</v>
      </c>
    </row>
    <row r="2214" customFormat="false" ht="12.75" hidden="false" customHeight="false" outlineLevel="0" collapsed="false">
      <c r="A2214" s="8" t="n">
        <v>2487</v>
      </c>
      <c r="B2214" s="11" t="s">
        <v>3939</v>
      </c>
      <c r="C2214" s="10" t="s">
        <v>3940</v>
      </c>
      <c r="D2214" s="8" t="n">
        <v>1</v>
      </c>
    </row>
    <row r="2215" customFormat="false" ht="12.75" hidden="false" customHeight="false" outlineLevel="0" collapsed="false">
      <c r="A2215" s="8" t="n">
        <v>2488</v>
      </c>
      <c r="B2215" s="11" t="s">
        <v>2583</v>
      </c>
      <c r="C2215" s="10" t="s">
        <v>3941</v>
      </c>
      <c r="D2215" s="8" t="n">
        <v>1</v>
      </c>
    </row>
    <row r="2216" customFormat="false" ht="12.75" hidden="false" customHeight="false" outlineLevel="0" collapsed="false">
      <c r="A2216" s="8" t="n">
        <v>2489</v>
      </c>
      <c r="B2216" s="11" t="s">
        <v>2583</v>
      </c>
      <c r="C2216" s="10" t="s">
        <v>3942</v>
      </c>
      <c r="D2216" s="8" t="n">
        <v>1</v>
      </c>
    </row>
    <row r="2217" customFormat="false" ht="12.75" hidden="false" customHeight="false" outlineLevel="0" collapsed="false">
      <c r="A2217" s="8" t="n">
        <v>2490</v>
      </c>
      <c r="B2217" s="11" t="s">
        <v>3943</v>
      </c>
      <c r="C2217" s="10" t="s">
        <v>3944</v>
      </c>
      <c r="D2217" s="8" t="n">
        <v>1</v>
      </c>
    </row>
    <row r="2218" customFormat="false" ht="12.75" hidden="false" customHeight="false" outlineLevel="0" collapsed="false">
      <c r="A2218" s="8" t="n">
        <v>2491</v>
      </c>
      <c r="B2218" s="11" t="s">
        <v>3945</v>
      </c>
      <c r="C2218" s="10" t="s">
        <v>3946</v>
      </c>
      <c r="D2218" s="8" t="n">
        <v>1</v>
      </c>
    </row>
    <row r="2219" customFormat="false" ht="12.75" hidden="false" customHeight="false" outlineLevel="0" collapsed="false">
      <c r="A2219" s="8" t="n">
        <v>2492</v>
      </c>
      <c r="B2219" s="11" t="s">
        <v>3947</v>
      </c>
      <c r="C2219" s="10" t="s">
        <v>3948</v>
      </c>
      <c r="D2219" s="8" t="n">
        <v>1</v>
      </c>
    </row>
    <row r="2220" customFormat="false" ht="12.75" hidden="false" customHeight="false" outlineLevel="0" collapsed="false">
      <c r="A2220" s="8" t="n">
        <v>2493</v>
      </c>
      <c r="B2220" s="11" t="s">
        <v>3949</v>
      </c>
      <c r="C2220" s="10" t="s">
        <v>3950</v>
      </c>
      <c r="D2220" s="8" t="n">
        <v>1</v>
      </c>
    </row>
    <row r="2221" customFormat="false" ht="12.75" hidden="false" customHeight="false" outlineLevel="0" collapsed="false">
      <c r="A2221" s="8" t="n">
        <v>2494</v>
      </c>
      <c r="B2221" s="11" t="s">
        <v>3951</v>
      </c>
      <c r="C2221" s="10" t="s">
        <v>3952</v>
      </c>
      <c r="D2221" s="8" t="n">
        <v>1</v>
      </c>
    </row>
    <row r="2222" customFormat="false" ht="12.75" hidden="false" customHeight="false" outlineLevel="0" collapsed="false">
      <c r="A2222" s="8" t="n">
        <v>2495</v>
      </c>
      <c r="B2222" s="11" t="s">
        <v>3953</v>
      </c>
      <c r="C2222" s="10" t="s">
        <v>3954</v>
      </c>
      <c r="D2222" s="8" t="n">
        <v>1</v>
      </c>
    </row>
    <row r="2223" customFormat="false" ht="12.75" hidden="false" customHeight="false" outlineLevel="0" collapsed="false">
      <c r="A2223" s="8" t="n">
        <v>2496</v>
      </c>
      <c r="B2223" s="11" t="s">
        <v>3955</v>
      </c>
      <c r="C2223" s="10" t="s">
        <v>3956</v>
      </c>
      <c r="D2223" s="8" t="n">
        <v>1</v>
      </c>
    </row>
    <row r="2224" customFormat="false" ht="12.75" hidden="false" customHeight="false" outlineLevel="0" collapsed="false">
      <c r="A2224" s="8" t="n">
        <v>2497</v>
      </c>
      <c r="B2224" s="11" t="s">
        <v>3957</v>
      </c>
      <c r="C2224" s="10" t="s">
        <v>3958</v>
      </c>
      <c r="D2224" s="8" t="n">
        <v>1</v>
      </c>
    </row>
    <row r="2225" customFormat="false" ht="12.75" hidden="false" customHeight="false" outlineLevel="0" collapsed="false">
      <c r="A2225" s="8" t="n">
        <v>2498</v>
      </c>
      <c r="B2225" s="11" t="s">
        <v>3860</v>
      </c>
      <c r="C2225" s="10" t="s">
        <v>3959</v>
      </c>
      <c r="D2225" s="8" t="n">
        <v>1</v>
      </c>
    </row>
    <row r="2226" customFormat="false" ht="12.75" hidden="false" customHeight="false" outlineLevel="0" collapsed="false">
      <c r="A2226" s="8" t="n">
        <v>2499</v>
      </c>
      <c r="B2226" s="11" t="s">
        <v>3960</v>
      </c>
      <c r="C2226" s="10" t="s">
        <v>3961</v>
      </c>
      <c r="D2226" s="8" t="n">
        <v>1</v>
      </c>
    </row>
    <row r="2227" customFormat="false" ht="12.75" hidden="false" customHeight="false" outlineLevel="0" collapsed="false">
      <c r="A2227" s="8" t="n">
        <v>2500</v>
      </c>
      <c r="B2227" s="11" t="s">
        <v>3962</v>
      </c>
      <c r="C2227" s="10" t="s">
        <v>3963</v>
      </c>
      <c r="D2227" s="8" t="n">
        <v>1</v>
      </c>
    </row>
    <row r="2228" customFormat="false" ht="12.75" hidden="false" customHeight="false" outlineLevel="0" collapsed="false">
      <c r="A2228" s="8" t="n">
        <v>2501</v>
      </c>
      <c r="B2228" s="11" t="s">
        <v>3964</v>
      </c>
      <c r="C2228" s="10" t="s">
        <v>3965</v>
      </c>
      <c r="D2228" s="8" t="n">
        <v>1</v>
      </c>
    </row>
    <row r="2229" customFormat="false" ht="12.75" hidden="false" customHeight="false" outlineLevel="0" collapsed="false">
      <c r="A2229" s="8" t="n">
        <v>2502</v>
      </c>
      <c r="B2229" s="11" t="s">
        <v>2553</v>
      </c>
      <c r="C2229" s="10" t="s">
        <v>3966</v>
      </c>
      <c r="D2229" s="8" t="n">
        <v>1</v>
      </c>
    </row>
    <row r="2230" customFormat="false" ht="12.75" hidden="false" customHeight="false" outlineLevel="0" collapsed="false">
      <c r="A2230" s="8" t="n">
        <v>2503</v>
      </c>
      <c r="B2230" s="11" t="s">
        <v>3967</v>
      </c>
      <c r="C2230" s="10" t="s">
        <v>3968</v>
      </c>
      <c r="D2230" s="8" t="n">
        <v>1</v>
      </c>
    </row>
    <row r="2231" customFormat="false" ht="12.75" hidden="false" customHeight="false" outlineLevel="0" collapsed="false">
      <c r="A2231" s="8" t="n">
        <v>2504</v>
      </c>
      <c r="B2231" s="11" t="s">
        <v>3969</v>
      </c>
      <c r="C2231" s="10" t="s">
        <v>3970</v>
      </c>
      <c r="D2231" s="8" t="n">
        <v>1</v>
      </c>
    </row>
    <row r="2232" customFormat="false" ht="12.75" hidden="false" customHeight="false" outlineLevel="0" collapsed="false">
      <c r="A2232" s="8" t="n">
        <v>2505</v>
      </c>
      <c r="B2232" s="11" t="s">
        <v>3971</v>
      </c>
      <c r="C2232" s="10" t="s">
        <v>3972</v>
      </c>
      <c r="D2232" s="8" t="n">
        <v>1</v>
      </c>
    </row>
    <row r="2233" customFormat="false" ht="12.75" hidden="false" customHeight="false" outlineLevel="0" collapsed="false">
      <c r="A2233" s="8" t="n">
        <v>2506</v>
      </c>
      <c r="B2233" s="11" t="s">
        <v>3973</v>
      </c>
      <c r="C2233" s="10" t="s">
        <v>3974</v>
      </c>
      <c r="D2233" s="8" t="n">
        <v>1</v>
      </c>
    </row>
    <row r="2234" customFormat="false" ht="12.75" hidden="false" customHeight="false" outlineLevel="0" collapsed="false">
      <c r="A2234" s="8" t="n">
        <v>2507</v>
      </c>
      <c r="B2234" s="11" t="s">
        <v>3975</v>
      </c>
      <c r="C2234" s="10" t="s">
        <v>3976</v>
      </c>
      <c r="D2234" s="8" t="n">
        <v>1</v>
      </c>
    </row>
    <row r="2235" customFormat="false" ht="12.75" hidden="false" customHeight="false" outlineLevel="0" collapsed="false">
      <c r="A2235" s="8" t="n">
        <v>2508</v>
      </c>
      <c r="B2235" s="11" t="s">
        <v>3977</v>
      </c>
      <c r="C2235" s="10" t="s">
        <v>3978</v>
      </c>
      <c r="D2235" s="8" t="n">
        <v>1</v>
      </c>
    </row>
    <row r="2236" customFormat="false" ht="12.75" hidden="false" customHeight="false" outlineLevel="0" collapsed="false">
      <c r="A2236" s="8" t="n">
        <v>2509</v>
      </c>
      <c r="B2236" s="11" t="s">
        <v>2955</v>
      </c>
      <c r="C2236" s="10" t="s">
        <v>3979</v>
      </c>
      <c r="D2236" s="8" t="n">
        <v>1</v>
      </c>
    </row>
    <row r="2237" customFormat="false" ht="12.75" hidden="false" customHeight="false" outlineLevel="0" collapsed="false">
      <c r="A2237" s="8" t="n">
        <v>2510</v>
      </c>
      <c r="B2237" s="11" t="s">
        <v>3746</v>
      </c>
      <c r="C2237" s="10" t="s">
        <v>3980</v>
      </c>
      <c r="D2237" s="8" t="n">
        <v>1</v>
      </c>
    </row>
    <row r="2238" customFormat="false" ht="12.75" hidden="false" customHeight="false" outlineLevel="0" collapsed="false">
      <c r="A2238" s="8" t="n">
        <v>2511</v>
      </c>
      <c r="B2238" s="11" t="s">
        <v>3746</v>
      </c>
      <c r="C2238" s="10" t="s">
        <v>3981</v>
      </c>
      <c r="D2238" s="8" t="n">
        <v>3</v>
      </c>
    </row>
    <row r="2239" customFormat="false" ht="12.75" hidden="false" customHeight="false" outlineLevel="0" collapsed="false">
      <c r="A2239" s="8" t="n">
        <v>2512</v>
      </c>
      <c r="B2239" s="11" t="s">
        <v>3779</v>
      </c>
      <c r="C2239" s="10" t="s">
        <v>3982</v>
      </c>
      <c r="D2239" s="8" t="n">
        <v>1</v>
      </c>
    </row>
    <row r="2240" customFormat="false" ht="12.75" hidden="false" customHeight="false" outlineLevel="0" collapsed="false">
      <c r="A2240" s="8" t="n">
        <v>2513</v>
      </c>
      <c r="B2240" s="11" t="s">
        <v>3983</v>
      </c>
      <c r="C2240" s="10" t="s">
        <v>3984</v>
      </c>
      <c r="D2240" s="8" t="n">
        <v>1</v>
      </c>
    </row>
    <row r="2241" customFormat="false" ht="12.75" hidden="false" customHeight="false" outlineLevel="0" collapsed="false">
      <c r="A2241" s="8" t="n">
        <v>2514</v>
      </c>
      <c r="B2241" s="11" t="s">
        <v>3985</v>
      </c>
      <c r="C2241" s="10" t="s">
        <v>3986</v>
      </c>
      <c r="D2241" s="8" t="n">
        <v>1</v>
      </c>
    </row>
    <row r="2242" customFormat="false" ht="12.75" hidden="false" customHeight="false" outlineLevel="0" collapsed="false">
      <c r="A2242" s="8" t="n">
        <v>2515</v>
      </c>
      <c r="B2242" s="11" t="s">
        <v>3739</v>
      </c>
      <c r="C2242" s="10" t="s">
        <v>3987</v>
      </c>
      <c r="D2242" s="8" t="n">
        <v>1</v>
      </c>
    </row>
    <row r="2243" customFormat="false" ht="12.75" hidden="false" customHeight="false" outlineLevel="0" collapsed="false">
      <c r="A2243" s="8" t="n">
        <v>2516</v>
      </c>
      <c r="B2243" s="11" t="s">
        <v>3988</v>
      </c>
      <c r="C2243" s="10" t="s">
        <v>3989</v>
      </c>
      <c r="D2243" s="8" t="n">
        <v>1</v>
      </c>
    </row>
    <row r="2244" customFormat="false" ht="12.75" hidden="false" customHeight="false" outlineLevel="0" collapsed="false">
      <c r="A2244" s="8" t="n">
        <v>2517</v>
      </c>
      <c r="B2244" s="11" t="s">
        <v>3990</v>
      </c>
      <c r="C2244" s="10" t="s">
        <v>3991</v>
      </c>
      <c r="D2244" s="8" t="n">
        <v>1</v>
      </c>
    </row>
    <row r="2245" customFormat="false" ht="12.75" hidden="false" customHeight="false" outlineLevel="0" collapsed="false">
      <c r="A2245" s="8" t="n">
        <v>2518</v>
      </c>
      <c r="B2245" s="11" t="s">
        <v>3992</v>
      </c>
      <c r="C2245" s="10" t="s">
        <v>3993</v>
      </c>
      <c r="D2245" s="8" t="n">
        <v>1</v>
      </c>
    </row>
    <row r="2246" customFormat="false" ht="12.75" hidden="false" customHeight="false" outlineLevel="0" collapsed="false">
      <c r="A2246" s="8" t="n">
        <v>2520</v>
      </c>
      <c r="B2246" s="11" t="s">
        <v>3994</v>
      </c>
      <c r="C2246" s="10" t="s">
        <v>3995</v>
      </c>
      <c r="D2246" s="8" t="n">
        <v>1</v>
      </c>
    </row>
    <row r="2247" customFormat="false" ht="12.75" hidden="false" customHeight="false" outlineLevel="0" collapsed="false">
      <c r="A2247" s="8" t="n">
        <v>2521</v>
      </c>
      <c r="B2247" s="11" t="s">
        <v>3996</v>
      </c>
      <c r="C2247" s="10" t="s">
        <v>3997</v>
      </c>
      <c r="D2247" s="8" t="n">
        <v>1</v>
      </c>
    </row>
    <row r="2248" customFormat="false" ht="12.75" hidden="false" customHeight="false" outlineLevel="0" collapsed="false">
      <c r="A2248" s="8" t="n">
        <v>2522</v>
      </c>
      <c r="B2248" s="11" t="s">
        <v>3998</v>
      </c>
      <c r="C2248" s="10" t="s">
        <v>3999</v>
      </c>
      <c r="D2248" s="8" t="n">
        <v>1</v>
      </c>
    </row>
    <row r="2249" customFormat="false" ht="12.75" hidden="false" customHeight="false" outlineLevel="0" collapsed="false">
      <c r="A2249" s="8" t="n">
        <v>2523</v>
      </c>
      <c r="B2249" s="11" t="s">
        <v>3775</v>
      </c>
      <c r="C2249" s="10" t="s">
        <v>4000</v>
      </c>
      <c r="D2249" s="8" t="n">
        <v>1</v>
      </c>
    </row>
    <row r="2250" customFormat="false" ht="12.75" hidden="false" customHeight="false" outlineLevel="0" collapsed="false">
      <c r="A2250" s="8" t="n">
        <v>2524</v>
      </c>
      <c r="B2250" s="11" t="s">
        <v>4001</v>
      </c>
      <c r="C2250" s="10" t="s">
        <v>4002</v>
      </c>
      <c r="D2250" s="8" t="n">
        <v>1</v>
      </c>
    </row>
    <row r="2251" customFormat="false" ht="12.75" hidden="false" customHeight="false" outlineLevel="0" collapsed="false">
      <c r="A2251" s="8" t="n">
        <v>2526</v>
      </c>
      <c r="B2251" s="11" t="s">
        <v>4003</v>
      </c>
      <c r="C2251" s="10" t="s">
        <v>4004</v>
      </c>
      <c r="D2251" s="8" t="n">
        <v>1</v>
      </c>
    </row>
    <row r="2252" customFormat="false" ht="12.75" hidden="false" customHeight="false" outlineLevel="0" collapsed="false">
      <c r="A2252" s="8" t="n">
        <v>2527</v>
      </c>
      <c r="B2252" s="11" t="s">
        <v>4005</v>
      </c>
      <c r="C2252" s="10" t="s">
        <v>4006</v>
      </c>
      <c r="D2252" s="8" t="n">
        <v>1</v>
      </c>
    </row>
    <row r="2253" customFormat="false" ht="12.75" hidden="false" customHeight="false" outlineLevel="0" collapsed="false">
      <c r="A2253" s="8" t="n">
        <v>2528</v>
      </c>
      <c r="B2253" s="11" t="s">
        <v>3921</v>
      </c>
      <c r="C2253" s="10" t="s">
        <v>4007</v>
      </c>
      <c r="D2253" s="8" t="n">
        <v>1</v>
      </c>
    </row>
    <row r="2254" customFormat="false" ht="12.75" hidden="false" customHeight="false" outlineLevel="0" collapsed="false">
      <c r="A2254" s="8" t="n">
        <v>2529</v>
      </c>
      <c r="B2254" s="11" t="s">
        <v>4008</v>
      </c>
      <c r="C2254" s="10" t="s">
        <v>4009</v>
      </c>
      <c r="D2254" s="8" t="n">
        <v>1</v>
      </c>
    </row>
    <row r="2255" customFormat="false" ht="12.75" hidden="false" customHeight="false" outlineLevel="0" collapsed="false">
      <c r="A2255" s="8" t="n">
        <v>2530</v>
      </c>
      <c r="B2255" s="11" t="s">
        <v>4010</v>
      </c>
      <c r="C2255" s="10" t="s">
        <v>4011</v>
      </c>
      <c r="D2255" s="8" t="n">
        <v>1</v>
      </c>
    </row>
    <row r="2256" customFormat="false" ht="12.75" hidden="false" customHeight="false" outlineLevel="0" collapsed="false">
      <c r="A2256" s="8" t="n">
        <v>2531</v>
      </c>
      <c r="B2256" s="11" t="s">
        <v>4012</v>
      </c>
      <c r="C2256" s="10" t="s">
        <v>4013</v>
      </c>
      <c r="D2256" s="8" t="n">
        <v>1</v>
      </c>
    </row>
    <row r="2257" customFormat="false" ht="12.75" hidden="false" customHeight="false" outlineLevel="0" collapsed="false">
      <c r="A2257" s="8" t="n">
        <v>2533</v>
      </c>
      <c r="B2257" s="11" t="s">
        <v>3570</v>
      </c>
      <c r="C2257" s="10" t="s">
        <v>4014</v>
      </c>
      <c r="D2257" s="8" t="n">
        <v>1</v>
      </c>
    </row>
    <row r="2258" customFormat="false" ht="12.75" hidden="false" customHeight="false" outlineLevel="0" collapsed="false">
      <c r="A2258" s="8" t="n">
        <v>2534</v>
      </c>
      <c r="B2258" s="11" t="s">
        <v>4015</v>
      </c>
      <c r="C2258" s="10" t="s">
        <v>4016</v>
      </c>
      <c r="D2258" s="8" t="n">
        <v>1</v>
      </c>
    </row>
    <row r="2259" customFormat="false" ht="12.75" hidden="false" customHeight="false" outlineLevel="0" collapsed="false">
      <c r="A2259" s="8" t="n">
        <v>2535</v>
      </c>
      <c r="B2259" s="11" t="s">
        <v>4017</v>
      </c>
      <c r="C2259" s="10" t="s">
        <v>4018</v>
      </c>
      <c r="D2259" s="8" t="n">
        <v>1</v>
      </c>
    </row>
    <row r="2260" customFormat="false" ht="12.75" hidden="false" customHeight="false" outlineLevel="0" collapsed="false">
      <c r="A2260" s="8" t="n">
        <v>2536</v>
      </c>
      <c r="B2260" s="11" t="s">
        <v>3992</v>
      </c>
      <c r="C2260" s="10" t="s">
        <v>4019</v>
      </c>
      <c r="D2260" s="8" t="n">
        <v>1</v>
      </c>
    </row>
    <row r="2261" customFormat="false" ht="12.75" hidden="false" customHeight="false" outlineLevel="0" collapsed="false">
      <c r="A2261" s="8" t="n">
        <v>2537</v>
      </c>
      <c r="B2261" s="11" t="s">
        <v>4020</v>
      </c>
      <c r="C2261" s="10" t="s">
        <v>4021</v>
      </c>
      <c r="D2261" s="8" t="n">
        <v>1</v>
      </c>
    </row>
    <row r="2262" customFormat="false" ht="12.75" hidden="false" customHeight="false" outlineLevel="0" collapsed="false">
      <c r="A2262" s="8" t="n">
        <v>2538</v>
      </c>
      <c r="B2262" s="11" t="s">
        <v>4020</v>
      </c>
      <c r="C2262" s="10" t="s">
        <v>4022</v>
      </c>
      <c r="D2262" s="8" t="n">
        <v>1</v>
      </c>
    </row>
    <row r="2263" customFormat="false" ht="12.75" hidden="false" customHeight="false" outlineLevel="0" collapsed="false">
      <c r="A2263" s="8" t="n">
        <v>2539</v>
      </c>
      <c r="B2263" s="11" t="s">
        <v>4020</v>
      </c>
      <c r="C2263" s="10" t="s">
        <v>4023</v>
      </c>
      <c r="D2263" s="8" t="n">
        <v>1</v>
      </c>
    </row>
    <row r="2264" customFormat="false" ht="12.75" hidden="false" customHeight="false" outlineLevel="0" collapsed="false">
      <c r="A2264" s="8" t="n">
        <v>2540</v>
      </c>
      <c r="B2264" s="11" t="s">
        <v>3860</v>
      </c>
      <c r="C2264" s="10" t="s">
        <v>4024</v>
      </c>
      <c r="D2264" s="8" t="n">
        <v>1</v>
      </c>
    </row>
    <row r="2265" customFormat="false" ht="12.75" hidden="false" customHeight="false" outlineLevel="0" collapsed="false">
      <c r="A2265" s="8" t="n">
        <v>2541</v>
      </c>
      <c r="B2265" s="11" t="s">
        <v>4025</v>
      </c>
      <c r="C2265" s="10" t="s">
        <v>4026</v>
      </c>
      <c r="D2265" s="8" t="n">
        <v>1</v>
      </c>
    </row>
    <row r="2266" customFormat="false" ht="12.75" hidden="false" customHeight="false" outlineLevel="0" collapsed="false">
      <c r="A2266" s="8" t="n">
        <v>2542</v>
      </c>
      <c r="B2266" s="11" t="s">
        <v>4027</v>
      </c>
      <c r="C2266" s="10" t="s">
        <v>4028</v>
      </c>
      <c r="D2266" s="8" t="n">
        <v>1</v>
      </c>
    </row>
    <row r="2267" customFormat="false" ht="12.75" hidden="false" customHeight="false" outlineLevel="0" collapsed="false">
      <c r="A2267" s="8" t="n">
        <v>2544</v>
      </c>
      <c r="B2267" s="11" t="s">
        <v>4029</v>
      </c>
      <c r="C2267" s="10" t="s">
        <v>4030</v>
      </c>
      <c r="D2267" s="8" t="n">
        <v>1</v>
      </c>
    </row>
    <row r="2268" customFormat="false" ht="12.75" hidden="false" customHeight="false" outlineLevel="0" collapsed="false">
      <c r="A2268" s="8" t="n">
        <v>2545</v>
      </c>
      <c r="B2268" s="11" t="s">
        <v>4031</v>
      </c>
      <c r="C2268" s="10" t="s">
        <v>4032</v>
      </c>
      <c r="D2268" s="8" t="n">
        <v>1</v>
      </c>
    </row>
    <row r="2269" customFormat="false" ht="12.75" hidden="false" customHeight="false" outlineLevel="0" collapsed="false">
      <c r="A2269" s="8" t="n">
        <v>2546</v>
      </c>
      <c r="B2269" s="11" t="s">
        <v>4033</v>
      </c>
      <c r="C2269" s="10" t="s">
        <v>4034</v>
      </c>
      <c r="D2269" s="8" t="n">
        <v>1</v>
      </c>
    </row>
    <row r="2270" customFormat="false" ht="12.75" hidden="false" customHeight="false" outlineLevel="0" collapsed="false">
      <c r="A2270" s="8" t="n">
        <v>2547</v>
      </c>
      <c r="B2270" s="11" t="s">
        <v>4035</v>
      </c>
      <c r="C2270" s="10" t="s">
        <v>4036</v>
      </c>
      <c r="D2270" s="8" t="n">
        <v>1</v>
      </c>
    </row>
    <row r="2271" customFormat="false" ht="12.75" hidden="false" customHeight="false" outlineLevel="0" collapsed="false">
      <c r="A2271" s="8" t="n">
        <v>2548</v>
      </c>
      <c r="B2271" s="11" t="s">
        <v>4037</v>
      </c>
      <c r="C2271" s="10" t="s">
        <v>4038</v>
      </c>
      <c r="D2271" s="8" t="n">
        <v>1</v>
      </c>
    </row>
    <row r="2272" customFormat="false" ht="12.75" hidden="false" customHeight="false" outlineLevel="0" collapsed="false">
      <c r="A2272" s="8" t="n">
        <v>2549</v>
      </c>
      <c r="B2272" s="11" t="s">
        <v>4039</v>
      </c>
      <c r="C2272" s="10" t="s">
        <v>4040</v>
      </c>
      <c r="D2272" s="8" t="n">
        <v>1</v>
      </c>
    </row>
    <row r="2273" customFormat="false" ht="12.75" hidden="false" customHeight="false" outlineLevel="0" collapsed="false">
      <c r="A2273" s="8" t="n">
        <v>2550</v>
      </c>
      <c r="B2273" s="11" t="s">
        <v>4041</v>
      </c>
      <c r="C2273" s="10" t="s">
        <v>4042</v>
      </c>
      <c r="D2273" s="8" t="n">
        <v>1</v>
      </c>
    </row>
    <row r="2274" customFormat="false" ht="12.75" hidden="false" customHeight="false" outlineLevel="0" collapsed="false">
      <c r="A2274" s="8" t="n">
        <v>2551</v>
      </c>
      <c r="B2274" s="11" t="s">
        <v>4043</v>
      </c>
      <c r="C2274" s="10" t="s">
        <v>4044</v>
      </c>
      <c r="D2274" s="8" t="n">
        <v>1</v>
      </c>
    </row>
    <row r="2275" customFormat="false" ht="12.75" hidden="false" customHeight="false" outlineLevel="0" collapsed="false">
      <c r="A2275" s="8" t="n">
        <v>2552</v>
      </c>
      <c r="B2275" s="11" t="s">
        <v>4045</v>
      </c>
      <c r="C2275" s="10" t="s">
        <v>4046</v>
      </c>
      <c r="D2275" s="8" t="n">
        <v>1</v>
      </c>
    </row>
    <row r="2276" customFormat="false" ht="12.75" hidden="false" customHeight="false" outlineLevel="0" collapsed="false">
      <c r="A2276" s="8" t="n">
        <v>2561</v>
      </c>
      <c r="B2276" s="11" t="s">
        <v>4047</v>
      </c>
      <c r="C2276" s="10" t="s">
        <v>4048</v>
      </c>
      <c r="D2276" s="8" t="n">
        <v>1</v>
      </c>
    </row>
    <row r="2277" customFormat="false" ht="12.75" hidden="false" customHeight="false" outlineLevel="0" collapsed="false">
      <c r="A2277" s="8" t="n">
        <v>2575</v>
      </c>
      <c r="B2277" s="11" t="s">
        <v>4049</v>
      </c>
      <c r="C2277" s="10" t="s">
        <v>4050</v>
      </c>
      <c r="D2277" s="8" t="n">
        <v>1</v>
      </c>
    </row>
    <row r="2278" customFormat="false" ht="12.75" hidden="false" customHeight="false" outlineLevel="0" collapsed="false">
      <c r="A2278" s="8" t="n">
        <v>2576</v>
      </c>
      <c r="B2278" s="11" t="s">
        <v>4051</v>
      </c>
      <c r="C2278" s="10" t="s">
        <v>4052</v>
      </c>
      <c r="D2278" s="8" t="n">
        <v>2</v>
      </c>
    </row>
    <row r="2279" customFormat="false" ht="12.75" hidden="false" customHeight="false" outlineLevel="0" collapsed="false">
      <c r="A2279" s="8" t="n">
        <v>2577</v>
      </c>
      <c r="B2279" s="11" t="s">
        <v>4053</v>
      </c>
      <c r="C2279" s="10" t="s">
        <v>4054</v>
      </c>
      <c r="D2279" s="8" t="n">
        <v>1</v>
      </c>
    </row>
    <row r="2280" customFormat="false" ht="12.75" hidden="false" customHeight="false" outlineLevel="0" collapsed="false">
      <c r="A2280" s="8" t="n">
        <v>2578</v>
      </c>
      <c r="B2280" s="11" t="s">
        <v>4055</v>
      </c>
      <c r="C2280" s="10" t="s">
        <v>4056</v>
      </c>
      <c r="D2280" s="8" t="n">
        <v>1</v>
      </c>
    </row>
    <row r="2281" customFormat="false" ht="12.75" hidden="false" customHeight="false" outlineLevel="0" collapsed="false">
      <c r="A2281" s="8" t="n">
        <v>2579</v>
      </c>
      <c r="B2281" s="11" t="s">
        <v>4057</v>
      </c>
      <c r="C2281" s="10" t="s">
        <v>4058</v>
      </c>
      <c r="D2281" s="8" t="n">
        <v>2</v>
      </c>
    </row>
    <row r="2282" customFormat="false" ht="12.75" hidden="false" customHeight="false" outlineLevel="0" collapsed="false">
      <c r="A2282" s="8" t="n">
        <v>2580</v>
      </c>
      <c r="B2282" s="11" t="s">
        <v>4059</v>
      </c>
      <c r="C2282" s="10" t="s">
        <v>4060</v>
      </c>
      <c r="D2282" s="8" t="n">
        <v>1</v>
      </c>
    </row>
    <row r="2283" customFormat="false" ht="12.75" hidden="false" customHeight="false" outlineLevel="0" collapsed="false">
      <c r="A2283" s="8" t="n">
        <v>2581</v>
      </c>
      <c r="B2283" s="11" t="s">
        <v>4061</v>
      </c>
      <c r="C2283" s="10" t="s">
        <v>4062</v>
      </c>
      <c r="D2283" s="8" t="n">
        <v>1</v>
      </c>
    </row>
    <row r="2284" customFormat="false" ht="12.75" hidden="false" customHeight="false" outlineLevel="0" collapsed="false">
      <c r="A2284" s="8" t="n">
        <v>2582</v>
      </c>
      <c r="B2284" s="11" t="s">
        <v>4063</v>
      </c>
      <c r="C2284" s="10" t="s">
        <v>4064</v>
      </c>
      <c r="D2284" s="8" t="n">
        <v>1</v>
      </c>
    </row>
    <row r="2285" customFormat="false" ht="12.75" hidden="false" customHeight="false" outlineLevel="0" collapsed="false">
      <c r="A2285" s="8" t="n">
        <v>2583</v>
      </c>
      <c r="B2285" s="11" t="s">
        <v>4065</v>
      </c>
      <c r="C2285" s="10" t="s">
        <v>4066</v>
      </c>
      <c r="D2285" s="8" t="n">
        <v>1</v>
      </c>
    </row>
    <row r="2286" customFormat="false" ht="12.75" hidden="false" customHeight="false" outlineLevel="0" collapsed="false">
      <c r="A2286" s="8" t="n">
        <v>2584</v>
      </c>
      <c r="B2286" s="11" t="s">
        <v>4067</v>
      </c>
      <c r="C2286" s="10" t="s">
        <v>4068</v>
      </c>
      <c r="D2286" s="8" t="n">
        <v>1</v>
      </c>
    </row>
    <row r="2287" customFormat="false" ht="12.75" hidden="false" customHeight="false" outlineLevel="0" collapsed="false">
      <c r="A2287" s="8" t="n">
        <v>2585</v>
      </c>
      <c r="B2287" s="11" t="s">
        <v>4069</v>
      </c>
      <c r="C2287" s="10" t="s">
        <v>4070</v>
      </c>
      <c r="D2287" s="8" t="n">
        <v>1</v>
      </c>
    </row>
    <row r="2288" customFormat="false" ht="12.75" hidden="false" customHeight="false" outlineLevel="0" collapsed="false">
      <c r="A2288" s="8" t="n">
        <v>2586</v>
      </c>
      <c r="B2288" s="11" t="s">
        <v>4071</v>
      </c>
      <c r="C2288" s="10" t="s">
        <v>4072</v>
      </c>
      <c r="D2288" s="8" t="n">
        <v>1</v>
      </c>
    </row>
    <row r="2289" customFormat="false" ht="12.75" hidden="false" customHeight="false" outlineLevel="0" collapsed="false">
      <c r="A2289" s="8" t="n">
        <v>2587</v>
      </c>
      <c r="B2289" s="11" t="s">
        <v>4073</v>
      </c>
      <c r="C2289" s="10" t="s">
        <v>4074</v>
      </c>
      <c r="D2289" s="8" t="n">
        <v>1</v>
      </c>
    </row>
    <row r="2290" customFormat="false" ht="12.75" hidden="false" customHeight="false" outlineLevel="0" collapsed="false">
      <c r="A2290" s="8" t="n">
        <v>2588</v>
      </c>
      <c r="B2290" s="11" t="s">
        <v>4075</v>
      </c>
      <c r="C2290" s="10" t="s">
        <v>4076</v>
      </c>
      <c r="D2290" s="8" t="n">
        <v>1</v>
      </c>
    </row>
    <row r="2291" customFormat="false" ht="12.75" hidden="false" customHeight="false" outlineLevel="0" collapsed="false">
      <c r="A2291" s="8" t="n">
        <v>2589</v>
      </c>
      <c r="B2291" s="11" t="s">
        <v>4077</v>
      </c>
      <c r="C2291" s="10" t="s">
        <v>4078</v>
      </c>
      <c r="D2291" s="8" t="n">
        <v>1</v>
      </c>
    </row>
    <row r="2292" customFormat="false" ht="12.75" hidden="false" customHeight="false" outlineLevel="0" collapsed="false">
      <c r="A2292" s="8" t="n">
        <v>2590</v>
      </c>
      <c r="B2292" s="11" t="s">
        <v>4079</v>
      </c>
      <c r="C2292" s="10" t="s">
        <v>4080</v>
      </c>
      <c r="D2292" s="8" t="n">
        <v>1</v>
      </c>
    </row>
    <row r="2293" customFormat="false" ht="12.75" hidden="false" customHeight="false" outlineLevel="0" collapsed="false">
      <c r="A2293" s="8" t="n">
        <v>2591</v>
      </c>
      <c r="B2293" s="11" t="s">
        <v>3794</v>
      </c>
      <c r="C2293" s="10" t="s">
        <v>4081</v>
      </c>
      <c r="D2293" s="8" t="n">
        <v>1</v>
      </c>
    </row>
    <row r="2294" customFormat="false" ht="12.75" hidden="false" customHeight="false" outlineLevel="0" collapsed="false">
      <c r="A2294" s="8" t="n">
        <v>2592</v>
      </c>
      <c r="B2294" s="11" t="s">
        <v>4082</v>
      </c>
      <c r="C2294" s="10" t="s">
        <v>4083</v>
      </c>
      <c r="D2294" s="8" t="n">
        <v>1</v>
      </c>
    </row>
    <row r="2295" customFormat="false" ht="12.75" hidden="false" customHeight="false" outlineLevel="0" collapsed="false">
      <c r="A2295" s="8" t="n">
        <v>2593</v>
      </c>
      <c r="B2295" s="11" t="s">
        <v>4084</v>
      </c>
      <c r="C2295" s="10" t="s">
        <v>4085</v>
      </c>
      <c r="D2295" s="8" t="n">
        <v>1</v>
      </c>
    </row>
    <row r="2296" customFormat="false" ht="12.75" hidden="false" customHeight="false" outlineLevel="0" collapsed="false">
      <c r="A2296" s="8" t="n">
        <v>2594</v>
      </c>
      <c r="B2296" s="11" t="s">
        <v>4086</v>
      </c>
      <c r="C2296" s="10" t="s">
        <v>4087</v>
      </c>
      <c r="D2296" s="8" t="n">
        <v>1</v>
      </c>
    </row>
    <row r="2297" customFormat="false" ht="12.75" hidden="false" customHeight="false" outlineLevel="0" collapsed="false">
      <c r="A2297" s="8" t="n">
        <v>2595</v>
      </c>
      <c r="B2297" s="11" t="s">
        <v>3069</v>
      </c>
      <c r="C2297" s="10" t="s">
        <v>4088</v>
      </c>
      <c r="D2297" s="8" t="n">
        <v>1</v>
      </c>
    </row>
    <row r="2298" customFormat="false" ht="12.75" hidden="false" customHeight="false" outlineLevel="0" collapsed="false">
      <c r="A2298" s="8" t="n">
        <v>2596</v>
      </c>
      <c r="B2298" s="11" t="s">
        <v>4089</v>
      </c>
      <c r="C2298" s="10" t="s">
        <v>4090</v>
      </c>
      <c r="D2298" s="8" t="n">
        <v>1</v>
      </c>
    </row>
    <row r="2299" customFormat="false" ht="12.75" hidden="false" customHeight="false" outlineLevel="0" collapsed="false">
      <c r="A2299" s="8" t="n">
        <v>2597</v>
      </c>
      <c r="B2299" s="11" t="s">
        <v>4091</v>
      </c>
      <c r="C2299" s="10" t="s">
        <v>4092</v>
      </c>
      <c r="D2299" s="8" t="n">
        <v>1</v>
      </c>
    </row>
    <row r="2300" customFormat="false" ht="12.75" hidden="false" customHeight="false" outlineLevel="0" collapsed="false">
      <c r="A2300" s="8" t="n">
        <v>2598</v>
      </c>
      <c r="B2300" s="11" t="s">
        <v>4091</v>
      </c>
      <c r="C2300" s="10" t="s">
        <v>4093</v>
      </c>
      <c r="D2300" s="8" t="n">
        <v>1</v>
      </c>
    </row>
    <row r="2301" customFormat="false" ht="12.75" hidden="false" customHeight="false" outlineLevel="0" collapsed="false">
      <c r="A2301" s="8" t="n">
        <v>2599</v>
      </c>
      <c r="B2301" s="11" t="s">
        <v>4069</v>
      </c>
      <c r="C2301" s="10" t="s">
        <v>4094</v>
      </c>
      <c r="D2301" s="8" t="n">
        <v>1</v>
      </c>
    </row>
    <row r="2302" customFormat="false" ht="12.75" hidden="false" customHeight="false" outlineLevel="0" collapsed="false">
      <c r="A2302" s="8" t="n">
        <v>2600</v>
      </c>
      <c r="B2302" s="11" t="s">
        <v>3837</v>
      </c>
      <c r="C2302" s="10" t="s">
        <v>4095</v>
      </c>
      <c r="D2302" s="8" t="n">
        <v>1</v>
      </c>
    </row>
    <row r="2303" customFormat="false" ht="12.75" hidden="false" customHeight="false" outlineLevel="0" collapsed="false">
      <c r="A2303" s="8" t="n">
        <v>2601</v>
      </c>
      <c r="B2303" s="11" t="s">
        <v>4096</v>
      </c>
      <c r="C2303" s="10" t="s">
        <v>4097</v>
      </c>
      <c r="D2303" s="8" t="n">
        <v>1</v>
      </c>
    </row>
    <row r="2304" customFormat="false" ht="12.75" hidden="false" customHeight="false" outlineLevel="0" collapsed="false">
      <c r="A2304" s="8" t="n">
        <v>2602</v>
      </c>
      <c r="B2304" s="11" t="s">
        <v>4098</v>
      </c>
      <c r="C2304" s="10" t="s">
        <v>4099</v>
      </c>
      <c r="D2304" s="8" t="n">
        <v>1</v>
      </c>
    </row>
    <row r="2305" customFormat="false" ht="12.75" hidden="false" customHeight="false" outlineLevel="0" collapsed="false">
      <c r="A2305" s="8" t="n">
        <v>2603</v>
      </c>
      <c r="B2305" s="11" t="s">
        <v>3794</v>
      </c>
      <c r="C2305" s="10" t="s">
        <v>4100</v>
      </c>
      <c r="D2305" s="8" t="n">
        <v>1</v>
      </c>
    </row>
    <row r="2306" customFormat="false" ht="12.75" hidden="false" customHeight="false" outlineLevel="0" collapsed="false">
      <c r="A2306" s="8" t="n">
        <v>2604</v>
      </c>
      <c r="B2306" s="11" t="s">
        <v>3732</v>
      </c>
      <c r="C2306" s="10" t="s">
        <v>4101</v>
      </c>
      <c r="D2306" s="8" t="n">
        <v>1</v>
      </c>
    </row>
    <row r="2307" customFormat="false" ht="12.75" hidden="false" customHeight="false" outlineLevel="0" collapsed="false">
      <c r="A2307" s="8" t="n">
        <v>2605</v>
      </c>
      <c r="B2307" s="11" t="s">
        <v>4102</v>
      </c>
      <c r="C2307" s="10" t="s">
        <v>4103</v>
      </c>
      <c r="D2307" s="8" t="n">
        <v>1</v>
      </c>
    </row>
    <row r="2308" customFormat="false" ht="12.75" hidden="false" customHeight="false" outlineLevel="0" collapsed="false">
      <c r="A2308" s="8" t="n">
        <v>2606</v>
      </c>
      <c r="B2308" s="11" t="s">
        <v>4104</v>
      </c>
      <c r="C2308" s="10" t="s">
        <v>4105</v>
      </c>
      <c r="D2308" s="8" t="n">
        <v>1</v>
      </c>
    </row>
    <row r="2309" customFormat="false" ht="12.75" hidden="false" customHeight="false" outlineLevel="0" collapsed="false">
      <c r="A2309" s="8" t="n">
        <v>2607</v>
      </c>
      <c r="B2309" s="11" t="s">
        <v>3732</v>
      </c>
      <c r="C2309" s="10" t="s">
        <v>4106</v>
      </c>
      <c r="D2309" s="8" t="n">
        <v>1</v>
      </c>
    </row>
    <row r="2310" customFormat="false" ht="12.75" hidden="false" customHeight="false" outlineLevel="0" collapsed="false">
      <c r="A2310" s="8" t="n">
        <v>2608</v>
      </c>
      <c r="B2310" s="11" t="s">
        <v>3858</v>
      </c>
      <c r="C2310" s="10" t="s">
        <v>4107</v>
      </c>
      <c r="D2310" s="8" t="n">
        <v>1</v>
      </c>
    </row>
    <row r="2311" customFormat="false" ht="12.75" hidden="false" customHeight="false" outlineLevel="0" collapsed="false">
      <c r="A2311" s="8" t="n">
        <v>2609</v>
      </c>
      <c r="B2311" s="11" t="s">
        <v>3769</v>
      </c>
      <c r="C2311" s="10" t="s">
        <v>4108</v>
      </c>
      <c r="D2311" s="8" t="n">
        <v>1</v>
      </c>
    </row>
    <row r="2312" customFormat="false" ht="12.75" hidden="false" customHeight="false" outlineLevel="0" collapsed="false">
      <c r="A2312" s="8" t="n">
        <v>2610</v>
      </c>
      <c r="B2312" s="11" t="s">
        <v>3884</v>
      </c>
      <c r="C2312" s="10" t="s">
        <v>4109</v>
      </c>
      <c r="D2312" s="8" t="n">
        <v>1</v>
      </c>
    </row>
    <row r="2313" customFormat="false" ht="12.75" hidden="false" customHeight="false" outlineLevel="0" collapsed="false">
      <c r="A2313" s="8" t="n">
        <v>2611</v>
      </c>
      <c r="B2313" s="11" t="s">
        <v>4110</v>
      </c>
      <c r="C2313" s="10" t="s">
        <v>4111</v>
      </c>
      <c r="D2313" s="8" t="n">
        <v>1</v>
      </c>
    </row>
    <row r="2314" customFormat="false" ht="12.75" hidden="false" customHeight="false" outlineLevel="0" collapsed="false">
      <c r="A2314" s="8" t="n">
        <v>2612</v>
      </c>
      <c r="B2314" s="11" t="s">
        <v>4112</v>
      </c>
      <c r="C2314" s="10" t="s">
        <v>4113</v>
      </c>
      <c r="D2314" s="8" t="n">
        <v>1</v>
      </c>
    </row>
    <row r="2315" customFormat="false" ht="12.75" hidden="false" customHeight="false" outlineLevel="0" collapsed="false">
      <c r="A2315" s="8" t="n">
        <v>2613</v>
      </c>
      <c r="B2315" s="11" t="s">
        <v>3794</v>
      </c>
      <c r="C2315" s="10" t="s">
        <v>4114</v>
      </c>
      <c r="D2315" s="8" t="n">
        <v>1</v>
      </c>
    </row>
    <row r="2316" customFormat="false" ht="12.75" hidden="false" customHeight="false" outlineLevel="0" collapsed="false">
      <c r="A2316" s="8" t="n">
        <v>2614</v>
      </c>
      <c r="B2316" s="11" t="s">
        <v>3794</v>
      </c>
      <c r="C2316" s="10" t="s">
        <v>4115</v>
      </c>
      <c r="D2316" s="8" t="n">
        <v>1</v>
      </c>
    </row>
    <row r="2317" customFormat="false" ht="12.75" hidden="false" customHeight="false" outlineLevel="0" collapsed="false">
      <c r="A2317" s="8" t="n">
        <v>2615</v>
      </c>
      <c r="B2317" s="11" t="s">
        <v>409</v>
      </c>
      <c r="C2317" s="10" t="s">
        <v>4116</v>
      </c>
      <c r="D2317" s="8" t="n">
        <v>1</v>
      </c>
    </row>
    <row r="2318" customFormat="false" ht="12.75" hidden="false" customHeight="false" outlineLevel="0" collapsed="false">
      <c r="A2318" s="8" t="n">
        <v>2616</v>
      </c>
      <c r="B2318" s="11" t="s">
        <v>3916</v>
      </c>
      <c r="C2318" s="10" t="s">
        <v>4117</v>
      </c>
      <c r="D2318" s="8" t="n">
        <v>1</v>
      </c>
    </row>
    <row r="2319" customFormat="false" ht="12.75" hidden="false" customHeight="false" outlineLevel="0" collapsed="false">
      <c r="A2319" s="8" t="n">
        <v>2617</v>
      </c>
      <c r="B2319" s="11" t="s">
        <v>4118</v>
      </c>
      <c r="C2319" s="10" t="s">
        <v>4119</v>
      </c>
      <c r="D2319" s="8" t="n">
        <v>1</v>
      </c>
    </row>
    <row r="2320" customFormat="false" ht="12.75" hidden="false" customHeight="false" outlineLevel="0" collapsed="false">
      <c r="A2320" s="8" t="n">
        <v>2618</v>
      </c>
      <c r="B2320" s="11" t="s">
        <v>4120</v>
      </c>
      <c r="C2320" s="10" t="s">
        <v>4121</v>
      </c>
      <c r="D2320" s="8" t="n">
        <v>1</v>
      </c>
    </row>
    <row r="2321" customFormat="false" ht="12.75" hidden="false" customHeight="false" outlineLevel="0" collapsed="false">
      <c r="A2321" s="8" t="n">
        <v>2619</v>
      </c>
      <c r="B2321" s="11" t="s">
        <v>4122</v>
      </c>
      <c r="C2321" s="10" t="s">
        <v>4123</v>
      </c>
      <c r="D2321" s="8" t="n">
        <v>1</v>
      </c>
    </row>
    <row r="2322" customFormat="false" ht="12.75" hidden="false" customHeight="false" outlineLevel="0" collapsed="false">
      <c r="A2322" s="8" t="n">
        <v>2620</v>
      </c>
      <c r="B2322" s="11" t="s">
        <v>3732</v>
      </c>
      <c r="C2322" s="10" t="s">
        <v>4124</v>
      </c>
      <c r="D2322" s="8" t="n">
        <v>1</v>
      </c>
    </row>
    <row r="2323" customFormat="false" ht="12.75" hidden="false" customHeight="false" outlineLevel="0" collapsed="false">
      <c r="A2323" s="8" t="n">
        <v>2621</v>
      </c>
      <c r="B2323" s="11" t="s">
        <v>4125</v>
      </c>
      <c r="C2323" s="10" t="s">
        <v>4126</v>
      </c>
      <c r="D2323" s="8" t="n">
        <v>1</v>
      </c>
    </row>
    <row r="2324" customFormat="false" ht="12.75" hidden="false" customHeight="false" outlineLevel="0" collapsed="false">
      <c r="A2324" s="8" t="n">
        <v>2622</v>
      </c>
      <c r="B2324" s="11" t="s">
        <v>4127</v>
      </c>
      <c r="C2324" s="10" t="s">
        <v>4128</v>
      </c>
      <c r="D2324" s="8" t="n">
        <v>1</v>
      </c>
    </row>
    <row r="2325" customFormat="false" ht="12.75" hidden="false" customHeight="false" outlineLevel="0" collapsed="false">
      <c r="A2325" s="8" t="n">
        <v>2623</v>
      </c>
      <c r="B2325" s="11" t="s">
        <v>4129</v>
      </c>
      <c r="C2325" s="10" t="s">
        <v>4130</v>
      </c>
      <c r="D2325" s="8" t="n">
        <v>1</v>
      </c>
    </row>
    <row r="2326" customFormat="false" ht="12.75" hidden="false" customHeight="false" outlineLevel="0" collapsed="false">
      <c r="A2326" s="8" t="n">
        <v>2624</v>
      </c>
      <c r="B2326" s="11" t="s">
        <v>4131</v>
      </c>
      <c r="C2326" s="10" t="s">
        <v>4132</v>
      </c>
      <c r="D2326" s="8" t="n">
        <v>1</v>
      </c>
    </row>
    <row r="2327" customFormat="false" ht="12.75" hidden="false" customHeight="false" outlineLevel="0" collapsed="false">
      <c r="A2327" s="8" t="n">
        <v>2625</v>
      </c>
      <c r="B2327" s="11" t="s">
        <v>4133</v>
      </c>
      <c r="C2327" s="10" t="s">
        <v>4134</v>
      </c>
      <c r="D2327" s="8" t="n">
        <v>2</v>
      </c>
    </row>
    <row r="2328" customFormat="false" ht="12.75" hidden="false" customHeight="false" outlineLevel="0" collapsed="false">
      <c r="A2328" s="8" t="n">
        <v>2626</v>
      </c>
      <c r="B2328" s="11" t="s">
        <v>4135</v>
      </c>
      <c r="C2328" s="10" t="s">
        <v>4136</v>
      </c>
      <c r="D2328" s="8" t="n">
        <v>1</v>
      </c>
    </row>
    <row r="2329" customFormat="false" ht="12.75" hidden="false" customHeight="false" outlineLevel="0" collapsed="false">
      <c r="A2329" s="8" t="n">
        <v>2627</v>
      </c>
      <c r="B2329" s="11" t="s">
        <v>4008</v>
      </c>
      <c r="C2329" s="10" t="s">
        <v>4137</v>
      </c>
      <c r="D2329" s="8" t="n">
        <v>1</v>
      </c>
    </row>
    <row r="2330" customFormat="false" ht="12.75" hidden="false" customHeight="false" outlineLevel="0" collapsed="false">
      <c r="A2330" s="8" t="n">
        <v>2628</v>
      </c>
      <c r="B2330" s="11" t="s">
        <v>3732</v>
      </c>
      <c r="C2330" s="10" t="s">
        <v>4138</v>
      </c>
      <c r="D2330" s="8" t="n">
        <v>1</v>
      </c>
    </row>
    <row r="2331" customFormat="false" ht="12.75" hidden="false" customHeight="false" outlineLevel="0" collapsed="false">
      <c r="A2331" s="8" t="n">
        <v>2629</v>
      </c>
      <c r="B2331" s="11" t="s">
        <v>4139</v>
      </c>
      <c r="C2331" s="10" t="s">
        <v>4140</v>
      </c>
      <c r="D2331" s="8" t="n">
        <v>1</v>
      </c>
    </row>
    <row r="2332" customFormat="false" ht="12.75" hidden="false" customHeight="false" outlineLevel="0" collapsed="false">
      <c r="A2332" s="8" t="n">
        <v>2630</v>
      </c>
      <c r="B2332" s="11" t="s">
        <v>4141</v>
      </c>
      <c r="C2332" s="10" t="s">
        <v>4142</v>
      </c>
      <c r="D2332" s="8" t="n">
        <v>1</v>
      </c>
    </row>
    <row r="2333" customFormat="false" ht="12.75" hidden="false" customHeight="false" outlineLevel="0" collapsed="false">
      <c r="A2333" s="8" t="n">
        <v>2631</v>
      </c>
      <c r="B2333" s="11" t="s">
        <v>4143</v>
      </c>
      <c r="C2333" s="10" t="s">
        <v>4144</v>
      </c>
      <c r="D2333" s="8" t="n">
        <v>1</v>
      </c>
    </row>
    <row r="2334" customFormat="false" ht="12.75" hidden="false" customHeight="false" outlineLevel="0" collapsed="false">
      <c r="A2334" s="8" t="n">
        <v>2632</v>
      </c>
      <c r="B2334" s="11" t="s">
        <v>3732</v>
      </c>
      <c r="C2334" s="10" t="s">
        <v>4145</v>
      </c>
      <c r="D2334" s="8" t="n">
        <v>1</v>
      </c>
    </row>
    <row r="2335" customFormat="false" ht="12.75" hidden="false" customHeight="false" outlineLevel="0" collapsed="false">
      <c r="A2335" s="8" t="n">
        <v>2633</v>
      </c>
      <c r="B2335" s="11" t="s">
        <v>3732</v>
      </c>
      <c r="C2335" s="10" t="s">
        <v>4146</v>
      </c>
      <c r="D2335" s="8" t="n">
        <v>1</v>
      </c>
    </row>
    <row r="2336" customFormat="false" ht="12.75" hidden="false" customHeight="false" outlineLevel="0" collapsed="false">
      <c r="A2336" s="8" t="n">
        <v>2634</v>
      </c>
      <c r="B2336" s="11" t="s">
        <v>4147</v>
      </c>
      <c r="C2336" s="10" t="s">
        <v>4148</v>
      </c>
      <c r="D2336" s="8" t="n">
        <v>1</v>
      </c>
    </row>
    <row r="2337" customFormat="false" ht="12.75" hidden="false" customHeight="false" outlineLevel="0" collapsed="false">
      <c r="A2337" s="8" t="n">
        <v>2635</v>
      </c>
      <c r="B2337" s="11" t="s">
        <v>4149</v>
      </c>
      <c r="C2337" s="10" t="s">
        <v>4150</v>
      </c>
      <c r="D2337" s="8" t="n">
        <v>1</v>
      </c>
    </row>
    <row r="2338" customFormat="false" ht="12.75" hidden="false" customHeight="false" outlineLevel="0" collapsed="false">
      <c r="A2338" s="8" t="n">
        <v>2636</v>
      </c>
      <c r="B2338" s="11" t="s">
        <v>4151</v>
      </c>
      <c r="C2338" s="10" t="s">
        <v>4152</v>
      </c>
      <c r="D2338" s="8" t="n">
        <v>1</v>
      </c>
    </row>
    <row r="2339" customFormat="false" ht="12.75" hidden="false" customHeight="false" outlineLevel="0" collapsed="false">
      <c r="A2339" s="8" t="n">
        <v>2637</v>
      </c>
      <c r="B2339" s="11" t="s">
        <v>4149</v>
      </c>
      <c r="C2339" s="10" t="s">
        <v>4153</v>
      </c>
      <c r="D2339" s="8" t="n">
        <v>1</v>
      </c>
    </row>
    <row r="2340" customFormat="false" ht="12.75" hidden="false" customHeight="false" outlineLevel="0" collapsed="false">
      <c r="A2340" s="8" t="n">
        <v>2638</v>
      </c>
      <c r="B2340" s="11" t="s">
        <v>4154</v>
      </c>
      <c r="C2340" s="10" t="s">
        <v>4155</v>
      </c>
      <c r="D2340" s="8" t="n">
        <v>1</v>
      </c>
    </row>
    <row r="2341" customFormat="false" ht="12.75" hidden="false" customHeight="false" outlineLevel="0" collapsed="false">
      <c r="A2341" s="8" t="n">
        <v>2639</v>
      </c>
      <c r="B2341" s="11" t="s">
        <v>4149</v>
      </c>
      <c r="C2341" s="10" t="s">
        <v>4156</v>
      </c>
      <c r="D2341" s="8" t="n">
        <v>1</v>
      </c>
    </row>
    <row r="2342" customFormat="false" ht="12.75" hidden="false" customHeight="false" outlineLevel="0" collapsed="false">
      <c r="A2342" s="8" t="n">
        <v>2640</v>
      </c>
      <c r="B2342" s="11" t="s">
        <v>4157</v>
      </c>
      <c r="C2342" s="10" t="s">
        <v>4158</v>
      </c>
      <c r="D2342" s="8" t="n">
        <v>2</v>
      </c>
    </row>
    <row r="2343" customFormat="false" ht="12.75" hidden="false" customHeight="false" outlineLevel="0" collapsed="false">
      <c r="A2343" s="8" t="n">
        <v>2642</v>
      </c>
      <c r="B2343" s="11" t="s">
        <v>4159</v>
      </c>
      <c r="C2343" s="10" t="s">
        <v>4160</v>
      </c>
      <c r="D2343" s="8" t="n">
        <v>1</v>
      </c>
    </row>
    <row r="2344" customFormat="false" ht="12.75" hidden="false" customHeight="false" outlineLevel="0" collapsed="false">
      <c r="A2344" s="8" t="n">
        <v>2643</v>
      </c>
      <c r="B2344" s="11" t="s">
        <v>4161</v>
      </c>
      <c r="C2344" s="10" t="s">
        <v>4162</v>
      </c>
      <c r="D2344" s="8" t="n">
        <v>1</v>
      </c>
    </row>
    <row r="2345" customFormat="false" ht="12.75" hidden="false" customHeight="false" outlineLevel="0" collapsed="false">
      <c r="A2345" s="8" t="n">
        <v>2644</v>
      </c>
      <c r="B2345" s="11" t="s">
        <v>4163</v>
      </c>
      <c r="C2345" s="10" t="s">
        <v>4164</v>
      </c>
      <c r="D2345" s="8" t="n">
        <v>1</v>
      </c>
    </row>
    <row r="2346" customFormat="false" ht="12.75" hidden="false" customHeight="false" outlineLevel="0" collapsed="false">
      <c r="A2346" s="8" t="n">
        <v>2645</v>
      </c>
      <c r="B2346" s="11" t="s">
        <v>4165</v>
      </c>
      <c r="C2346" s="10" t="s">
        <v>4166</v>
      </c>
      <c r="D2346" s="8" t="n">
        <v>1</v>
      </c>
    </row>
    <row r="2347" customFormat="false" ht="12.75" hidden="false" customHeight="false" outlineLevel="0" collapsed="false">
      <c r="A2347" s="8" t="n">
        <v>2646</v>
      </c>
      <c r="B2347" s="11" t="s">
        <v>4167</v>
      </c>
      <c r="C2347" s="10" t="s">
        <v>4168</v>
      </c>
      <c r="D2347" s="8" t="n">
        <v>1</v>
      </c>
    </row>
    <row r="2348" customFormat="false" ht="12.75" hidden="false" customHeight="false" outlineLevel="0" collapsed="false">
      <c r="A2348" s="8" t="n">
        <v>2647</v>
      </c>
      <c r="B2348" s="11" t="s">
        <v>4169</v>
      </c>
      <c r="C2348" s="10" t="s">
        <v>4170</v>
      </c>
      <c r="D2348" s="8" t="n">
        <v>1</v>
      </c>
    </row>
    <row r="2349" customFormat="false" ht="12.75" hidden="false" customHeight="false" outlineLevel="0" collapsed="false">
      <c r="A2349" s="8" t="n">
        <v>2649</v>
      </c>
      <c r="B2349" s="11" t="s">
        <v>4171</v>
      </c>
      <c r="C2349" s="10" t="s">
        <v>4172</v>
      </c>
      <c r="D2349" s="8" t="n">
        <v>1</v>
      </c>
    </row>
    <row r="2350" customFormat="false" ht="12.75" hidden="false" customHeight="false" outlineLevel="0" collapsed="false">
      <c r="A2350" s="8" t="n">
        <v>2650</v>
      </c>
      <c r="B2350" s="11" t="s">
        <v>4173</v>
      </c>
      <c r="C2350" s="10" t="s">
        <v>4174</v>
      </c>
      <c r="D2350" s="8" t="n">
        <v>1</v>
      </c>
    </row>
    <row r="2351" customFormat="false" ht="12.75" hidden="false" customHeight="false" outlineLevel="0" collapsed="false">
      <c r="A2351" s="8" t="n">
        <v>2651</v>
      </c>
      <c r="B2351" s="11" t="s">
        <v>4175</v>
      </c>
      <c r="C2351" s="10" t="s">
        <v>4176</v>
      </c>
      <c r="D2351" s="8" t="n">
        <v>2</v>
      </c>
    </row>
    <row r="2352" customFormat="false" ht="12.75" hidden="false" customHeight="false" outlineLevel="0" collapsed="false">
      <c r="A2352" s="8" t="n">
        <v>2652</v>
      </c>
      <c r="B2352" s="11" t="s">
        <v>4177</v>
      </c>
      <c r="C2352" s="10" t="s">
        <v>4178</v>
      </c>
      <c r="D2352" s="8" t="n">
        <v>9</v>
      </c>
    </row>
    <row r="2353" customFormat="false" ht="12.75" hidden="false" customHeight="false" outlineLevel="0" collapsed="false">
      <c r="A2353" s="8" t="n">
        <v>2653</v>
      </c>
      <c r="B2353" s="11" t="s">
        <v>4179</v>
      </c>
      <c r="C2353" s="10" t="s">
        <v>4180</v>
      </c>
      <c r="D2353" s="8" t="n">
        <v>4</v>
      </c>
    </row>
    <row r="2354" customFormat="false" ht="12.75" hidden="false" customHeight="false" outlineLevel="0" collapsed="false">
      <c r="A2354" s="8" t="n">
        <v>2663</v>
      </c>
      <c r="B2354" s="11" t="s">
        <v>4181</v>
      </c>
      <c r="C2354" s="10" t="s">
        <v>4182</v>
      </c>
      <c r="D2354" s="8" t="n">
        <v>1</v>
      </c>
    </row>
    <row r="2355" customFormat="false" ht="12.75" hidden="false" customHeight="false" outlineLevel="0" collapsed="false">
      <c r="A2355" s="8" t="n">
        <v>2665</v>
      </c>
      <c r="B2355" s="11" t="s">
        <v>4183</v>
      </c>
      <c r="C2355" s="10" t="s">
        <v>4184</v>
      </c>
      <c r="D2355" s="8" t="n">
        <v>1</v>
      </c>
    </row>
    <row r="2356" customFormat="false" ht="12.75" hidden="false" customHeight="false" outlineLevel="0" collapsed="false">
      <c r="A2356" s="8" t="n">
        <v>2666</v>
      </c>
      <c r="B2356" s="11" t="s">
        <v>4185</v>
      </c>
      <c r="C2356" s="10" t="s">
        <v>4186</v>
      </c>
      <c r="D2356" s="8" t="n">
        <v>1</v>
      </c>
    </row>
    <row r="2357" customFormat="false" ht="12.75" hidden="false" customHeight="false" outlineLevel="0" collapsed="false">
      <c r="A2357" s="8" t="n">
        <v>2667</v>
      </c>
      <c r="B2357" s="11" t="s">
        <v>4187</v>
      </c>
      <c r="C2357" s="10" t="s">
        <v>4188</v>
      </c>
      <c r="D2357" s="8" t="n">
        <v>1</v>
      </c>
    </row>
    <row r="2358" customFormat="false" ht="12.75" hidden="false" customHeight="false" outlineLevel="0" collapsed="false">
      <c r="A2358" s="8" t="n">
        <v>2668</v>
      </c>
      <c r="B2358" s="11" t="s">
        <v>4189</v>
      </c>
      <c r="C2358" s="10" t="s">
        <v>4190</v>
      </c>
      <c r="D2358" s="8" t="n">
        <v>1</v>
      </c>
    </row>
    <row r="2359" customFormat="false" ht="12.75" hidden="false" customHeight="false" outlineLevel="0" collapsed="false">
      <c r="A2359" s="8" t="n">
        <v>2669</v>
      </c>
      <c r="B2359" s="11" t="s">
        <v>4191</v>
      </c>
      <c r="C2359" s="10" t="s">
        <v>4192</v>
      </c>
      <c r="D2359" s="8" t="n">
        <v>1</v>
      </c>
    </row>
    <row r="2360" customFormat="false" ht="12.75" hidden="false" customHeight="false" outlineLevel="0" collapsed="false">
      <c r="A2360" s="8" t="n">
        <v>2670</v>
      </c>
      <c r="B2360" s="11" t="s">
        <v>4193</v>
      </c>
      <c r="C2360" s="10" t="s">
        <v>4194</v>
      </c>
      <c r="D2360" s="8" t="n">
        <v>1</v>
      </c>
    </row>
    <row r="2361" customFormat="false" ht="12.75" hidden="false" customHeight="false" outlineLevel="0" collapsed="false">
      <c r="A2361" s="8" t="n">
        <v>2671</v>
      </c>
      <c r="B2361" s="11" t="s">
        <v>4195</v>
      </c>
      <c r="C2361" s="10" t="s">
        <v>4196</v>
      </c>
      <c r="D2361" s="8" t="n">
        <v>3</v>
      </c>
    </row>
    <row r="2362" customFormat="false" ht="12.75" hidden="false" customHeight="false" outlineLevel="0" collapsed="false">
      <c r="A2362" s="8" t="n">
        <v>2672</v>
      </c>
      <c r="B2362" s="11" t="s">
        <v>4197</v>
      </c>
      <c r="C2362" s="10" t="s">
        <v>4198</v>
      </c>
      <c r="D2362" s="8" t="n">
        <v>15</v>
      </c>
    </row>
    <row r="2363" customFormat="false" ht="12.75" hidden="false" customHeight="false" outlineLevel="0" collapsed="false">
      <c r="A2363" s="8" t="n">
        <v>2673</v>
      </c>
      <c r="B2363" s="11" t="s">
        <v>4199</v>
      </c>
      <c r="C2363" s="10" t="s">
        <v>4200</v>
      </c>
      <c r="D2363" s="8" t="n">
        <v>6</v>
      </c>
    </row>
    <row r="2364" customFormat="false" ht="12.75" hidden="false" customHeight="false" outlineLevel="0" collapsed="false">
      <c r="A2364" s="8" t="n">
        <v>2675</v>
      </c>
      <c r="B2364" s="11" t="s">
        <v>4201</v>
      </c>
      <c r="C2364" s="10" t="s">
        <v>4202</v>
      </c>
      <c r="D2364" s="8" t="n">
        <v>8</v>
      </c>
    </row>
    <row r="2365" customFormat="false" ht="12.75" hidden="false" customHeight="false" outlineLevel="0" collapsed="false">
      <c r="A2365" s="8" t="n">
        <v>2679</v>
      </c>
      <c r="B2365" s="11" t="s">
        <v>4203</v>
      </c>
      <c r="C2365" s="10" t="s">
        <v>4204</v>
      </c>
      <c r="D2365" s="8" t="n">
        <v>8</v>
      </c>
    </row>
    <row r="2366" customFormat="false" ht="12.75" hidden="false" customHeight="false" outlineLevel="0" collapsed="false">
      <c r="A2366" s="8" t="n">
        <v>2680</v>
      </c>
      <c r="B2366" s="11" t="s">
        <v>1778</v>
      </c>
      <c r="C2366" s="10" t="s">
        <v>4205</v>
      </c>
      <c r="D2366" s="8" t="n">
        <v>6</v>
      </c>
    </row>
    <row r="2367" customFormat="false" ht="12.75" hidden="false" customHeight="false" outlineLevel="0" collapsed="false">
      <c r="A2367" s="8" t="n">
        <v>2681</v>
      </c>
      <c r="B2367" s="11" t="s">
        <v>4206</v>
      </c>
      <c r="C2367" s="10" t="s">
        <v>4207</v>
      </c>
      <c r="D2367" s="8" t="n">
        <v>1</v>
      </c>
    </row>
    <row r="2368" customFormat="false" ht="12.75" hidden="false" customHeight="false" outlineLevel="0" collapsed="false">
      <c r="A2368" s="8" t="n">
        <v>2682</v>
      </c>
      <c r="B2368" s="11" t="s">
        <v>4208</v>
      </c>
      <c r="C2368" s="10" t="s">
        <v>4209</v>
      </c>
      <c r="D2368" s="8" t="n">
        <v>1</v>
      </c>
    </row>
    <row r="2369" customFormat="false" ht="12.75" hidden="false" customHeight="false" outlineLevel="0" collapsed="false">
      <c r="A2369" s="8" t="n">
        <v>2683</v>
      </c>
      <c r="B2369" s="11" t="s">
        <v>4210</v>
      </c>
      <c r="C2369" s="10" t="s">
        <v>4211</v>
      </c>
      <c r="D2369" s="8" t="n">
        <v>1</v>
      </c>
    </row>
    <row r="2370" customFormat="false" ht="12.75" hidden="false" customHeight="false" outlineLevel="0" collapsed="false">
      <c r="A2370" s="8" t="n">
        <v>2684</v>
      </c>
      <c r="B2370" s="11" t="s">
        <v>4212</v>
      </c>
      <c r="C2370" s="10" t="s">
        <v>4213</v>
      </c>
      <c r="D2370" s="8" t="n">
        <v>1</v>
      </c>
    </row>
    <row r="2371" customFormat="false" ht="12.75" hidden="false" customHeight="false" outlineLevel="0" collapsed="false">
      <c r="A2371" s="8" t="n">
        <v>2685</v>
      </c>
      <c r="B2371" s="11" t="s">
        <v>4214</v>
      </c>
      <c r="C2371" s="10" t="s">
        <v>4215</v>
      </c>
      <c r="D2371" s="8" t="n">
        <v>1</v>
      </c>
    </row>
    <row r="2372" customFormat="false" ht="12.75" hidden="false" customHeight="false" outlineLevel="0" collapsed="false">
      <c r="A2372" s="8" t="n">
        <v>2686</v>
      </c>
      <c r="B2372" s="11" t="s">
        <v>4216</v>
      </c>
      <c r="C2372" s="10" t="s">
        <v>4217</v>
      </c>
      <c r="D2372" s="8" t="n">
        <v>1</v>
      </c>
    </row>
    <row r="2373" customFormat="false" ht="12.75" hidden="false" customHeight="false" outlineLevel="0" collapsed="false">
      <c r="A2373" s="8" t="n">
        <v>2687</v>
      </c>
      <c r="B2373" s="11" t="s">
        <v>4218</v>
      </c>
      <c r="C2373" s="10" t="s">
        <v>4219</v>
      </c>
      <c r="D2373" s="8" t="n">
        <v>1</v>
      </c>
    </row>
    <row r="2374" customFormat="false" ht="12.75" hidden="false" customHeight="false" outlineLevel="0" collapsed="false">
      <c r="A2374" s="8" t="n">
        <v>2688</v>
      </c>
      <c r="B2374" s="11" t="s">
        <v>4220</v>
      </c>
      <c r="C2374" s="10" t="s">
        <v>4221</v>
      </c>
      <c r="D2374" s="8" t="n">
        <v>1</v>
      </c>
    </row>
    <row r="2375" customFormat="false" ht="12.75" hidden="false" customHeight="false" outlineLevel="0" collapsed="false">
      <c r="A2375" s="8" t="n">
        <v>2689</v>
      </c>
      <c r="B2375" s="11" t="s">
        <v>2267</v>
      </c>
      <c r="C2375" s="10" t="s">
        <v>4222</v>
      </c>
      <c r="D2375" s="8" t="n">
        <v>1</v>
      </c>
    </row>
    <row r="2376" customFormat="false" ht="12.75" hidden="false" customHeight="false" outlineLevel="0" collapsed="false">
      <c r="A2376" s="8" t="n">
        <v>2690</v>
      </c>
      <c r="B2376" s="11" t="s">
        <v>4223</v>
      </c>
      <c r="C2376" s="10" t="s">
        <v>4224</v>
      </c>
      <c r="D2376" s="8" t="n">
        <v>1</v>
      </c>
    </row>
    <row r="2377" customFormat="false" ht="12.75" hidden="false" customHeight="false" outlineLevel="0" collapsed="false">
      <c r="A2377" s="8" t="n">
        <v>2691</v>
      </c>
      <c r="B2377" s="11" t="s">
        <v>4225</v>
      </c>
      <c r="C2377" s="10" t="s">
        <v>4226</v>
      </c>
      <c r="D2377" s="8" t="n">
        <v>1</v>
      </c>
    </row>
    <row r="2378" customFormat="false" ht="12.75" hidden="false" customHeight="false" outlineLevel="0" collapsed="false">
      <c r="A2378" s="8" t="n">
        <v>2692</v>
      </c>
      <c r="B2378" s="11" t="s">
        <v>4227</v>
      </c>
      <c r="C2378" s="10" t="s">
        <v>4228</v>
      </c>
      <c r="D2378" s="8" t="n">
        <v>1</v>
      </c>
    </row>
    <row r="2379" customFormat="false" ht="12.75" hidden="false" customHeight="false" outlineLevel="0" collapsed="false">
      <c r="A2379" s="8" t="n">
        <v>2693</v>
      </c>
      <c r="B2379" s="11" t="s">
        <v>4189</v>
      </c>
      <c r="C2379" s="10" t="s">
        <v>4229</v>
      </c>
      <c r="D2379" s="8" t="n">
        <v>2</v>
      </c>
    </row>
    <row r="2380" customFormat="false" ht="12.75" hidden="false" customHeight="false" outlineLevel="0" collapsed="false">
      <c r="A2380" s="8" t="n">
        <v>2694</v>
      </c>
      <c r="B2380" s="11" t="s">
        <v>4230</v>
      </c>
      <c r="C2380" s="10" t="s">
        <v>4231</v>
      </c>
      <c r="D2380" s="8" t="n">
        <v>2</v>
      </c>
    </row>
    <row r="2381" customFormat="false" ht="12.75" hidden="false" customHeight="false" outlineLevel="0" collapsed="false">
      <c r="A2381" s="8" t="n">
        <v>2696</v>
      </c>
      <c r="B2381" s="11" t="s">
        <v>4230</v>
      </c>
      <c r="C2381" s="10" t="s">
        <v>4232</v>
      </c>
      <c r="D2381" s="8" t="n">
        <v>1</v>
      </c>
    </row>
    <row r="2382" customFormat="false" ht="12.75" hidden="false" customHeight="false" outlineLevel="0" collapsed="false">
      <c r="A2382" s="8" t="n">
        <v>2697</v>
      </c>
      <c r="B2382" s="11" t="s">
        <v>4233</v>
      </c>
      <c r="C2382" s="10" t="s">
        <v>4234</v>
      </c>
      <c r="D2382" s="8" t="n">
        <v>1</v>
      </c>
    </row>
    <row r="2383" customFormat="false" ht="12.75" hidden="false" customHeight="false" outlineLevel="0" collapsed="false">
      <c r="A2383" s="8" t="n">
        <v>2698</v>
      </c>
      <c r="B2383" s="11" t="s">
        <v>4230</v>
      </c>
      <c r="C2383" s="10" t="s">
        <v>4235</v>
      </c>
      <c r="D2383" s="8" t="n">
        <v>1</v>
      </c>
    </row>
    <row r="2384" customFormat="false" ht="12.75" hidden="false" customHeight="false" outlineLevel="0" collapsed="false">
      <c r="A2384" s="8" t="n">
        <v>2699</v>
      </c>
      <c r="B2384" s="11" t="s">
        <v>2883</v>
      </c>
      <c r="C2384" s="10" t="s">
        <v>4236</v>
      </c>
      <c r="D2384" s="8" t="n">
        <v>1</v>
      </c>
    </row>
    <row r="2385" customFormat="false" ht="12.75" hidden="false" customHeight="false" outlineLevel="0" collapsed="false">
      <c r="A2385" s="8" t="n">
        <v>2700</v>
      </c>
      <c r="B2385" s="11" t="s">
        <v>2883</v>
      </c>
      <c r="C2385" s="10" t="s">
        <v>4237</v>
      </c>
      <c r="D2385" s="8" t="n">
        <v>1</v>
      </c>
    </row>
    <row r="2386" customFormat="false" ht="12.75" hidden="false" customHeight="false" outlineLevel="0" collapsed="false">
      <c r="A2386" s="8" t="n">
        <v>2701</v>
      </c>
      <c r="B2386" s="11" t="s">
        <v>4238</v>
      </c>
      <c r="C2386" s="10" t="s">
        <v>4239</v>
      </c>
      <c r="D2386" s="8" t="n">
        <v>1</v>
      </c>
    </row>
    <row r="2387" customFormat="false" ht="12.75" hidden="false" customHeight="false" outlineLevel="0" collapsed="false">
      <c r="A2387" s="8" t="n">
        <v>2702</v>
      </c>
      <c r="B2387" s="11" t="s">
        <v>4240</v>
      </c>
      <c r="C2387" s="10" t="s">
        <v>4241</v>
      </c>
      <c r="D2387" s="8" t="n">
        <v>1</v>
      </c>
    </row>
    <row r="2388" customFormat="false" ht="12.75" hidden="false" customHeight="false" outlineLevel="0" collapsed="false">
      <c r="A2388" s="8" t="n">
        <v>2703</v>
      </c>
      <c r="B2388" s="11" t="s">
        <v>4242</v>
      </c>
      <c r="C2388" s="10" t="s">
        <v>4243</v>
      </c>
      <c r="D2388" s="8" t="n">
        <v>1</v>
      </c>
    </row>
    <row r="2389" customFormat="false" ht="12.75" hidden="false" customHeight="false" outlineLevel="0" collapsed="false">
      <c r="A2389" s="8" t="n">
        <v>2704</v>
      </c>
      <c r="B2389" s="11" t="s">
        <v>4244</v>
      </c>
      <c r="C2389" s="10" t="s">
        <v>4245</v>
      </c>
      <c r="D2389" s="8" t="n">
        <v>1</v>
      </c>
    </row>
    <row r="2390" customFormat="false" ht="12.75" hidden="false" customHeight="false" outlineLevel="0" collapsed="false">
      <c r="A2390" s="8" t="n">
        <v>2705</v>
      </c>
      <c r="B2390" s="11" t="s">
        <v>4246</v>
      </c>
      <c r="C2390" s="10" t="s">
        <v>4247</v>
      </c>
      <c r="D2390" s="8" t="n">
        <v>1</v>
      </c>
    </row>
    <row r="2391" customFormat="false" ht="12.75" hidden="false" customHeight="false" outlineLevel="0" collapsed="false">
      <c r="A2391" s="8" t="n">
        <v>2706</v>
      </c>
      <c r="B2391" s="11" t="s">
        <v>4248</v>
      </c>
      <c r="C2391" s="10" t="s">
        <v>4249</v>
      </c>
      <c r="D2391" s="8" t="n">
        <v>1</v>
      </c>
    </row>
    <row r="2392" customFormat="false" ht="12.75" hidden="false" customHeight="false" outlineLevel="0" collapsed="false">
      <c r="A2392" s="8" t="n">
        <v>2707</v>
      </c>
      <c r="B2392" s="11" t="s">
        <v>4248</v>
      </c>
      <c r="C2392" s="10" t="s">
        <v>4250</v>
      </c>
      <c r="D2392" s="8" t="n">
        <v>1</v>
      </c>
    </row>
    <row r="2393" customFormat="false" ht="12.75" hidden="false" customHeight="false" outlineLevel="0" collapsed="false">
      <c r="A2393" s="8" t="n">
        <v>2708</v>
      </c>
      <c r="B2393" s="11" t="s">
        <v>4251</v>
      </c>
      <c r="C2393" s="10" t="s">
        <v>4252</v>
      </c>
      <c r="D2393" s="8" t="n">
        <v>1</v>
      </c>
    </row>
    <row r="2394" customFormat="false" ht="12.75" hidden="false" customHeight="false" outlineLevel="0" collapsed="false">
      <c r="A2394" s="8" t="n">
        <v>2709</v>
      </c>
      <c r="B2394" s="11" t="s">
        <v>4253</v>
      </c>
      <c r="C2394" s="10" t="s">
        <v>4254</v>
      </c>
      <c r="D2394" s="8" t="n">
        <v>1</v>
      </c>
    </row>
    <row r="2395" customFormat="false" ht="12.75" hidden="false" customHeight="false" outlineLevel="0" collapsed="false">
      <c r="A2395" s="8" t="n">
        <v>2710</v>
      </c>
      <c r="B2395" s="11" t="s">
        <v>4255</v>
      </c>
      <c r="C2395" s="10" t="s">
        <v>4256</v>
      </c>
      <c r="D2395" s="8" t="n">
        <v>5</v>
      </c>
    </row>
    <row r="2396" customFormat="false" ht="12.75" hidden="false" customHeight="false" outlineLevel="0" collapsed="false">
      <c r="A2396" s="8" t="n">
        <v>2711</v>
      </c>
      <c r="B2396" s="11" t="s">
        <v>101</v>
      </c>
      <c r="C2396" s="10" t="s">
        <v>4257</v>
      </c>
      <c r="D2396" s="8" t="n">
        <v>1</v>
      </c>
    </row>
    <row r="2397" customFormat="false" ht="12.75" hidden="false" customHeight="false" outlineLevel="0" collapsed="false">
      <c r="A2397" s="8" t="n">
        <v>2712</v>
      </c>
      <c r="B2397" s="11" t="s">
        <v>101</v>
      </c>
      <c r="C2397" s="10" t="s">
        <v>4258</v>
      </c>
      <c r="D2397" s="8" t="n">
        <v>1</v>
      </c>
    </row>
    <row r="2398" customFormat="false" ht="12.75" hidden="false" customHeight="false" outlineLevel="0" collapsed="false">
      <c r="A2398" s="8" t="n">
        <v>2713</v>
      </c>
      <c r="B2398" s="11" t="s">
        <v>4259</v>
      </c>
      <c r="C2398" s="10" t="s">
        <v>4260</v>
      </c>
      <c r="D2398" s="8" t="n">
        <v>1</v>
      </c>
    </row>
    <row r="2399" customFormat="false" ht="12.75" hidden="false" customHeight="false" outlineLevel="0" collapsed="false">
      <c r="A2399" s="8" t="n">
        <v>2714</v>
      </c>
      <c r="B2399" s="11" t="s">
        <v>3170</v>
      </c>
      <c r="C2399" s="10" t="s">
        <v>4261</v>
      </c>
      <c r="D2399" s="8" t="n">
        <v>1</v>
      </c>
    </row>
    <row r="2400" customFormat="false" ht="12.75" hidden="false" customHeight="false" outlineLevel="0" collapsed="false">
      <c r="A2400" s="8" t="n">
        <v>2715</v>
      </c>
      <c r="B2400" s="11" t="s">
        <v>4262</v>
      </c>
      <c r="C2400" s="10" t="s">
        <v>4263</v>
      </c>
      <c r="D2400" s="8" t="n">
        <v>2</v>
      </c>
    </row>
    <row r="2401" customFormat="false" ht="12.75" hidden="false" customHeight="false" outlineLevel="0" collapsed="false">
      <c r="A2401" s="8" t="n">
        <v>2716</v>
      </c>
      <c r="B2401" s="11" t="s">
        <v>4264</v>
      </c>
      <c r="C2401" s="10" t="s">
        <v>4265</v>
      </c>
      <c r="D2401" s="8" t="n">
        <v>1</v>
      </c>
    </row>
    <row r="2402" customFormat="false" ht="12.75" hidden="false" customHeight="false" outlineLevel="0" collapsed="false">
      <c r="A2402" s="8" t="n">
        <v>2717</v>
      </c>
      <c r="B2402" s="11" t="s">
        <v>4266</v>
      </c>
      <c r="C2402" s="10" t="s">
        <v>4267</v>
      </c>
      <c r="D2402" s="8" t="n">
        <v>2</v>
      </c>
    </row>
    <row r="2403" customFormat="false" ht="12.75" hidden="false" customHeight="false" outlineLevel="0" collapsed="false">
      <c r="A2403" s="8" t="n">
        <v>2718</v>
      </c>
      <c r="B2403" s="11" t="s">
        <v>4268</v>
      </c>
      <c r="C2403" s="10" t="s">
        <v>4269</v>
      </c>
      <c r="D2403" s="8" t="n">
        <v>1</v>
      </c>
    </row>
    <row r="2404" customFormat="false" ht="12.75" hidden="false" customHeight="false" outlineLevel="0" collapsed="false">
      <c r="A2404" s="8" t="n">
        <v>2719</v>
      </c>
      <c r="B2404" s="11" t="s">
        <v>4270</v>
      </c>
      <c r="C2404" s="10" t="s">
        <v>4271</v>
      </c>
      <c r="D2404" s="8" t="n">
        <v>2</v>
      </c>
    </row>
    <row r="2405" customFormat="false" ht="12.75" hidden="false" customHeight="false" outlineLevel="0" collapsed="false">
      <c r="A2405" s="8" t="n">
        <v>2720</v>
      </c>
      <c r="B2405" s="11" t="s">
        <v>4272</v>
      </c>
      <c r="C2405" s="10" t="s">
        <v>4273</v>
      </c>
      <c r="D2405" s="8" t="n">
        <v>2</v>
      </c>
    </row>
    <row r="2406" customFormat="false" ht="12.75" hidden="false" customHeight="false" outlineLevel="0" collapsed="false">
      <c r="A2406" s="8" t="n">
        <v>2721</v>
      </c>
      <c r="B2406" s="11" t="s">
        <v>4274</v>
      </c>
      <c r="C2406" s="10" t="s">
        <v>4275</v>
      </c>
      <c r="D2406" s="8" t="n">
        <v>2</v>
      </c>
    </row>
    <row r="2407" customFormat="false" ht="12.75" hidden="false" customHeight="false" outlineLevel="0" collapsed="false">
      <c r="A2407" s="8" t="n">
        <v>2722</v>
      </c>
      <c r="B2407" s="11" t="s">
        <v>4276</v>
      </c>
      <c r="C2407" s="10" t="s">
        <v>4277</v>
      </c>
      <c r="D2407" s="8" t="n">
        <v>2</v>
      </c>
    </row>
    <row r="2408" customFormat="false" ht="12.75" hidden="false" customHeight="false" outlineLevel="0" collapsed="false">
      <c r="A2408" s="8" t="n">
        <v>2723</v>
      </c>
      <c r="B2408" s="11" t="s">
        <v>4278</v>
      </c>
      <c r="C2408" s="10" t="s">
        <v>4279</v>
      </c>
      <c r="D2408" s="8" t="n">
        <v>3</v>
      </c>
    </row>
    <row r="2409" customFormat="false" ht="12.75" hidden="false" customHeight="false" outlineLevel="0" collapsed="false">
      <c r="A2409" s="8" t="n">
        <v>2724</v>
      </c>
      <c r="B2409" s="11" t="s">
        <v>4280</v>
      </c>
      <c r="C2409" s="10" t="s">
        <v>4281</v>
      </c>
      <c r="D2409" s="8" t="n">
        <v>2</v>
      </c>
    </row>
    <row r="2410" customFormat="false" ht="12.75" hidden="false" customHeight="false" outlineLevel="0" collapsed="false">
      <c r="A2410" s="8" t="n">
        <v>2725</v>
      </c>
      <c r="B2410" s="11" t="s">
        <v>3159</v>
      </c>
      <c r="C2410" s="10" t="s">
        <v>4282</v>
      </c>
      <c r="D2410" s="8" t="n">
        <v>1</v>
      </c>
    </row>
    <row r="2411" customFormat="false" ht="12.75" hidden="false" customHeight="false" outlineLevel="0" collapsed="false">
      <c r="A2411" s="8" t="n">
        <v>2726</v>
      </c>
      <c r="B2411" s="11" t="s">
        <v>4283</v>
      </c>
      <c r="C2411" s="10" t="s">
        <v>4284</v>
      </c>
      <c r="D2411" s="8" t="n">
        <v>1</v>
      </c>
    </row>
    <row r="2412" customFormat="false" ht="12.75" hidden="false" customHeight="false" outlineLevel="0" collapsed="false">
      <c r="A2412" s="8" t="n">
        <v>2727</v>
      </c>
      <c r="B2412" s="11" t="s">
        <v>4285</v>
      </c>
      <c r="C2412" s="10" t="s">
        <v>4286</v>
      </c>
      <c r="D2412" s="8" t="n">
        <v>1</v>
      </c>
    </row>
    <row r="2413" customFormat="false" ht="12.75" hidden="false" customHeight="false" outlineLevel="0" collapsed="false">
      <c r="A2413" s="8" t="n">
        <v>2728</v>
      </c>
      <c r="B2413" s="11" t="s">
        <v>4287</v>
      </c>
      <c r="C2413" s="10" t="s">
        <v>4288</v>
      </c>
      <c r="D2413" s="8" t="n">
        <v>1</v>
      </c>
    </row>
    <row r="2414" customFormat="false" ht="12.75" hidden="false" customHeight="false" outlineLevel="0" collapsed="false">
      <c r="A2414" s="8" t="n">
        <v>2729</v>
      </c>
      <c r="B2414" s="11" t="s">
        <v>4283</v>
      </c>
      <c r="C2414" s="10" t="s">
        <v>4289</v>
      </c>
      <c r="D2414" s="8" t="n">
        <v>1</v>
      </c>
    </row>
    <row r="2415" customFormat="false" ht="12.75" hidden="false" customHeight="false" outlineLevel="0" collapsed="false">
      <c r="A2415" s="8" t="n">
        <v>2730</v>
      </c>
      <c r="B2415" s="11" t="s">
        <v>3159</v>
      </c>
      <c r="C2415" s="10" t="s">
        <v>4290</v>
      </c>
      <c r="D2415" s="8" t="n">
        <v>1</v>
      </c>
    </row>
    <row r="2416" customFormat="false" ht="12.75" hidden="false" customHeight="false" outlineLevel="0" collapsed="false">
      <c r="A2416" s="8" t="n">
        <v>2731</v>
      </c>
      <c r="B2416" s="11" t="s">
        <v>4291</v>
      </c>
      <c r="C2416" s="10" t="s">
        <v>4292</v>
      </c>
      <c r="D2416" s="8" t="n">
        <v>1</v>
      </c>
    </row>
    <row r="2417" customFormat="false" ht="12.75" hidden="false" customHeight="false" outlineLevel="0" collapsed="false">
      <c r="A2417" s="8" t="n">
        <v>2732</v>
      </c>
      <c r="B2417" s="11" t="s">
        <v>3688</v>
      </c>
      <c r="C2417" s="10" t="s">
        <v>4293</v>
      </c>
      <c r="D2417" s="8" t="n">
        <v>1</v>
      </c>
    </row>
    <row r="2418" customFormat="false" ht="12.75" hidden="false" customHeight="false" outlineLevel="0" collapsed="false">
      <c r="A2418" s="8" t="n">
        <v>2733</v>
      </c>
      <c r="B2418" s="11" t="s">
        <v>613</v>
      </c>
      <c r="C2418" s="10" t="s">
        <v>4294</v>
      </c>
      <c r="D2418" s="8" t="n">
        <v>1</v>
      </c>
    </row>
    <row r="2419" customFormat="false" ht="12.75" hidden="false" customHeight="false" outlineLevel="0" collapsed="false">
      <c r="A2419" s="8" t="n">
        <v>2734</v>
      </c>
      <c r="B2419" s="11" t="s">
        <v>3003</v>
      </c>
      <c r="C2419" s="10" t="s">
        <v>4295</v>
      </c>
      <c r="D2419" s="8" t="n">
        <v>1</v>
      </c>
    </row>
    <row r="2420" customFormat="false" ht="12.75" hidden="false" customHeight="false" outlineLevel="0" collapsed="false">
      <c r="A2420" s="8" t="n">
        <v>2735</v>
      </c>
      <c r="B2420" s="11" t="s">
        <v>4296</v>
      </c>
      <c r="C2420" s="10" t="s">
        <v>4297</v>
      </c>
      <c r="D2420" s="8" t="n">
        <v>1</v>
      </c>
    </row>
    <row r="2421" customFormat="false" ht="12.75" hidden="false" customHeight="false" outlineLevel="0" collapsed="false">
      <c r="A2421" s="8" t="n">
        <v>2736</v>
      </c>
      <c r="B2421" s="11" t="s">
        <v>4298</v>
      </c>
      <c r="C2421" s="10" t="s">
        <v>4299</v>
      </c>
      <c r="D2421" s="8" t="n">
        <v>1</v>
      </c>
    </row>
    <row r="2422" customFormat="false" ht="12.75" hidden="false" customHeight="false" outlineLevel="0" collapsed="false">
      <c r="A2422" s="8" t="n">
        <v>2737</v>
      </c>
      <c r="B2422" s="11" t="s">
        <v>4300</v>
      </c>
      <c r="C2422" s="10" t="s">
        <v>4301</v>
      </c>
      <c r="D2422" s="8" t="n">
        <v>1</v>
      </c>
    </row>
    <row r="2423" customFormat="false" ht="12.75" hidden="false" customHeight="false" outlineLevel="0" collapsed="false">
      <c r="A2423" s="8" t="n">
        <v>2738</v>
      </c>
      <c r="B2423" s="11" t="s">
        <v>4302</v>
      </c>
      <c r="C2423" s="10" t="s">
        <v>4303</v>
      </c>
      <c r="D2423" s="8" t="n">
        <v>1</v>
      </c>
    </row>
    <row r="2424" customFormat="false" ht="12.75" hidden="false" customHeight="false" outlineLevel="0" collapsed="false">
      <c r="A2424" s="8" t="n">
        <v>2739</v>
      </c>
      <c r="B2424" s="11" t="s">
        <v>2113</v>
      </c>
      <c r="C2424" s="10" t="s">
        <v>4304</v>
      </c>
      <c r="D2424" s="8" t="n">
        <v>1</v>
      </c>
    </row>
    <row r="2425" customFormat="false" ht="12.75" hidden="false" customHeight="false" outlineLevel="0" collapsed="false">
      <c r="A2425" s="8" t="n">
        <v>2740</v>
      </c>
      <c r="B2425" s="11" t="s">
        <v>469</v>
      </c>
      <c r="C2425" s="10" t="s">
        <v>4305</v>
      </c>
      <c r="D2425" s="8" t="n">
        <v>2</v>
      </c>
    </row>
    <row r="2426" customFormat="false" ht="12.75" hidden="false" customHeight="false" outlineLevel="0" collapsed="false">
      <c r="A2426" s="8" t="n">
        <v>2741</v>
      </c>
      <c r="B2426" s="11" t="s">
        <v>2164</v>
      </c>
      <c r="C2426" s="10" t="s">
        <v>4306</v>
      </c>
      <c r="D2426" s="8" t="n">
        <v>1</v>
      </c>
    </row>
    <row r="2427" customFormat="false" ht="12.75" hidden="false" customHeight="false" outlineLevel="0" collapsed="false">
      <c r="A2427" s="8" t="n">
        <v>2742</v>
      </c>
      <c r="B2427" s="11" t="s">
        <v>4307</v>
      </c>
      <c r="C2427" s="10" t="s">
        <v>4308</v>
      </c>
      <c r="D2427" s="8" t="n">
        <v>1</v>
      </c>
    </row>
    <row r="2428" customFormat="false" ht="12.75" hidden="false" customHeight="false" outlineLevel="0" collapsed="false">
      <c r="A2428" s="8" t="n">
        <v>2743</v>
      </c>
      <c r="B2428" s="11" t="s">
        <v>4309</v>
      </c>
      <c r="C2428" s="10" t="s">
        <v>4310</v>
      </c>
      <c r="D2428" s="8" t="n">
        <v>1</v>
      </c>
    </row>
    <row r="2429" customFormat="false" ht="12.75" hidden="false" customHeight="false" outlineLevel="0" collapsed="false">
      <c r="A2429" s="8" t="n">
        <v>2744</v>
      </c>
      <c r="B2429" s="11" t="s">
        <v>4311</v>
      </c>
      <c r="C2429" s="10" t="s">
        <v>4312</v>
      </c>
      <c r="D2429" s="8" t="n">
        <v>1</v>
      </c>
    </row>
    <row r="2430" customFormat="false" ht="12.75" hidden="false" customHeight="false" outlineLevel="0" collapsed="false">
      <c r="A2430" s="8" t="n">
        <v>2745</v>
      </c>
      <c r="B2430" s="11" t="s">
        <v>4313</v>
      </c>
      <c r="C2430" s="10" t="s">
        <v>4314</v>
      </c>
      <c r="D2430" s="8" t="n">
        <v>1</v>
      </c>
    </row>
    <row r="2431" customFormat="false" ht="12.75" hidden="false" customHeight="false" outlineLevel="0" collapsed="false">
      <c r="A2431" s="8" t="n">
        <v>2746</v>
      </c>
      <c r="B2431" s="11" t="s">
        <v>4315</v>
      </c>
      <c r="C2431" s="10" t="s">
        <v>4316</v>
      </c>
      <c r="D2431" s="8" t="n">
        <v>1</v>
      </c>
    </row>
    <row r="2432" customFormat="false" ht="12.75" hidden="false" customHeight="false" outlineLevel="0" collapsed="false">
      <c r="A2432" s="8" t="n">
        <v>2747</v>
      </c>
      <c r="B2432" s="11" t="s">
        <v>406</v>
      </c>
      <c r="C2432" s="10" t="s">
        <v>4317</v>
      </c>
      <c r="D2432" s="8" t="n">
        <v>2</v>
      </c>
    </row>
    <row r="2433" customFormat="false" ht="12.75" hidden="false" customHeight="false" outlineLevel="0" collapsed="false">
      <c r="A2433" s="8" t="n">
        <v>2748</v>
      </c>
      <c r="B2433" s="11" t="s">
        <v>4318</v>
      </c>
      <c r="C2433" s="10" t="s">
        <v>4319</v>
      </c>
      <c r="D2433" s="8" t="n">
        <v>1</v>
      </c>
    </row>
    <row r="2434" customFormat="false" ht="12.75" hidden="false" customHeight="false" outlineLevel="0" collapsed="false">
      <c r="A2434" s="8" t="n">
        <v>2749</v>
      </c>
      <c r="B2434" s="11" t="s">
        <v>4320</v>
      </c>
      <c r="C2434" s="10" t="s">
        <v>4321</v>
      </c>
      <c r="D2434" s="8" t="n">
        <v>1</v>
      </c>
    </row>
    <row r="2435" customFormat="false" ht="12.75" hidden="false" customHeight="false" outlineLevel="0" collapsed="false">
      <c r="A2435" s="8" t="n">
        <v>2750</v>
      </c>
      <c r="B2435" s="11" t="s">
        <v>4322</v>
      </c>
      <c r="C2435" s="10" t="s">
        <v>4323</v>
      </c>
      <c r="D2435" s="8" t="n">
        <v>1</v>
      </c>
    </row>
    <row r="2436" customFormat="false" ht="12.75" hidden="false" customHeight="false" outlineLevel="0" collapsed="false">
      <c r="A2436" s="8" t="n">
        <v>2751</v>
      </c>
      <c r="B2436" s="11" t="s">
        <v>4324</v>
      </c>
      <c r="C2436" s="10" t="s">
        <v>4325</v>
      </c>
      <c r="D2436" s="8" t="n">
        <v>1</v>
      </c>
    </row>
    <row r="2437" customFormat="false" ht="12.75" hidden="false" customHeight="false" outlineLevel="0" collapsed="false">
      <c r="A2437" s="8" t="n">
        <v>2752</v>
      </c>
      <c r="B2437" s="11" t="s">
        <v>4326</v>
      </c>
      <c r="C2437" s="10" t="s">
        <v>4327</v>
      </c>
      <c r="D2437" s="8" t="n">
        <v>1</v>
      </c>
    </row>
    <row r="2438" customFormat="false" ht="12.75" hidden="false" customHeight="false" outlineLevel="0" collapsed="false">
      <c r="A2438" s="8" t="n">
        <v>2753</v>
      </c>
      <c r="B2438" s="11" t="s">
        <v>4302</v>
      </c>
      <c r="C2438" s="10" t="s">
        <v>4328</v>
      </c>
      <c r="D2438" s="8" t="n">
        <v>1</v>
      </c>
    </row>
    <row r="2439" customFormat="false" ht="12.75" hidden="false" customHeight="false" outlineLevel="0" collapsed="false">
      <c r="A2439" s="8" t="n">
        <v>2754</v>
      </c>
      <c r="B2439" s="11" t="s">
        <v>4298</v>
      </c>
      <c r="C2439" s="10" t="s">
        <v>4329</v>
      </c>
      <c r="D2439" s="8" t="n">
        <v>1</v>
      </c>
    </row>
    <row r="2440" customFormat="false" ht="12.75" hidden="false" customHeight="false" outlineLevel="0" collapsed="false">
      <c r="A2440" s="8" t="n">
        <v>2755</v>
      </c>
      <c r="B2440" s="11" t="s">
        <v>4330</v>
      </c>
      <c r="C2440" s="10" t="s">
        <v>4331</v>
      </c>
      <c r="D2440" s="8" t="n">
        <v>1</v>
      </c>
    </row>
    <row r="2441" customFormat="false" ht="12.75" hidden="false" customHeight="false" outlineLevel="0" collapsed="false">
      <c r="A2441" s="8" t="n">
        <v>2756</v>
      </c>
      <c r="B2441" s="11" t="s">
        <v>4332</v>
      </c>
      <c r="C2441" s="10" t="s">
        <v>4333</v>
      </c>
      <c r="D2441" s="8" t="n">
        <v>1</v>
      </c>
    </row>
    <row r="2442" customFormat="false" ht="12.75" hidden="false" customHeight="false" outlineLevel="0" collapsed="false">
      <c r="A2442" s="8" t="n">
        <v>2757</v>
      </c>
      <c r="B2442" s="11" t="s">
        <v>647</v>
      </c>
      <c r="C2442" s="10" t="s">
        <v>4334</v>
      </c>
      <c r="D2442" s="8" t="n">
        <v>1</v>
      </c>
    </row>
    <row r="2443" customFormat="false" ht="12.75" hidden="false" customHeight="false" outlineLevel="0" collapsed="false">
      <c r="A2443" s="8" t="n">
        <v>2758</v>
      </c>
      <c r="B2443" s="11" t="s">
        <v>4335</v>
      </c>
      <c r="C2443" s="10" t="s">
        <v>4336</v>
      </c>
      <c r="D2443" s="8" t="n">
        <v>1</v>
      </c>
    </row>
    <row r="2444" customFormat="false" ht="12.75" hidden="false" customHeight="false" outlineLevel="0" collapsed="false">
      <c r="A2444" s="8" t="n">
        <v>2759</v>
      </c>
      <c r="B2444" s="11" t="s">
        <v>4298</v>
      </c>
      <c r="C2444" s="10" t="s">
        <v>4337</v>
      </c>
      <c r="D2444" s="8" t="n">
        <v>1</v>
      </c>
    </row>
    <row r="2445" customFormat="false" ht="12.75" hidden="false" customHeight="false" outlineLevel="0" collapsed="false">
      <c r="A2445" s="8" t="n">
        <v>2760</v>
      </c>
      <c r="B2445" s="11" t="s">
        <v>4338</v>
      </c>
      <c r="C2445" s="10" t="s">
        <v>4339</v>
      </c>
      <c r="D2445" s="8" t="n">
        <v>2</v>
      </c>
    </row>
    <row r="2446" customFormat="false" ht="12.75" hidden="false" customHeight="false" outlineLevel="0" collapsed="false">
      <c r="A2446" s="8" t="n">
        <v>2761</v>
      </c>
      <c r="B2446" s="11" t="s">
        <v>4340</v>
      </c>
      <c r="C2446" s="10" t="s">
        <v>4341</v>
      </c>
      <c r="D2446" s="8" t="n">
        <v>1</v>
      </c>
    </row>
    <row r="2447" customFormat="false" ht="12.75" hidden="false" customHeight="false" outlineLevel="0" collapsed="false">
      <c r="A2447" s="8" t="n">
        <v>2762</v>
      </c>
      <c r="B2447" s="11" t="s">
        <v>4342</v>
      </c>
      <c r="C2447" s="10" t="s">
        <v>4343</v>
      </c>
      <c r="D2447" s="8" t="n">
        <v>1</v>
      </c>
    </row>
    <row r="2448" customFormat="false" ht="12.75" hidden="false" customHeight="false" outlineLevel="0" collapsed="false">
      <c r="A2448" s="8" t="n">
        <v>2763</v>
      </c>
      <c r="B2448" s="11" t="s">
        <v>4344</v>
      </c>
      <c r="C2448" s="10" t="s">
        <v>4345</v>
      </c>
      <c r="D2448" s="8" t="n">
        <v>1</v>
      </c>
    </row>
    <row r="2449" customFormat="false" ht="12.75" hidden="false" customHeight="false" outlineLevel="0" collapsed="false">
      <c r="A2449" s="8" t="n">
        <v>2764</v>
      </c>
      <c r="B2449" s="11" t="s">
        <v>4346</v>
      </c>
      <c r="C2449" s="10" t="s">
        <v>4347</v>
      </c>
      <c r="D2449" s="8" t="n">
        <v>1</v>
      </c>
    </row>
    <row r="2450" customFormat="false" ht="12.75" hidden="false" customHeight="false" outlineLevel="0" collapsed="false">
      <c r="A2450" s="8" t="n">
        <v>2765</v>
      </c>
      <c r="B2450" s="11" t="s">
        <v>4348</v>
      </c>
      <c r="C2450" s="10" t="s">
        <v>4349</v>
      </c>
      <c r="D2450" s="8" t="n">
        <v>1</v>
      </c>
    </row>
    <row r="2451" customFormat="false" ht="12.75" hidden="false" customHeight="false" outlineLevel="0" collapsed="false">
      <c r="A2451" s="8" t="n">
        <v>2766</v>
      </c>
      <c r="B2451" s="11" t="s">
        <v>4350</v>
      </c>
      <c r="C2451" s="10" t="s">
        <v>4351</v>
      </c>
      <c r="D2451" s="8" t="n">
        <v>1</v>
      </c>
    </row>
    <row r="2452" customFormat="false" ht="12.75" hidden="false" customHeight="false" outlineLevel="0" collapsed="false">
      <c r="A2452" s="8" t="n">
        <v>2767</v>
      </c>
      <c r="B2452" s="11" t="s">
        <v>4352</v>
      </c>
      <c r="C2452" s="10" t="s">
        <v>4353</v>
      </c>
      <c r="D2452" s="8" t="n">
        <v>1</v>
      </c>
    </row>
    <row r="2453" customFormat="false" ht="12.75" hidden="false" customHeight="false" outlineLevel="0" collapsed="false">
      <c r="A2453" s="8" t="n">
        <v>2768</v>
      </c>
      <c r="B2453" s="11" t="s">
        <v>4354</v>
      </c>
      <c r="C2453" s="10" t="s">
        <v>4355</v>
      </c>
      <c r="D2453" s="8" t="n">
        <v>1</v>
      </c>
    </row>
    <row r="2454" customFormat="false" ht="12.75" hidden="false" customHeight="false" outlineLevel="0" collapsed="false">
      <c r="A2454" s="8" t="n">
        <v>2769</v>
      </c>
      <c r="B2454" s="11" t="s">
        <v>4264</v>
      </c>
      <c r="C2454" s="10" t="s">
        <v>4356</v>
      </c>
      <c r="D2454" s="8" t="n">
        <v>1</v>
      </c>
    </row>
    <row r="2455" customFormat="false" ht="12.75" hidden="false" customHeight="false" outlineLevel="0" collapsed="false">
      <c r="A2455" s="8" t="n">
        <v>2770</v>
      </c>
      <c r="B2455" s="11" t="s">
        <v>4357</v>
      </c>
      <c r="C2455" s="10" t="s">
        <v>4358</v>
      </c>
      <c r="D2455" s="8" t="n">
        <v>1</v>
      </c>
    </row>
    <row r="2456" customFormat="false" ht="12.75" hidden="false" customHeight="false" outlineLevel="0" collapsed="false">
      <c r="A2456" s="8" t="n">
        <v>2771</v>
      </c>
      <c r="B2456" s="11" t="s">
        <v>4359</v>
      </c>
      <c r="C2456" s="10" t="s">
        <v>4360</v>
      </c>
      <c r="D2456" s="8" t="n">
        <v>1</v>
      </c>
    </row>
    <row r="2457" customFormat="false" ht="12.75" hidden="false" customHeight="false" outlineLevel="0" collapsed="false">
      <c r="A2457" s="8" t="n">
        <v>2772</v>
      </c>
      <c r="B2457" s="11" t="s">
        <v>4361</v>
      </c>
      <c r="C2457" s="10" t="s">
        <v>4362</v>
      </c>
      <c r="D2457" s="8" t="n">
        <v>1</v>
      </c>
    </row>
    <row r="2458" customFormat="false" ht="12.75" hidden="false" customHeight="false" outlineLevel="0" collapsed="false">
      <c r="A2458" s="8" t="n">
        <v>2773</v>
      </c>
      <c r="B2458" s="11" t="s">
        <v>4363</v>
      </c>
      <c r="C2458" s="10" t="s">
        <v>4364</v>
      </c>
      <c r="D2458" s="8" t="n">
        <v>1</v>
      </c>
    </row>
    <row r="2459" customFormat="false" ht="12.75" hidden="false" customHeight="false" outlineLevel="0" collapsed="false">
      <c r="A2459" s="8" t="n">
        <v>2774</v>
      </c>
      <c r="B2459" s="11" t="s">
        <v>4365</v>
      </c>
      <c r="C2459" s="10" t="s">
        <v>4366</v>
      </c>
      <c r="D2459" s="8" t="n">
        <v>1</v>
      </c>
    </row>
    <row r="2460" customFormat="false" ht="12.75" hidden="false" customHeight="false" outlineLevel="0" collapsed="false">
      <c r="A2460" s="8" t="n">
        <v>2775</v>
      </c>
      <c r="B2460" s="11" t="s">
        <v>4367</v>
      </c>
      <c r="C2460" s="10" t="s">
        <v>4368</v>
      </c>
      <c r="D2460" s="8" t="n">
        <v>1</v>
      </c>
    </row>
    <row r="2461" customFormat="false" ht="12.75" hidden="false" customHeight="false" outlineLevel="0" collapsed="false">
      <c r="A2461" s="8" t="n">
        <v>2776</v>
      </c>
      <c r="B2461" s="11" t="s">
        <v>4363</v>
      </c>
      <c r="C2461" s="10" t="s">
        <v>4369</v>
      </c>
      <c r="D2461" s="8" t="n">
        <v>1</v>
      </c>
    </row>
    <row r="2462" customFormat="false" ht="12.75" hidden="false" customHeight="false" outlineLevel="0" collapsed="false">
      <c r="A2462" s="8" t="n">
        <v>2777</v>
      </c>
      <c r="B2462" s="11" t="s">
        <v>4370</v>
      </c>
      <c r="C2462" s="10" t="s">
        <v>4371</v>
      </c>
      <c r="D2462" s="8" t="n">
        <v>1</v>
      </c>
    </row>
    <row r="2463" customFormat="false" ht="12.75" hidden="false" customHeight="false" outlineLevel="0" collapsed="false">
      <c r="A2463" s="8" t="n">
        <v>2778</v>
      </c>
      <c r="B2463" s="11" t="s">
        <v>659</v>
      </c>
      <c r="C2463" s="10" t="s">
        <v>4372</v>
      </c>
      <c r="D2463" s="8" t="n">
        <v>1</v>
      </c>
    </row>
    <row r="2464" customFormat="false" ht="12.75" hidden="false" customHeight="false" outlineLevel="0" collapsed="false">
      <c r="A2464" s="8" t="n">
        <v>2779</v>
      </c>
      <c r="B2464" s="11" t="s">
        <v>659</v>
      </c>
      <c r="C2464" s="10" t="s">
        <v>4373</v>
      </c>
      <c r="D2464" s="8" t="n">
        <v>1</v>
      </c>
    </row>
    <row r="2465" customFormat="false" ht="12.75" hidden="false" customHeight="false" outlineLevel="0" collapsed="false">
      <c r="A2465" s="8" t="n">
        <v>2780</v>
      </c>
      <c r="B2465" s="11" t="s">
        <v>659</v>
      </c>
      <c r="C2465" s="10" t="s">
        <v>4374</v>
      </c>
      <c r="D2465" s="8" t="n">
        <v>2</v>
      </c>
    </row>
    <row r="2466" customFormat="false" ht="12.75" hidden="false" customHeight="false" outlineLevel="0" collapsed="false">
      <c r="A2466" s="8" t="n">
        <v>2781</v>
      </c>
      <c r="B2466" s="11" t="s">
        <v>4375</v>
      </c>
      <c r="C2466" s="10" t="s">
        <v>4376</v>
      </c>
      <c r="D2466" s="8" t="n">
        <v>1</v>
      </c>
    </row>
    <row r="2467" customFormat="false" ht="12.75" hidden="false" customHeight="false" outlineLevel="0" collapsed="false">
      <c r="A2467" s="8" t="n">
        <v>2782</v>
      </c>
      <c r="B2467" s="11" t="s">
        <v>4377</v>
      </c>
      <c r="C2467" s="10" t="s">
        <v>4378</v>
      </c>
      <c r="D2467" s="8" t="n">
        <v>1</v>
      </c>
    </row>
    <row r="2468" customFormat="false" ht="12.75" hidden="false" customHeight="false" outlineLevel="0" collapsed="false">
      <c r="A2468" s="8" t="n">
        <v>2783</v>
      </c>
      <c r="B2468" s="11" t="s">
        <v>4379</v>
      </c>
      <c r="C2468" s="10" t="s">
        <v>4380</v>
      </c>
      <c r="D2468" s="8" t="n">
        <v>1</v>
      </c>
    </row>
    <row r="2469" customFormat="false" ht="12.75" hidden="false" customHeight="false" outlineLevel="0" collapsed="false">
      <c r="A2469" s="8" t="n">
        <v>2784</v>
      </c>
      <c r="B2469" s="11" t="s">
        <v>4255</v>
      </c>
      <c r="C2469" s="10" t="s">
        <v>4381</v>
      </c>
      <c r="D2469" s="8" t="n">
        <v>1</v>
      </c>
    </row>
    <row r="2470" customFormat="false" ht="12.75" hidden="false" customHeight="false" outlineLevel="0" collapsed="false">
      <c r="A2470" s="8" t="n">
        <v>2785</v>
      </c>
      <c r="B2470" s="11" t="s">
        <v>4375</v>
      </c>
      <c r="C2470" s="10" t="s">
        <v>4382</v>
      </c>
      <c r="D2470" s="8" t="n">
        <v>1</v>
      </c>
    </row>
    <row r="2471" customFormat="false" ht="12.75" hidden="false" customHeight="false" outlineLevel="0" collapsed="false">
      <c r="A2471" s="8" t="n">
        <v>2786</v>
      </c>
      <c r="B2471" s="11" t="s">
        <v>4383</v>
      </c>
      <c r="C2471" s="10" t="s">
        <v>4384</v>
      </c>
      <c r="D2471" s="8" t="n">
        <v>1</v>
      </c>
    </row>
    <row r="2472" customFormat="false" ht="12.75" hidden="false" customHeight="false" outlineLevel="0" collapsed="false">
      <c r="A2472" s="8" t="n">
        <v>2787</v>
      </c>
      <c r="B2472" s="11" t="s">
        <v>4385</v>
      </c>
      <c r="C2472" s="10" t="s">
        <v>4386</v>
      </c>
      <c r="D2472" s="8" t="n">
        <v>1</v>
      </c>
    </row>
    <row r="2473" customFormat="false" ht="12.75" hidden="false" customHeight="false" outlineLevel="0" collapsed="false">
      <c r="A2473" s="8" t="n">
        <v>2788</v>
      </c>
      <c r="B2473" s="11" t="s">
        <v>4387</v>
      </c>
      <c r="C2473" s="10" t="s">
        <v>4388</v>
      </c>
      <c r="D2473" s="8" t="n">
        <v>22</v>
      </c>
    </row>
    <row r="2474" customFormat="false" ht="12.75" hidden="false" customHeight="false" outlineLevel="0" collapsed="false">
      <c r="A2474" s="8" t="n">
        <v>2789</v>
      </c>
      <c r="B2474" s="11" t="s">
        <v>4387</v>
      </c>
      <c r="C2474" s="10" t="s">
        <v>4389</v>
      </c>
      <c r="D2474" s="8" t="n">
        <v>3</v>
      </c>
    </row>
    <row r="2475" customFormat="false" ht="12.75" hidden="false" customHeight="false" outlineLevel="0" collapsed="false">
      <c r="A2475" s="8" t="n">
        <v>2790</v>
      </c>
      <c r="B2475" s="11" t="s">
        <v>4387</v>
      </c>
      <c r="C2475" s="10" t="s">
        <v>4390</v>
      </c>
      <c r="D2475" s="8" t="n">
        <v>1</v>
      </c>
    </row>
    <row r="2476" customFormat="false" ht="12.75" hidden="false" customHeight="false" outlineLevel="0" collapsed="false">
      <c r="A2476" s="8" t="n">
        <v>2791</v>
      </c>
      <c r="B2476" s="11" t="s">
        <v>4387</v>
      </c>
      <c r="C2476" s="10" t="s">
        <v>4391</v>
      </c>
      <c r="D2476" s="8" t="n">
        <v>30</v>
      </c>
    </row>
    <row r="2477" customFormat="false" ht="12.75" hidden="false" customHeight="false" outlineLevel="0" collapsed="false">
      <c r="A2477" s="8" t="n">
        <v>2792</v>
      </c>
      <c r="B2477" s="11" t="s">
        <v>4387</v>
      </c>
      <c r="C2477" s="10" t="s">
        <v>4392</v>
      </c>
      <c r="D2477" s="8" t="n">
        <v>1</v>
      </c>
    </row>
    <row r="2478" customFormat="false" ht="12.75" hidden="false" customHeight="false" outlineLevel="0" collapsed="false">
      <c r="A2478" s="8" t="n">
        <v>2792</v>
      </c>
      <c r="B2478" s="11" t="s">
        <v>4387</v>
      </c>
      <c r="C2478" s="10" t="s">
        <v>4393</v>
      </c>
      <c r="D2478" s="8" t="n">
        <v>1</v>
      </c>
    </row>
    <row r="2479" customFormat="false" ht="12.75" hidden="false" customHeight="false" outlineLevel="0" collapsed="false">
      <c r="A2479" s="8" t="n">
        <v>2793</v>
      </c>
      <c r="B2479" s="11" t="s">
        <v>4387</v>
      </c>
      <c r="C2479" s="10" t="s">
        <v>4394</v>
      </c>
      <c r="D2479" s="8" t="n">
        <v>1</v>
      </c>
    </row>
    <row r="2480" customFormat="false" ht="12.75" hidden="false" customHeight="false" outlineLevel="0" collapsed="false">
      <c r="A2480" s="8" t="n">
        <v>2793</v>
      </c>
      <c r="B2480" s="11" t="s">
        <v>4387</v>
      </c>
      <c r="C2480" s="10" t="s">
        <v>4395</v>
      </c>
      <c r="D2480" s="8" t="n">
        <v>4</v>
      </c>
    </row>
    <row r="2481" customFormat="false" ht="12.75" hidden="false" customHeight="false" outlineLevel="0" collapsed="false">
      <c r="A2481" s="8" t="n">
        <v>2794</v>
      </c>
      <c r="B2481" s="11" t="s">
        <v>4387</v>
      </c>
      <c r="C2481" s="10" t="s">
        <v>4396</v>
      </c>
      <c r="D2481" s="8" t="n">
        <v>1</v>
      </c>
    </row>
    <row r="2482" customFormat="false" ht="12.75" hidden="false" customHeight="false" outlineLevel="0" collapsed="false">
      <c r="A2482" s="8" t="n">
        <v>2794</v>
      </c>
      <c r="B2482" s="11" t="s">
        <v>4387</v>
      </c>
      <c r="C2482" s="10" t="s">
        <v>4397</v>
      </c>
      <c r="D2482" s="8" t="n">
        <v>1</v>
      </c>
    </row>
    <row r="2483" customFormat="false" ht="12.75" hidden="false" customHeight="false" outlineLevel="0" collapsed="false">
      <c r="A2483" s="8" t="n">
        <v>2795</v>
      </c>
      <c r="B2483" s="11" t="s">
        <v>4387</v>
      </c>
      <c r="C2483" s="10" t="s">
        <v>4398</v>
      </c>
      <c r="D2483" s="8" t="n">
        <v>1</v>
      </c>
    </row>
    <row r="2484" customFormat="false" ht="12.75" hidden="false" customHeight="false" outlineLevel="0" collapsed="false">
      <c r="A2484" s="8" t="n">
        <v>2796</v>
      </c>
      <c r="B2484" s="11" t="s">
        <v>4387</v>
      </c>
      <c r="C2484" s="10" t="s">
        <v>4399</v>
      </c>
      <c r="D2484" s="8" t="n">
        <v>1</v>
      </c>
    </row>
    <row r="2485" customFormat="false" ht="12.75" hidden="false" customHeight="false" outlineLevel="0" collapsed="false">
      <c r="A2485" s="8" t="n">
        <v>2797</v>
      </c>
      <c r="B2485" s="11" t="s">
        <v>4387</v>
      </c>
      <c r="C2485" s="10" t="s">
        <v>4400</v>
      </c>
      <c r="D2485" s="8" t="n">
        <v>3</v>
      </c>
    </row>
    <row r="2486" customFormat="false" ht="12.75" hidden="false" customHeight="false" outlineLevel="0" collapsed="false">
      <c r="A2486" s="8" t="n">
        <v>2798</v>
      </c>
      <c r="B2486" s="11" t="s">
        <v>4387</v>
      </c>
      <c r="C2486" s="10" t="s">
        <v>4401</v>
      </c>
      <c r="D2486" s="8" t="n">
        <v>2</v>
      </c>
    </row>
    <row r="2487" customFormat="false" ht="12.75" hidden="false" customHeight="false" outlineLevel="0" collapsed="false">
      <c r="A2487" s="8" t="n">
        <v>2799</v>
      </c>
      <c r="B2487" s="11" t="s">
        <v>4387</v>
      </c>
      <c r="C2487" s="10" t="s">
        <v>4402</v>
      </c>
      <c r="D2487" s="8" t="n">
        <v>1</v>
      </c>
    </row>
    <row r="2488" customFormat="false" ht="12.75" hidden="false" customHeight="false" outlineLevel="0" collapsed="false">
      <c r="A2488" s="8" t="n">
        <v>2800</v>
      </c>
      <c r="B2488" s="11" t="s">
        <v>4387</v>
      </c>
      <c r="C2488" s="10" t="s">
        <v>4403</v>
      </c>
      <c r="D2488" s="8" t="n">
        <v>2</v>
      </c>
    </row>
    <row r="2489" customFormat="false" ht="12.75" hidden="false" customHeight="false" outlineLevel="0" collapsed="false">
      <c r="A2489" s="8" t="n">
        <v>2801</v>
      </c>
      <c r="B2489" s="11" t="s">
        <v>4404</v>
      </c>
      <c r="C2489" s="10" t="s">
        <v>4405</v>
      </c>
      <c r="D2489" s="8" t="n">
        <v>1</v>
      </c>
    </row>
    <row r="2490" customFormat="false" ht="12.75" hidden="false" customHeight="false" outlineLevel="0" collapsed="false">
      <c r="A2490" s="8" t="n">
        <v>2802</v>
      </c>
      <c r="B2490" s="11" t="s">
        <v>4406</v>
      </c>
      <c r="C2490" s="10" t="s">
        <v>4407</v>
      </c>
      <c r="D2490" s="8" t="n">
        <v>1</v>
      </c>
    </row>
    <row r="2491" customFormat="false" ht="12.75" hidden="false" customHeight="false" outlineLevel="0" collapsed="false">
      <c r="A2491" s="8" t="n">
        <v>2803</v>
      </c>
      <c r="B2491" s="11" t="s">
        <v>4408</v>
      </c>
      <c r="C2491" s="10" t="s">
        <v>4409</v>
      </c>
      <c r="D2491" s="8" t="n">
        <v>1</v>
      </c>
    </row>
    <row r="2492" customFormat="false" ht="12.75" hidden="false" customHeight="false" outlineLevel="0" collapsed="false">
      <c r="A2492" s="8" t="n">
        <v>2804</v>
      </c>
      <c r="B2492" s="11" t="s">
        <v>4410</v>
      </c>
      <c r="C2492" s="10" t="s">
        <v>4411</v>
      </c>
      <c r="D2492" s="8" t="n">
        <v>1</v>
      </c>
    </row>
    <row r="2493" customFormat="false" ht="12.75" hidden="false" customHeight="false" outlineLevel="0" collapsed="false">
      <c r="A2493" s="8" t="n">
        <v>2805</v>
      </c>
      <c r="B2493" s="11" t="s">
        <v>4408</v>
      </c>
      <c r="C2493" s="10" t="s">
        <v>4412</v>
      </c>
      <c r="D2493" s="8" t="n">
        <v>1</v>
      </c>
    </row>
    <row r="2494" customFormat="false" ht="12.75" hidden="false" customHeight="false" outlineLevel="0" collapsed="false">
      <c r="A2494" s="8" t="n">
        <v>2806</v>
      </c>
      <c r="B2494" s="11" t="s">
        <v>4413</v>
      </c>
      <c r="C2494" s="10" t="s">
        <v>4414</v>
      </c>
      <c r="D2494" s="8" t="n">
        <v>1</v>
      </c>
    </row>
    <row r="2495" customFormat="false" ht="12.75" hidden="false" customHeight="false" outlineLevel="0" collapsed="false">
      <c r="A2495" s="8" t="n">
        <v>2807</v>
      </c>
      <c r="B2495" s="11" t="s">
        <v>4415</v>
      </c>
      <c r="C2495" s="10" t="s">
        <v>4416</v>
      </c>
      <c r="D2495" s="8" t="n">
        <v>1</v>
      </c>
    </row>
    <row r="2496" customFormat="false" ht="12.75" hidden="false" customHeight="false" outlineLevel="0" collapsed="false">
      <c r="A2496" s="8" t="n">
        <v>2808</v>
      </c>
      <c r="B2496" s="11" t="s">
        <v>4415</v>
      </c>
      <c r="C2496" s="10" t="s">
        <v>4417</v>
      </c>
      <c r="D2496" s="8" t="n">
        <v>1</v>
      </c>
    </row>
    <row r="2497" customFormat="false" ht="12.75" hidden="false" customHeight="false" outlineLevel="0" collapsed="false">
      <c r="A2497" s="8" t="n">
        <v>2809</v>
      </c>
      <c r="B2497" s="11" t="s">
        <v>4418</v>
      </c>
      <c r="C2497" s="10" t="s">
        <v>4419</v>
      </c>
      <c r="D2497" s="8" t="n">
        <v>1</v>
      </c>
    </row>
    <row r="2498" customFormat="false" ht="12.75" hidden="false" customHeight="false" outlineLevel="0" collapsed="false">
      <c r="A2498" s="8" t="n">
        <v>2810</v>
      </c>
      <c r="B2498" s="11" t="s">
        <v>4420</v>
      </c>
      <c r="C2498" s="10" t="s">
        <v>4421</v>
      </c>
      <c r="D2498" s="8" t="n">
        <v>1</v>
      </c>
    </row>
    <row r="2499" customFormat="false" ht="12.75" hidden="false" customHeight="false" outlineLevel="0" collapsed="false">
      <c r="A2499" s="8" t="n">
        <v>2811</v>
      </c>
      <c r="B2499" s="11" t="s">
        <v>4422</v>
      </c>
      <c r="C2499" s="10" t="s">
        <v>4423</v>
      </c>
      <c r="D2499" s="8" t="n">
        <v>2</v>
      </c>
    </row>
    <row r="2500" customFormat="false" ht="12.75" hidden="false" customHeight="false" outlineLevel="0" collapsed="false">
      <c r="A2500" s="8" t="n">
        <v>2812</v>
      </c>
      <c r="B2500" s="11" t="s">
        <v>764</v>
      </c>
      <c r="C2500" s="10" t="s">
        <v>4424</v>
      </c>
      <c r="D2500" s="8" t="n">
        <v>2</v>
      </c>
    </row>
    <row r="2501" customFormat="false" ht="12.75" hidden="false" customHeight="false" outlineLevel="0" collapsed="false">
      <c r="A2501" s="8" t="n">
        <v>2813</v>
      </c>
      <c r="B2501" s="11" t="s">
        <v>4425</v>
      </c>
      <c r="C2501" s="10" t="s">
        <v>4426</v>
      </c>
      <c r="D2501" s="8" t="n">
        <v>1</v>
      </c>
    </row>
    <row r="2502" customFormat="false" ht="12.75" hidden="false" customHeight="false" outlineLevel="0" collapsed="false">
      <c r="A2502" s="8" t="n">
        <v>2814</v>
      </c>
      <c r="B2502" s="11" t="s">
        <v>4427</v>
      </c>
      <c r="C2502" s="10" t="s">
        <v>4428</v>
      </c>
      <c r="D2502" s="8" t="n">
        <v>1</v>
      </c>
    </row>
    <row r="2503" customFormat="false" ht="12.75" hidden="false" customHeight="false" outlineLevel="0" collapsed="false">
      <c r="A2503" s="8" t="n">
        <v>2815</v>
      </c>
      <c r="B2503" s="11" t="s">
        <v>4427</v>
      </c>
      <c r="C2503" s="10" t="s">
        <v>4429</v>
      </c>
      <c r="D2503" s="8" t="n">
        <v>2</v>
      </c>
    </row>
    <row r="2504" customFormat="false" ht="12.75" hidden="false" customHeight="false" outlineLevel="0" collapsed="false">
      <c r="A2504" s="8" t="n">
        <v>2816</v>
      </c>
      <c r="B2504" s="11" t="s">
        <v>4430</v>
      </c>
      <c r="C2504" s="10" t="s">
        <v>4431</v>
      </c>
      <c r="D2504" s="8" t="n">
        <v>1</v>
      </c>
    </row>
    <row r="2505" customFormat="false" ht="12.75" hidden="false" customHeight="false" outlineLevel="0" collapsed="false">
      <c r="A2505" s="8" t="n">
        <v>2817</v>
      </c>
      <c r="B2505" s="18" t="s">
        <v>4432</v>
      </c>
      <c r="C2505" s="10" t="s">
        <v>4433</v>
      </c>
      <c r="D2505" s="8" t="n">
        <v>2</v>
      </c>
    </row>
    <row r="2506" customFormat="false" ht="12.75" hidden="false" customHeight="false" outlineLevel="0" collapsed="false">
      <c r="A2506" s="8" t="n">
        <v>2818</v>
      </c>
      <c r="B2506" s="18" t="s">
        <v>4432</v>
      </c>
      <c r="C2506" s="10" t="s">
        <v>4434</v>
      </c>
      <c r="D2506" s="8" t="n">
        <v>1</v>
      </c>
    </row>
    <row r="2507" customFormat="false" ht="12.75" hidden="false" customHeight="false" outlineLevel="0" collapsed="false">
      <c r="A2507" s="8" t="n">
        <v>2819</v>
      </c>
      <c r="B2507" s="18" t="s">
        <v>4435</v>
      </c>
      <c r="C2507" s="10" t="s">
        <v>4436</v>
      </c>
      <c r="D2507" s="8" t="n">
        <v>1</v>
      </c>
    </row>
    <row r="2508" customFormat="false" ht="12.75" hidden="false" customHeight="false" outlineLevel="0" collapsed="false">
      <c r="A2508" s="8" t="n">
        <v>2820</v>
      </c>
      <c r="B2508" s="18" t="s">
        <v>4435</v>
      </c>
      <c r="C2508" s="10" t="s">
        <v>4437</v>
      </c>
      <c r="D2508" s="8" t="n">
        <v>1</v>
      </c>
    </row>
    <row r="2509" customFormat="false" ht="12.75" hidden="false" customHeight="false" outlineLevel="0" collapsed="false">
      <c r="A2509" s="8" t="n">
        <v>2821</v>
      </c>
      <c r="B2509" s="18" t="s">
        <v>4435</v>
      </c>
      <c r="C2509" s="10" t="s">
        <v>4438</v>
      </c>
      <c r="D2509" s="8" t="n">
        <v>1</v>
      </c>
    </row>
    <row r="2510" customFormat="false" ht="12.75" hidden="false" customHeight="false" outlineLevel="0" collapsed="false">
      <c r="A2510" s="8" t="n">
        <v>2822</v>
      </c>
      <c r="B2510" s="18" t="s">
        <v>4439</v>
      </c>
      <c r="C2510" s="10" t="s">
        <v>4440</v>
      </c>
      <c r="D2510" s="8" t="n">
        <v>1</v>
      </c>
    </row>
    <row r="2511" customFormat="false" ht="12.75" hidden="false" customHeight="false" outlineLevel="0" collapsed="false">
      <c r="A2511" s="8" t="n">
        <v>2823</v>
      </c>
      <c r="B2511" s="18" t="s">
        <v>4441</v>
      </c>
      <c r="C2511" s="10" t="s">
        <v>4442</v>
      </c>
      <c r="D2511" s="8" t="n">
        <v>1</v>
      </c>
    </row>
    <row r="2512" customFormat="false" ht="12.75" hidden="false" customHeight="false" outlineLevel="0" collapsed="false">
      <c r="A2512" s="8" t="n">
        <v>2824</v>
      </c>
      <c r="B2512" s="18" t="s">
        <v>4443</v>
      </c>
      <c r="C2512" s="10" t="s">
        <v>4444</v>
      </c>
      <c r="D2512" s="8" t="n">
        <v>1</v>
      </c>
    </row>
    <row r="2513" customFormat="false" ht="12.75" hidden="false" customHeight="false" outlineLevel="0" collapsed="false">
      <c r="A2513" s="8" t="n">
        <v>2825</v>
      </c>
      <c r="B2513" s="18" t="s">
        <v>4445</v>
      </c>
      <c r="C2513" s="10" t="s">
        <v>4446</v>
      </c>
      <c r="D2513" s="8" t="n">
        <v>1</v>
      </c>
    </row>
    <row r="2514" customFormat="false" ht="12.75" hidden="false" customHeight="false" outlineLevel="0" collapsed="false">
      <c r="A2514" s="8" t="n">
        <v>2826</v>
      </c>
      <c r="B2514" s="18" t="s">
        <v>4447</v>
      </c>
      <c r="C2514" s="10" t="s">
        <v>4448</v>
      </c>
      <c r="D2514" s="8" t="n">
        <v>1</v>
      </c>
    </row>
    <row r="2515" customFormat="false" ht="12.75" hidden="false" customHeight="false" outlineLevel="0" collapsed="false">
      <c r="A2515" s="8" t="n">
        <v>2827</v>
      </c>
      <c r="B2515" s="18" t="s">
        <v>4449</v>
      </c>
      <c r="C2515" s="10" t="s">
        <v>4450</v>
      </c>
      <c r="D2515" s="8" t="n">
        <v>1</v>
      </c>
    </row>
    <row r="2516" customFormat="false" ht="12.75" hidden="false" customHeight="false" outlineLevel="0" collapsed="false">
      <c r="A2516" s="8" t="n">
        <v>2828</v>
      </c>
      <c r="B2516" s="18" t="s">
        <v>4449</v>
      </c>
      <c r="C2516" s="10" t="s">
        <v>4451</v>
      </c>
      <c r="D2516" s="8" t="n">
        <v>1</v>
      </c>
    </row>
    <row r="2517" customFormat="false" ht="12.75" hidden="false" customHeight="false" outlineLevel="0" collapsed="false">
      <c r="A2517" s="8" t="n">
        <v>2829</v>
      </c>
      <c r="B2517" s="18" t="s">
        <v>701</v>
      </c>
      <c r="C2517" s="10" t="s">
        <v>4452</v>
      </c>
      <c r="D2517" s="8" t="n">
        <v>3</v>
      </c>
    </row>
    <row r="2518" customFormat="false" ht="12.75" hidden="false" customHeight="false" outlineLevel="0" collapsed="false">
      <c r="A2518" s="8" t="n">
        <v>2830</v>
      </c>
      <c r="B2518" s="18" t="s">
        <v>701</v>
      </c>
      <c r="C2518" s="10" t="s">
        <v>4453</v>
      </c>
      <c r="D2518" s="8" t="n">
        <v>2</v>
      </c>
    </row>
    <row r="2519" customFormat="false" ht="12.75" hidden="false" customHeight="false" outlineLevel="0" collapsed="false">
      <c r="A2519" s="8" t="n">
        <v>2831</v>
      </c>
      <c r="B2519" s="18" t="s">
        <v>701</v>
      </c>
      <c r="C2519" s="10" t="s">
        <v>4454</v>
      </c>
      <c r="D2519" s="8" t="n">
        <v>2</v>
      </c>
    </row>
    <row r="2520" customFormat="false" ht="12.75" hidden="false" customHeight="false" outlineLevel="0" collapsed="false">
      <c r="A2520" s="8" t="n">
        <v>2832</v>
      </c>
      <c r="B2520" s="18" t="s">
        <v>4455</v>
      </c>
      <c r="C2520" s="9" t="s">
        <v>4456</v>
      </c>
      <c r="D2520" s="8" t="n">
        <v>1</v>
      </c>
    </row>
    <row r="2521" customFormat="false" ht="12.75" hidden="false" customHeight="false" outlineLevel="0" collapsed="false">
      <c r="A2521" s="8" t="n">
        <v>2833</v>
      </c>
      <c r="B2521" s="18" t="s">
        <v>4455</v>
      </c>
      <c r="C2521" s="9" t="s">
        <v>4457</v>
      </c>
      <c r="D2521" s="8" t="n">
        <v>1</v>
      </c>
    </row>
    <row r="2522" customFormat="false" ht="12.75" hidden="false" customHeight="false" outlineLevel="0" collapsed="false">
      <c r="A2522" s="8" t="n">
        <v>2834</v>
      </c>
      <c r="B2522" s="18" t="s">
        <v>4455</v>
      </c>
      <c r="C2522" s="9" t="s">
        <v>4458</v>
      </c>
      <c r="D2522" s="8" t="n">
        <v>1</v>
      </c>
    </row>
    <row r="2523" customFormat="false" ht="12.75" hidden="false" customHeight="false" outlineLevel="0" collapsed="false">
      <c r="A2523" s="8" t="n">
        <v>2835</v>
      </c>
      <c r="B2523" s="18" t="s">
        <v>4455</v>
      </c>
      <c r="C2523" s="9" t="s">
        <v>4459</v>
      </c>
      <c r="D2523" s="8" t="n">
        <v>1</v>
      </c>
    </row>
    <row r="2524" customFormat="false" ht="12.75" hidden="false" customHeight="false" outlineLevel="0" collapsed="false">
      <c r="A2524" s="8" t="n">
        <v>2836</v>
      </c>
      <c r="B2524" s="18" t="s">
        <v>4455</v>
      </c>
      <c r="C2524" s="9" t="s">
        <v>4460</v>
      </c>
      <c r="D2524" s="8" t="n">
        <v>1</v>
      </c>
    </row>
    <row r="2525" customFormat="false" ht="12.75" hidden="false" customHeight="false" outlineLevel="0" collapsed="false">
      <c r="A2525" s="8" t="n">
        <v>2837</v>
      </c>
      <c r="B2525" s="18" t="s">
        <v>4455</v>
      </c>
      <c r="C2525" s="9" t="s">
        <v>4461</v>
      </c>
      <c r="D2525" s="8" t="n">
        <v>3</v>
      </c>
    </row>
    <row r="2526" customFormat="false" ht="12.75" hidden="false" customHeight="false" outlineLevel="0" collapsed="false">
      <c r="A2526" s="8" t="n">
        <v>2838</v>
      </c>
      <c r="B2526" s="18" t="s">
        <v>4455</v>
      </c>
      <c r="C2526" s="9" t="s">
        <v>4462</v>
      </c>
      <c r="D2526" s="8" t="n">
        <v>1</v>
      </c>
    </row>
    <row r="2527" customFormat="false" ht="12.75" hidden="false" customHeight="false" outlineLevel="0" collapsed="false">
      <c r="A2527" s="8" t="n">
        <v>2839</v>
      </c>
      <c r="B2527" s="18" t="s">
        <v>4455</v>
      </c>
      <c r="C2527" s="9" t="s">
        <v>4463</v>
      </c>
      <c r="D2527" s="8" t="n">
        <v>1</v>
      </c>
    </row>
    <row r="2528" customFormat="false" ht="12.75" hidden="false" customHeight="false" outlineLevel="0" collapsed="false">
      <c r="A2528" s="8" t="n">
        <v>2840</v>
      </c>
      <c r="B2528" s="18" t="s">
        <v>4464</v>
      </c>
      <c r="C2528" s="9" t="s">
        <v>4465</v>
      </c>
      <c r="D2528" s="8" t="n">
        <v>1</v>
      </c>
    </row>
    <row r="2529" customFormat="false" ht="12.75" hidden="false" customHeight="false" outlineLevel="0" collapsed="false">
      <c r="A2529" s="8" t="n">
        <v>2841</v>
      </c>
      <c r="B2529" s="18" t="s">
        <v>4466</v>
      </c>
      <c r="C2529" s="9" t="s">
        <v>4467</v>
      </c>
      <c r="D2529" s="8" t="n">
        <v>1</v>
      </c>
    </row>
    <row r="2530" customFormat="false" ht="12.75" hidden="false" customHeight="false" outlineLevel="0" collapsed="false">
      <c r="A2530" s="8" t="n">
        <v>2842</v>
      </c>
      <c r="B2530" s="18" t="s">
        <v>4466</v>
      </c>
      <c r="C2530" s="9" t="s">
        <v>4468</v>
      </c>
      <c r="D2530" s="8" t="n">
        <v>1</v>
      </c>
    </row>
    <row r="2531" customFormat="false" ht="12.75" hidden="false" customHeight="false" outlineLevel="0" collapsed="false">
      <c r="A2531" s="8" t="n">
        <v>2843</v>
      </c>
      <c r="B2531" s="18" t="s">
        <v>4469</v>
      </c>
      <c r="C2531" s="9" t="s">
        <v>4470</v>
      </c>
      <c r="D2531" s="8" t="n">
        <v>1</v>
      </c>
    </row>
    <row r="2532" customFormat="false" ht="12.75" hidden="false" customHeight="false" outlineLevel="0" collapsed="false">
      <c r="A2532" s="8" t="n">
        <v>2845</v>
      </c>
      <c r="B2532" s="18" t="s">
        <v>4469</v>
      </c>
      <c r="C2532" s="9" t="s">
        <v>4471</v>
      </c>
      <c r="D2532" s="8" t="n">
        <v>1</v>
      </c>
    </row>
    <row r="2533" customFormat="false" ht="12.75" hidden="false" customHeight="false" outlineLevel="0" collapsed="false">
      <c r="A2533" s="8" t="n">
        <v>2846</v>
      </c>
      <c r="B2533" s="18" t="s">
        <v>4472</v>
      </c>
      <c r="C2533" s="10" t="s">
        <v>4473</v>
      </c>
      <c r="D2533" s="8" t="n">
        <v>1</v>
      </c>
    </row>
    <row r="2534" customFormat="false" ht="12.75" hidden="false" customHeight="false" outlineLevel="0" collapsed="false">
      <c r="A2534" s="8" t="n">
        <v>2847</v>
      </c>
      <c r="B2534" s="18" t="s">
        <v>4474</v>
      </c>
      <c r="C2534" s="10" t="s">
        <v>4475</v>
      </c>
      <c r="D2534" s="8" t="n">
        <v>1</v>
      </c>
    </row>
    <row r="2535" customFormat="false" ht="12.75" hidden="false" customHeight="false" outlineLevel="0" collapsed="false">
      <c r="A2535" s="8" t="n">
        <v>2848</v>
      </c>
      <c r="B2535" s="18" t="s">
        <v>4476</v>
      </c>
      <c r="C2535" s="9" t="s">
        <v>4477</v>
      </c>
      <c r="D2535" s="8" t="n">
        <v>1</v>
      </c>
    </row>
    <row r="2536" customFormat="false" ht="12.75" hidden="false" customHeight="false" outlineLevel="0" collapsed="false">
      <c r="A2536" s="8" t="n">
        <v>2849</v>
      </c>
      <c r="B2536" s="18" t="s">
        <v>4478</v>
      </c>
      <c r="C2536" s="10" t="s">
        <v>4479</v>
      </c>
      <c r="D2536" s="8" t="n">
        <v>1</v>
      </c>
    </row>
    <row r="2537" customFormat="false" ht="12.75" hidden="false" customHeight="false" outlineLevel="0" collapsed="false">
      <c r="A2537" s="8" t="n">
        <v>2850</v>
      </c>
      <c r="B2537" s="18" t="s">
        <v>4480</v>
      </c>
      <c r="C2537" s="9" t="s">
        <v>4481</v>
      </c>
      <c r="D2537" s="8" t="n">
        <v>1</v>
      </c>
    </row>
    <row r="2538" customFormat="false" ht="12.75" hidden="false" customHeight="false" outlineLevel="0" collapsed="false">
      <c r="A2538" s="8" t="n">
        <v>2851</v>
      </c>
      <c r="B2538" s="18" t="s">
        <v>4482</v>
      </c>
      <c r="C2538" s="9" t="s">
        <v>4483</v>
      </c>
      <c r="D2538" s="8" t="n">
        <v>1</v>
      </c>
    </row>
    <row r="2539" customFormat="false" ht="12.75" hidden="false" customHeight="false" outlineLevel="0" collapsed="false">
      <c r="A2539" s="8" t="n">
        <v>2852</v>
      </c>
      <c r="B2539" s="18" t="s">
        <v>4484</v>
      </c>
      <c r="C2539" s="9" t="s">
        <v>4485</v>
      </c>
      <c r="D2539" s="8" t="n">
        <v>1</v>
      </c>
    </row>
    <row r="2540" customFormat="false" ht="12.75" hidden="false" customHeight="false" outlineLevel="0" collapsed="false">
      <c r="A2540" s="8" t="n">
        <v>2853</v>
      </c>
      <c r="B2540" s="18" t="s">
        <v>4484</v>
      </c>
      <c r="C2540" s="9" t="s">
        <v>4486</v>
      </c>
      <c r="D2540" s="8" t="n">
        <v>1</v>
      </c>
    </row>
    <row r="2541" customFormat="false" ht="12.75" hidden="false" customHeight="false" outlineLevel="0" collapsed="false">
      <c r="A2541" s="8" t="n">
        <v>2854</v>
      </c>
      <c r="B2541" s="18" t="s">
        <v>4484</v>
      </c>
      <c r="C2541" s="9" t="s">
        <v>4487</v>
      </c>
      <c r="D2541" s="8" t="n">
        <v>1</v>
      </c>
    </row>
    <row r="2542" customFormat="false" ht="12.75" hidden="false" customHeight="false" outlineLevel="0" collapsed="false">
      <c r="A2542" s="8" t="n">
        <v>2855</v>
      </c>
      <c r="B2542" s="18" t="s">
        <v>4482</v>
      </c>
      <c r="C2542" s="9" t="s">
        <v>4488</v>
      </c>
      <c r="D2542" s="8" t="n">
        <v>1</v>
      </c>
    </row>
    <row r="2543" customFormat="false" ht="12.75" hidden="false" customHeight="false" outlineLevel="0" collapsed="false">
      <c r="A2543" s="8" t="n">
        <v>2856</v>
      </c>
      <c r="B2543" s="18" t="s">
        <v>4482</v>
      </c>
      <c r="C2543" s="9" t="s">
        <v>4489</v>
      </c>
      <c r="D2543" s="8" t="n">
        <v>2</v>
      </c>
    </row>
    <row r="2544" customFormat="false" ht="12.75" hidden="false" customHeight="false" outlineLevel="0" collapsed="false">
      <c r="A2544" s="8" t="n">
        <v>2857</v>
      </c>
      <c r="B2544" s="18" t="s">
        <v>4480</v>
      </c>
      <c r="C2544" s="9" t="s">
        <v>4490</v>
      </c>
      <c r="D2544" s="8" t="n">
        <v>1</v>
      </c>
    </row>
    <row r="2545" customFormat="false" ht="12.75" hidden="false" customHeight="false" outlineLevel="0" collapsed="false">
      <c r="A2545" s="8" t="n">
        <v>2858</v>
      </c>
      <c r="B2545" s="18" t="s">
        <v>4480</v>
      </c>
      <c r="C2545" s="9" t="s">
        <v>4491</v>
      </c>
      <c r="D2545" s="8" t="n">
        <v>1</v>
      </c>
    </row>
    <row r="2546" customFormat="false" ht="12.75" hidden="false" customHeight="false" outlineLevel="0" collapsed="false">
      <c r="A2546" s="8" t="n">
        <v>2859</v>
      </c>
      <c r="B2546" s="18" t="s">
        <v>4480</v>
      </c>
      <c r="C2546" s="9" t="s">
        <v>4492</v>
      </c>
      <c r="D2546" s="8" t="n">
        <v>1</v>
      </c>
    </row>
    <row r="2547" customFormat="false" ht="12.75" hidden="false" customHeight="false" outlineLevel="0" collapsed="false">
      <c r="A2547" s="8" t="n">
        <v>2860</v>
      </c>
      <c r="B2547" s="18" t="s">
        <v>4480</v>
      </c>
      <c r="C2547" s="9" t="s">
        <v>4493</v>
      </c>
      <c r="D2547" s="8" t="n">
        <v>1</v>
      </c>
    </row>
    <row r="2548" customFormat="false" ht="12.75" hidden="false" customHeight="false" outlineLevel="0" collapsed="false">
      <c r="A2548" s="8" t="n">
        <v>2861</v>
      </c>
      <c r="B2548" s="18" t="s">
        <v>4480</v>
      </c>
      <c r="C2548" s="9" t="s">
        <v>4494</v>
      </c>
      <c r="D2548" s="8" t="n">
        <v>1</v>
      </c>
    </row>
    <row r="2549" customFormat="false" ht="12.75" hidden="false" customHeight="false" outlineLevel="0" collapsed="false">
      <c r="A2549" s="8" t="n">
        <v>2862</v>
      </c>
      <c r="B2549" s="18" t="s">
        <v>4480</v>
      </c>
      <c r="C2549" s="9" t="s">
        <v>4495</v>
      </c>
      <c r="D2549" s="8" t="n">
        <v>1</v>
      </c>
    </row>
    <row r="2550" customFormat="false" ht="12.75" hidden="false" customHeight="false" outlineLevel="0" collapsed="false">
      <c r="A2550" s="8" t="n">
        <v>2863</v>
      </c>
      <c r="B2550" s="18" t="s">
        <v>4496</v>
      </c>
      <c r="C2550" s="9" t="s">
        <v>4497</v>
      </c>
      <c r="D2550" s="8" t="n">
        <v>1</v>
      </c>
    </row>
    <row r="2551" customFormat="false" ht="12.75" hidden="false" customHeight="false" outlineLevel="0" collapsed="false">
      <c r="A2551" s="8" t="n">
        <v>2864</v>
      </c>
      <c r="B2551" s="18" t="s">
        <v>4496</v>
      </c>
      <c r="C2551" s="9" t="s">
        <v>4498</v>
      </c>
      <c r="D2551" s="8" t="n">
        <v>1</v>
      </c>
    </row>
    <row r="2552" customFormat="false" ht="12.75" hidden="false" customHeight="false" outlineLevel="0" collapsed="false">
      <c r="A2552" s="8" t="n">
        <v>2865</v>
      </c>
      <c r="B2552" s="18" t="s">
        <v>4496</v>
      </c>
      <c r="C2552" s="9" t="s">
        <v>4499</v>
      </c>
      <c r="D2552" s="8" t="n">
        <v>1</v>
      </c>
    </row>
    <row r="2553" customFormat="false" ht="12.75" hidden="false" customHeight="false" outlineLevel="0" collapsed="false">
      <c r="A2553" s="8" t="n">
        <v>2866</v>
      </c>
      <c r="B2553" s="18" t="s">
        <v>4496</v>
      </c>
      <c r="C2553" s="9" t="s">
        <v>4500</v>
      </c>
      <c r="D2553" s="8" t="n">
        <v>1</v>
      </c>
    </row>
    <row r="2554" customFormat="false" ht="12.75" hidden="false" customHeight="false" outlineLevel="0" collapsed="false">
      <c r="A2554" s="8" t="n">
        <v>2867</v>
      </c>
      <c r="B2554" s="18" t="s">
        <v>4501</v>
      </c>
      <c r="C2554" s="9" t="s">
        <v>4502</v>
      </c>
      <c r="D2554" s="8" t="n">
        <v>1</v>
      </c>
    </row>
    <row r="2555" customFormat="false" ht="12.75" hidden="false" customHeight="false" outlineLevel="0" collapsed="false">
      <c r="A2555" s="8" t="n">
        <v>2868</v>
      </c>
      <c r="B2555" s="18" t="s">
        <v>4501</v>
      </c>
      <c r="C2555" s="9" t="s">
        <v>4503</v>
      </c>
      <c r="D2555" s="8" t="n">
        <v>2</v>
      </c>
    </row>
    <row r="2556" customFormat="false" ht="12.75" hidden="false" customHeight="false" outlineLevel="0" collapsed="false">
      <c r="A2556" s="8" t="n">
        <v>2869</v>
      </c>
      <c r="B2556" s="18" t="s">
        <v>4501</v>
      </c>
      <c r="C2556" s="9" t="s">
        <v>4504</v>
      </c>
      <c r="D2556" s="8" t="n">
        <v>1</v>
      </c>
    </row>
    <row r="2557" customFormat="false" ht="12.75" hidden="false" customHeight="false" outlineLevel="0" collapsed="false">
      <c r="A2557" s="8" t="n">
        <v>2871</v>
      </c>
      <c r="B2557" s="18" t="s">
        <v>4501</v>
      </c>
      <c r="C2557" s="9" t="s">
        <v>4505</v>
      </c>
      <c r="D2557" s="8" t="n">
        <v>1</v>
      </c>
    </row>
    <row r="2558" customFormat="false" ht="12.75" hidden="false" customHeight="false" outlineLevel="0" collapsed="false">
      <c r="A2558" s="8" t="n">
        <v>2872</v>
      </c>
      <c r="B2558" s="18" t="s">
        <v>4506</v>
      </c>
      <c r="C2558" s="9" t="s">
        <v>4507</v>
      </c>
      <c r="D2558" s="8" t="n">
        <v>2</v>
      </c>
    </row>
    <row r="2559" customFormat="false" ht="12.75" hidden="false" customHeight="false" outlineLevel="0" collapsed="false">
      <c r="A2559" s="12" t="n">
        <v>2873</v>
      </c>
      <c r="B2559" s="18" t="s">
        <v>4506</v>
      </c>
      <c r="C2559" s="9" t="s">
        <v>4507</v>
      </c>
      <c r="D2559" s="8" t="n">
        <v>1</v>
      </c>
    </row>
    <row r="2560" customFormat="false" ht="12.75" hidden="false" customHeight="false" outlineLevel="0" collapsed="false">
      <c r="A2560" s="8" t="n">
        <v>2874</v>
      </c>
      <c r="B2560" s="18" t="s">
        <v>4506</v>
      </c>
      <c r="C2560" s="9" t="s">
        <v>4508</v>
      </c>
      <c r="D2560" s="8"/>
    </row>
    <row r="2561" customFormat="false" ht="12.75" hidden="false" customHeight="false" outlineLevel="0" collapsed="false">
      <c r="A2561" s="8" t="n">
        <v>2875</v>
      </c>
      <c r="B2561" s="18" t="s">
        <v>4506</v>
      </c>
      <c r="C2561" s="9" t="s">
        <v>4509</v>
      </c>
      <c r="D2561" s="8" t="n">
        <v>1</v>
      </c>
    </row>
    <row r="2562" customFormat="false" ht="12.75" hidden="false" customHeight="false" outlineLevel="0" collapsed="false">
      <c r="A2562" s="8" t="n">
        <v>2876</v>
      </c>
      <c r="B2562" s="18" t="s">
        <v>4510</v>
      </c>
      <c r="C2562" s="9" t="s">
        <v>4511</v>
      </c>
      <c r="D2562" s="8" t="n">
        <v>1</v>
      </c>
    </row>
    <row r="2563" customFormat="false" ht="12.75" hidden="false" customHeight="false" outlineLevel="0" collapsed="false">
      <c r="A2563" s="8" t="n">
        <v>2877</v>
      </c>
      <c r="B2563" s="18" t="s">
        <v>4512</v>
      </c>
      <c r="C2563" s="10" t="s">
        <v>4513</v>
      </c>
      <c r="D2563" s="8" t="n">
        <v>2</v>
      </c>
    </row>
    <row r="2564" customFormat="false" ht="12.75" hidden="false" customHeight="false" outlineLevel="0" collapsed="false">
      <c r="A2564" s="8" t="n">
        <v>2878</v>
      </c>
      <c r="B2564" s="18" t="s">
        <v>4512</v>
      </c>
      <c r="C2564" s="10" t="s">
        <v>4514</v>
      </c>
      <c r="D2564" s="8" t="n">
        <v>1</v>
      </c>
    </row>
    <row r="2565" customFormat="false" ht="12.75" hidden="false" customHeight="false" outlineLevel="0" collapsed="false">
      <c r="A2565" s="8" t="n">
        <v>2879</v>
      </c>
      <c r="B2565" s="18" t="s">
        <v>4515</v>
      </c>
      <c r="C2565" s="10" t="s">
        <v>4516</v>
      </c>
      <c r="D2565" s="8" t="n">
        <v>1</v>
      </c>
    </row>
    <row r="2566" customFormat="false" ht="12.75" hidden="false" customHeight="false" outlineLevel="0" collapsed="false">
      <c r="A2566" s="8" t="n">
        <v>2880</v>
      </c>
      <c r="B2566" s="18" t="s">
        <v>4515</v>
      </c>
      <c r="C2566" s="10" t="s">
        <v>4517</v>
      </c>
      <c r="D2566" s="8" t="n">
        <v>1</v>
      </c>
    </row>
    <row r="2567" customFormat="false" ht="12.75" hidden="false" customHeight="false" outlineLevel="0" collapsed="false">
      <c r="A2567" s="8" t="n">
        <v>2881</v>
      </c>
      <c r="B2567" s="18" t="s">
        <v>4515</v>
      </c>
      <c r="C2567" s="10" t="s">
        <v>4518</v>
      </c>
      <c r="D2567" s="8" t="n">
        <v>1</v>
      </c>
    </row>
    <row r="2568" customFormat="false" ht="12.75" hidden="false" customHeight="false" outlineLevel="0" collapsed="false">
      <c r="A2568" s="8" t="n">
        <v>2882</v>
      </c>
      <c r="B2568" s="18" t="s">
        <v>4515</v>
      </c>
      <c r="C2568" s="10" t="s">
        <v>4519</v>
      </c>
      <c r="D2568" s="8" t="n">
        <v>1</v>
      </c>
    </row>
    <row r="2569" customFormat="false" ht="12.75" hidden="false" customHeight="false" outlineLevel="0" collapsed="false">
      <c r="A2569" s="8" t="n">
        <v>2883</v>
      </c>
      <c r="B2569" s="18" t="s">
        <v>4515</v>
      </c>
      <c r="C2569" s="9" t="s">
        <v>4520</v>
      </c>
      <c r="D2569" s="8" t="n">
        <v>1</v>
      </c>
    </row>
    <row r="2570" customFormat="false" ht="12.75" hidden="false" customHeight="false" outlineLevel="0" collapsed="false">
      <c r="A2570" s="8" t="n">
        <v>2884</v>
      </c>
      <c r="B2570" s="18" t="s">
        <v>4521</v>
      </c>
      <c r="C2570" s="9" t="s">
        <v>4522</v>
      </c>
      <c r="D2570" s="8" t="n">
        <v>1</v>
      </c>
    </row>
    <row r="2571" customFormat="false" ht="12.75" hidden="false" customHeight="false" outlineLevel="0" collapsed="false">
      <c r="A2571" s="8" t="n">
        <v>2885</v>
      </c>
      <c r="B2571" s="18" t="s">
        <v>4523</v>
      </c>
      <c r="C2571" s="9" t="s">
        <v>4524</v>
      </c>
      <c r="D2571" s="8" t="n">
        <v>3</v>
      </c>
    </row>
    <row r="2572" customFormat="false" ht="12.75" hidden="false" customHeight="false" outlineLevel="0" collapsed="false">
      <c r="A2572" s="8" t="n">
        <v>2886</v>
      </c>
      <c r="B2572" s="18" t="s">
        <v>4525</v>
      </c>
      <c r="C2572" s="9" t="s">
        <v>4526</v>
      </c>
      <c r="D2572" s="8" t="n">
        <v>1</v>
      </c>
    </row>
    <row r="2573" customFormat="false" ht="12.75" hidden="false" customHeight="false" outlineLevel="0" collapsed="false">
      <c r="A2573" s="8" t="n">
        <v>2887</v>
      </c>
      <c r="B2573" s="18" t="s">
        <v>4527</v>
      </c>
      <c r="C2573" s="9" t="s">
        <v>4528</v>
      </c>
      <c r="D2573" s="8" t="n">
        <v>1</v>
      </c>
    </row>
    <row r="2574" customFormat="false" ht="12.75" hidden="false" customHeight="false" outlineLevel="0" collapsed="false">
      <c r="A2574" s="8" t="n">
        <v>2888</v>
      </c>
      <c r="B2574" s="18" t="s">
        <v>4529</v>
      </c>
      <c r="C2574" s="9" t="s">
        <v>4530</v>
      </c>
      <c r="D2574" s="8" t="n">
        <v>1</v>
      </c>
    </row>
    <row r="2575" customFormat="false" ht="12.75" hidden="false" customHeight="false" outlineLevel="0" collapsed="false">
      <c r="A2575" s="8" t="n">
        <v>2889</v>
      </c>
      <c r="B2575" s="18" t="s">
        <v>4529</v>
      </c>
      <c r="C2575" s="9" t="s">
        <v>4531</v>
      </c>
      <c r="D2575" s="8" t="n">
        <v>1</v>
      </c>
    </row>
    <row r="2576" customFormat="false" ht="12.75" hidden="false" customHeight="false" outlineLevel="0" collapsed="false">
      <c r="A2576" s="8" t="n">
        <v>2890</v>
      </c>
      <c r="B2576" s="18" t="s">
        <v>4529</v>
      </c>
      <c r="C2576" s="9" t="s">
        <v>4532</v>
      </c>
      <c r="D2576" s="8" t="n">
        <v>1</v>
      </c>
    </row>
    <row r="2577" customFormat="false" ht="12.75" hidden="false" customHeight="false" outlineLevel="0" collapsed="false">
      <c r="A2577" s="8" t="n">
        <v>2891</v>
      </c>
      <c r="B2577" s="18" t="s">
        <v>4533</v>
      </c>
      <c r="C2577" s="9" t="s">
        <v>4534</v>
      </c>
      <c r="D2577" s="8" t="n">
        <v>3</v>
      </c>
    </row>
    <row r="2578" customFormat="false" ht="12.75" hidden="false" customHeight="false" outlineLevel="0" collapsed="false">
      <c r="A2578" s="8" t="n">
        <v>2892</v>
      </c>
      <c r="B2578" s="18" t="s">
        <v>4533</v>
      </c>
      <c r="C2578" s="9" t="s">
        <v>4535</v>
      </c>
      <c r="D2578" s="8" t="n">
        <v>3</v>
      </c>
    </row>
    <row r="2579" customFormat="false" ht="12.75" hidden="false" customHeight="false" outlineLevel="0" collapsed="false">
      <c r="A2579" s="8" t="n">
        <v>2893</v>
      </c>
      <c r="B2579" s="18" t="s">
        <v>4533</v>
      </c>
      <c r="C2579" s="9" t="s">
        <v>4536</v>
      </c>
      <c r="D2579" s="8" t="n">
        <v>1</v>
      </c>
    </row>
    <row r="2580" customFormat="false" ht="12.75" hidden="false" customHeight="false" outlineLevel="0" collapsed="false">
      <c r="A2580" s="8" t="n">
        <v>2894</v>
      </c>
      <c r="B2580" s="18" t="s">
        <v>4533</v>
      </c>
      <c r="C2580" s="9" t="s">
        <v>4537</v>
      </c>
      <c r="D2580" s="8" t="n">
        <v>1</v>
      </c>
    </row>
    <row r="2581" customFormat="false" ht="12.75" hidden="false" customHeight="false" outlineLevel="0" collapsed="false">
      <c r="A2581" s="8" t="n">
        <v>2895</v>
      </c>
      <c r="B2581" s="18" t="s">
        <v>4533</v>
      </c>
      <c r="C2581" s="9" t="s">
        <v>4538</v>
      </c>
      <c r="D2581" s="8" t="n">
        <v>1</v>
      </c>
    </row>
    <row r="2582" customFormat="false" ht="12.75" hidden="false" customHeight="false" outlineLevel="0" collapsed="false">
      <c r="A2582" s="8" t="n">
        <v>2896</v>
      </c>
      <c r="B2582" s="18" t="s">
        <v>4533</v>
      </c>
      <c r="C2582" s="9" t="s">
        <v>4539</v>
      </c>
      <c r="D2582" s="8" t="n">
        <v>1</v>
      </c>
    </row>
    <row r="2583" customFormat="false" ht="12.75" hidden="false" customHeight="false" outlineLevel="0" collapsed="false">
      <c r="A2583" s="8" t="n">
        <v>2897</v>
      </c>
      <c r="B2583" s="18" t="s">
        <v>4533</v>
      </c>
      <c r="C2583" s="9" t="s">
        <v>4540</v>
      </c>
      <c r="D2583" s="8" t="n">
        <v>1</v>
      </c>
    </row>
    <row r="2584" customFormat="false" ht="12.75" hidden="false" customHeight="false" outlineLevel="0" collapsed="false">
      <c r="A2584" s="8" t="n">
        <v>2898</v>
      </c>
      <c r="B2584" s="18" t="s">
        <v>4533</v>
      </c>
      <c r="C2584" s="9" t="s">
        <v>4541</v>
      </c>
      <c r="D2584" s="8" t="n">
        <v>2</v>
      </c>
    </row>
    <row r="2585" customFormat="false" ht="12.75" hidden="false" customHeight="false" outlineLevel="0" collapsed="false">
      <c r="A2585" s="8" t="n">
        <v>2899</v>
      </c>
      <c r="B2585" s="18" t="s">
        <v>4533</v>
      </c>
      <c r="C2585" s="9" t="s">
        <v>4542</v>
      </c>
      <c r="D2585" s="8" t="n">
        <v>1</v>
      </c>
    </row>
    <row r="2586" customFormat="false" ht="12.75" hidden="false" customHeight="false" outlineLevel="0" collapsed="false">
      <c r="A2586" s="8" t="n">
        <v>2900</v>
      </c>
      <c r="B2586" s="18" t="s">
        <v>4533</v>
      </c>
      <c r="C2586" s="9" t="s">
        <v>4543</v>
      </c>
      <c r="D2586" s="8" t="n">
        <v>1</v>
      </c>
    </row>
    <row r="2587" customFormat="false" ht="12.75" hidden="false" customHeight="false" outlineLevel="0" collapsed="false">
      <c r="A2587" s="8" t="n">
        <v>2901</v>
      </c>
      <c r="B2587" s="18" t="s">
        <v>4533</v>
      </c>
      <c r="C2587" s="9" t="s">
        <v>4544</v>
      </c>
      <c r="D2587" s="8" t="n">
        <v>1</v>
      </c>
    </row>
    <row r="2588" customFormat="false" ht="12.75" hidden="false" customHeight="false" outlineLevel="0" collapsed="false">
      <c r="A2588" s="8" t="n">
        <v>2902</v>
      </c>
      <c r="B2588" s="18" t="s">
        <v>4533</v>
      </c>
      <c r="C2588" s="9" t="s">
        <v>4545</v>
      </c>
      <c r="D2588" s="8" t="n">
        <v>1</v>
      </c>
    </row>
    <row r="2589" customFormat="false" ht="12.75" hidden="false" customHeight="false" outlineLevel="0" collapsed="false">
      <c r="A2589" s="8" t="n">
        <v>2903</v>
      </c>
      <c r="B2589" s="18" t="s">
        <v>4533</v>
      </c>
      <c r="C2589" s="9" t="s">
        <v>4546</v>
      </c>
      <c r="D2589" s="8" t="n">
        <v>1</v>
      </c>
    </row>
    <row r="2590" customFormat="false" ht="12.75" hidden="false" customHeight="false" outlineLevel="0" collapsed="false">
      <c r="A2590" s="8" t="n">
        <v>2904</v>
      </c>
      <c r="B2590" s="18" t="s">
        <v>4533</v>
      </c>
      <c r="C2590" s="9" t="s">
        <v>4547</v>
      </c>
      <c r="D2590" s="8" t="n">
        <v>1</v>
      </c>
    </row>
    <row r="2591" customFormat="false" ht="12.75" hidden="false" customHeight="false" outlineLevel="0" collapsed="false">
      <c r="A2591" s="8" t="n">
        <v>2905</v>
      </c>
      <c r="B2591" s="18" t="s">
        <v>4533</v>
      </c>
      <c r="C2591" s="9" t="s">
        <v>4548</v>
      </c>
      <c r="D2591" s="8" t="n">
        <v>1</v>
      </c>
    </row>
    <row r="2592" customFormat="false" ht="12.75" hidden="false" customHeight="false" outlineLevel="0" collapsed="false">
      <c r="A2592" s="8" t="n">
        <v>2906</v>
      </c>
      <c r="B2592" s="18" t="s">
        <v>4533</v>
      </c>
      <c r="C2592" s="9" t="s">
        <v>4549</v>
      </c>
      <c r="D2592" s="8" t="n">
        <v>1</v>
      </c>
    </row>
    <row r="2593" customFormat="false" ht="12.75" hidden="false" customHeight="false" outlineLevel="0" collapsed="false">
      <c r="A2593" s="8" t="n">
        <v>2907</v>
      </c>
      <c r="B2593" s="18" t="s">
        <v>4533</v>
      </c>
      <c r="C2593" s="9" t="s">
        <v>4550</v>
      </c>
      <c r="D2593" s="8" t="n">
        <v>2</v>
      </c>
    </row>
    <row r="2594" customFormat="false" ht="12.75" hidden="false" customHeight="false" outlineLevel="0" collapsed="false">
      <c r="A2594" s="8" t="n">
        <v>2908</v>
      </c>
      <c r="B2594" s="18" t="s">
        <v>4551</v>
      </c>
      <c r="C2594" s="9" t="s">
        <v>4552</v>
      </c>
      <c r="D2594" s="8" t="n">
        <v>1</v>
      </c>
    </row>
    <row r="2595" customFormat="false" ht="12.75" hidden="false" customHeight="false" outlineLevel="0" collapsed="false">
      <c r="A2595" s="8" t="n">
        <v>2909</v>
      </c>
      <c r="B2595" s="18" t="s">
        <v>4533</v>
      </c>
      <c r="C2595" s="9" t="s">
        <v>4553</v>
      </c>
      <c r="D2595" s="8" t="n">
        <v>1</v>
      </c>
    </row>
    <row r="2596" customFormat="false" ht="12.75" hidden="false" customHeight="false" outlineLevel="0" collapsed="false">
      <c r="A2596" s="8" t="n">
        <v>2910</v>
      </c>
      <c r="B2596" s="18" t="s">
        <v>4533</v>
      </c>
      <c r="C2596" s="9" t="s">
        <v>4554</v>
      </c>
      <c r="D2596" s="8" t="n">
        <v>1</v>
      </c>
    </row>
    <row r="2597" customFormat="false" ht="12.75" hidden="false" customHeight="false" outlineLevel="0" collapsed="false">
      <c r="A2597" s="8" t="n">
        <v>2911</v>
      </c>
      <c r="B2597" s="18" t="s">
        <v>4533</v>
      </c>
      <c r="C2597" s="9" t="s">
        <v>4555</v>
      </c>
      <c r="D2597" s="8" t="n">
        <v>2</v>
      </c>
    </row>
    <row r="2598" customFormat="false" ht="12.75" hidden="false" customHeight="false" outlineLevel="0" collapsed="false">
      <c r="A2598" s="8" t="n">
        <v>2912</v>
      </c>
      <c r="B2598" s="18" t="s">
        <v>4533</v>
      </c>
      <c r="C2598" s="9" t="s">
        <v>4556</v>
      </c>
      <c r="D2598" s="8" t="n">
        <v>1</v>
      </c>
    </row>
    <row r="2599" customFormat="false" ht="12.75" hidden="false" customHeight="false" outlineLevel="0" collapsed="false">
      <c r="A2599" s="8" t="n">
        <v>2913</v>
      </c>
      <c r="B2599" s="18" t="s">
        <v>4533</v>
      </c>
      <c r="C2599" s="9" t="s">
        <v>4557</v>
      </c>
      <c r="D2599" s="8" t="n">
        <v>1</v>
      </c>
    </row>
    <row r="2600" customFormat="false" ht="12.75" hidden="false" customHeight="false" outlineLevel="0" collapsed="false">
      <c r="A2600" s="8" t="n">
        <v>2914</v>
      </c>
      <c r="B2600" s="18" t="s">
        <v>4533</v>
      </c>
      <c r="C2600" s="9" t="s">
        <v>4558</v>
      </c>
      <c r="D2600" s="8" t="n">
        <v>1</v>
      </c>
    </row>
    <row r="2601" customFormat="false" ht="12.75" hidden="false" customHeight="false" outlineLevel="0" collapsed="false">
      <c r="A2601" s="8" t="n">
        <v>2915</v>
      </c>
      <c r="B2601" s="18" t="s">
        <v>4533</v>
      </c>
      <c r="C2601" s="9" t="s">
        <v>4559</v>
      </c>
      <c r="D2601" s="8" t="n">
        <v>2</v>
      </c>
    </row>
    <row r="2602" customFormat="false" ht="12.75" hidden="false" customHeight="false" outlineLevel="0" collapsed="false">
      <c r="A2602" s="8" t="n">
        <v>2916</v>
      </c>
      <c r="B2602" s="18" t="s">
        <v>4533</v>
      </c>
      <c r="C2602" s="9" t="s">
        <v>4560</v>
      </c>
      <c r="D2602" s="8" t="n">
        <v>1</v>
      </c>
    </row>
    <row r="2603" customFormat="false" ht="12.75" hidden="false" customHeight="false" outlineLevel="0" collapsed="false">
      <c r="A2603" s="8" t="n">
        <v>2917</v>
      </c>
      <c r="B2603" s="18" t="s">
        <v>4533</v>
      </c>
      <c r="C2603" s="9" t="s">
        <v>4561</v>
      </c>
      <c r="D2603" s="8" t="n">
        <v>1</v>
      </c>
    </row>
    <row r="2604" customFormat="false" ht="12.75" hidden="false" customHeight="false" outlineLevel="0" collapsed="false">
      <c r="A2604" s="8" t="n">
        <v>2918</v>
      </c>
      <c r="B2604" s="18" t="s">
        <v>4533</v>
      </c>
      <c r="C2604" s="9" t="s">
        <v>4562</v>
      </c>
      <c r="D2604" s="8" t="n">
        <v>2</v>
      </c>
    </row>
    <row r="2605" customFormat="false" ht="12.75" hidden="false" customHeight="false" outlineLevel="0" collapsed="false">
      <c r="A2605" s="8" t="n">
        <v>2919</v>
      </c>
      <c r="B2605" s="18" t="s">
        <v>4533</v>
      </c>
      <c r="C2605" s="9" t="s">
        <v>4563</v>
      </c>
      <c r="D2605" s="8" t="n">
        <v>1</v>
      </c>
    </row>
    <row r="2606" customFormat="false" ht="12.75" hidden="false" customHeight="false" outlineLevel="0" collapsed="false">
      <c r="A2606" s="8" t="n">
        <v>2920</v>
      </c>
      <c r="B2606" s="18" t="s">
        <v>4533</v>
      </c>
      <c r="C2606" s="9" t="s">
        <v>4564</v>
      </c>
      <c r="D2606" s="8" t="n">
        <v>1</v>
      </c>
    </row>
    <row r="2607" customFormat="false" ht="12.75" hidden="false" customHeight="false" outlineLevel="0" collapsed="false">
      <c r="A2607" s="8" t="n">
        <v>2921</v>
      </c>
      <c r="B2607" s="18" t="s">
        <v>4533</v>
      </c>
      <c r="C2607" s="9" t="s">
        <v>4565</v>
      </c>
      <c r="D2607" s="8" t="n">
        <v>1</v>
      </c>
    </row>
    <row r="2608" customFormat="false" ht="12.75" hidden="false" customHeight="false" outlineLevel="0" collapsed="false">
      <c r="A2608" s="8" t="n">
        <v>2922</v>
      </c>
      <c r="B2608" s="18" t="s">
        <v>4533</v>
      </c>
      <c r="C2608" s="9" t="s">
        <v>4566</v>
      </c>
      <c r="D2608" s="8" t="n">
        <v>1</v>
      </c>
    </row>
    <row r="2609" customFormat="false" ht="12.75" hidden="false" customHeight="false" outlineLevel="0" collapsed="false">
      <c r="A2609" s="8" t="n">
        <v>2923</v>
      </c>
      <c r="B2609" s="18" t="s">
        <v>4533</v>
      </c>
      <c r="C2609" s="9" t="s">
        <v>4567</v>
      </c>
      <c r="D2609" s="8" t="n">
        <v>1</v>
      </c>
    </row>
    <row r="2610" customFormat="false" ht="12.75" hidden="false" customHeight="false" outlineLevel="0" collapsed="false">
      <c r="A2610" s="12" t="n">
        <v>2924</v>
      </c>
      <c r="B2610" s="18" t="s">
        <v>4533</v>
      </c>
      <c r="C2610" s="9" t="s">
        <v>4568</v>
      </c>
      <c r="D2610" s="8" t="n">
        <v>1</v>
      </c>
    </row>
    <row r="2611" customFormat="false" ht="12.75" hidden="false" customHeight="false" outlineLevel="0" collapsed="false">
      <c r="A2611" s="8" t="n">
        <v>2925</v>
      </c>
      <c r="B2611" s="18" t="s">
        <v>4533</v>
      </c>
      <c r="C2611" s="9" t="s">
        <v>4569</v>
      </c>
      <c r="D2611" s="8" t="n">
        <v>1</v>
      </c>
    </row>
    <row r="2612" customFormat="false" ht="12.75" hidden="false" customHeight="false" outlineLevel="0" collapsed="false">
      <c r="A2612" s="8" t="n">
        <v>2926</v>
      </c>
      <c r="B2612" s="18" t="s">
        <v>4533</v>
      </c>
      <c r="C2612" s="9" t="s">
        <v>4570</v>
      </c>
      <c r="D2612" s="8" t="n">
        <v>1</v>
      </c>
    </row>
    <row r="2613" customFormat="false" ht="12.75" hidden="false" customHeight="false" outlineLevel="0" collapsed="false">
      <c r="A2613" s="8" t="n">
        <v>2927</v>
      </c>
      <c r="B2613" s="18" t="s">
        <v>4571</v>
      </c>
      <c r="C2613" s="9" t="s">
        <v>4572</v>
      </c>
      <c r="D2613" s="8" t="n">
        <v>3</v>
      </c>
    </row>
    <row r="2614" customFormat="false" ht="12.75" hidden="false" customHeight="false" outlineLevel="0" collapsed="false">
      <c r="A2614" s="8" t="n">
        <v>2928</v>
      </c>
      <c r="B2614" s="18" t="s">
        <v>4571</v>
      </c>
      <c r="C2614" s="9" t="s">
        <v>4572</v>
      </c>
      <c r="D2614" s="8" t="n">
        <v>1</v>
      </c>
    </row>
    <row r="2615" customFormat="false" ht="12.75" hidden="false" customHeight="false" outlineLevel="0" collapsed="false">
      <c r="A2615" s="8" t="n">
        <v>2929</v>
      </c>
      <c r="B2615" s="18" t="s">
        <v>4573</v>
      </c>
      <c r="C2615" s="9" t="s">
        <v>4574</v>
      </c>
      <c r="D2615" s="8" t="n">
        <v>1</v>
      </c>
    </row>
    <row r="2616" customFormat="false" ht="12.75" hidden="false" customHeight="false" outlineLevel="0" collapsed="false">
      <c r="A2616" s="8" t="n">
        <v>2930</v>
      </c>
      <c r="B2616" s="18" t="s">
        <v>4573</v>
      </c>
      <c r="C2616" s="9" t="s">
        <v>4575</v>
      </c>
      <c r="D2616" s="8" t="n">
        <v>1</v>
      </c>
    </row>
    <row r="2617" customFormat="false" ht="12.75" hidden="false" customHeight="false" outlineLevel="0" collapsed="false">
      <c r="A2617" s="8" t="n">
        <v>2931</v>
      </c>
      <c r="B2617" s="18" t="s">
        <v>4573</v>
      </c>
      <c r="C2617" s="9" t="s">
        <v>4576</v>
      </c>
      <c r="D2617" s="8" t="n">
        <v>1</v>
      </c>
    </row>
    <row r="2618" customFormat="false" ht="12.75" hidden="false" customHeight="false" outlineLevel="0" collapsed="false">
      <c r="A2618" s="8" t="n">
        <v>2932</v>
      </c>
      <c r="B2618" s="18" t="s">
        <v>4577</v>
      </c>
      <c r="C2618" s="9" t="s">
        <v>4578</v>
      </c>
      <c r="D2618" s="8" t="n">
        <v>1</v>
      </c>
    </row>
    <row r="2619" customFormat="false" ht="12.75" hidden="false" customHeight="false" outlineLevel="0" collapsed="false">
      <c r="A2619" s="8" t="n">
        <v>2933</v>
      </c>
      <c r="B2619" s="18" t="s">
        <v>4482</v>
      </c>
      <c r="C2619" s="9" t="s">
        <v>4488</v>
      </c>
      <c r="D2619" s="8" t="n">
        <v>1</v>
      </c>
    </row>
    <row r="2620" customFormat="false" ht="12.75" hidden="false" customHeight="false" outlineLevel="0" collapsed="false">
      <c r="A2620" s="8" t="n">
        <v>2934</v>
      </c>
      <c r="B2620" s="18" t="s">
        <v>4579</v>
      </c>
      <c r="C2620" s="9" t="s">
        <v>4580</v>
      </c>
      <c r="D2620" s="8" t="n">
        <v>1</v>
      </c>
    </row>
    <row r="2621" customFormat="false" ht="12.75" hidden="false" customHeight="false" outlineLevel="0" collapsed="false">
      <c r="A2621" s="8" t="n">
        <v>2935</v>
      </c>
      <c r="B2621" s="18" t="s">
        <v>4581</v>
      </c>
      <c r="C2621" s="9" t="s">
        <v>4582</v>
      </c>
      <c r="D2621" s="8" t="n">
        <v>1</v>
      </c>
    </row>
    <row r="2622" customFormat="false" ht="12.75" hidden="false" customHeight="false" outlineLevel="0" collapsed="false">
      <c r="A2622" s="8" t="n">
        <v>2936</v>
      </c>
      <c r="B2622" s="18" t="s">
        <v>4581</v>
      </c>
      <c r="C2622" s="9" t="s">
        <v>4583</v>
      </c>
      <c r="D2622" s="8" t="n">
        <v>1</v>
      </c>
    </row>
    <row r="2623" customFormat="false" ht="12.75" hidden="false" customHeight="false" outlineLevel="0" collapsed="false">
      <c r="A2623" s="8" t="n">
        <v>2937</v>
      </c>
      <c r="B2623" s="18" t="s">
        <v>4581</v>
      </c>
      <c r="C2623" s="9" t="s">
        <v>4584</v>
      </c>
      <c r="D2623" s="8" t="n">
        <v>1</v>
      </c>
    </row>
    <row r="2624" customFormat="false" ht="12.75" hidden="false" customHeight="false" outlineLevel="0" collapsed="false">
      <c r="A2624" s="8" t="n">
        <v>2938</v>
      </c>
      <c r="B2624" s="18" t="s">
        <v>4581</v>
      </c>
      <c r="C2624" s="9" t="s">
        <v>4585</v>
      </c>
      <c r="D2624" s="8" t="n">
        <v>2</v>
      </c>
    </row>
    <row r="2625" customFormat="false" ht="12.75" hidden="false" customHeight="false" outlineLevel="0" collapsed="false">
      <c r="A2625" s="8" t="n">
        <v>2939</v>
      </c>
      <c r="B2625" s="18" t="s">
        <v>4581</v>
      </c>
      <c r="C2625" s="9" t="s">
        <v>4586</v>
      </c>
      <c r="D2625" s="8" t="n">
        <v>1</v>
      </c>
    </row>
    <row r="2626" customFormat="false" ht="12.75" hidden="false" customHeight="false" outlineLevel="0" collapsed="false">
      <c r="A2626" s="8" t="n">
        <v>2940</v>
      </c>
      <c r="B2626" s="18" t="s">
        <v>4587</v>
      </c>
      <c r="C2626" s="9" t="s">
        <v>4588</v>
      </c>
      <c r="D2626" s="8" t="n">
        <v>1</v>
      </c>
    </row>
    <row r="2627" customFormat="false" ht="12.75" hidden="false" customHeight="false" outlineLevel="0" collapsed="false">
      <c r="A2627" s="8" t="n">
        <v>2941</v>
      </c>
      <c r="B2627" s="18" t="s">
        <v>4589</v>
      </c>
      <c r="C2627" s="9" t="s">
        <v>4590</v>
      </c>
      <c r="D2627" s="8" t="n">
        <v>1</v>
      </c>
    </row>
    <row r="2628" customFormat="false" ht="12.75" hidden="false" customHeight="false" outlineLevel="0" collapsed="false">
      <c r="A2628" s="8" t="n">
        <v>2942</v>
      </c>
      <c r="B2628" s="18" t="s">
        <v>4581</v>
      </c>
      <c r="C2628" s="9" t="s">
        <v>4591</v>
      </c>
      <c r="D2628" s="8" t="n">
        <v>2</v>
      </c>
    </row>
    <row r="2629" customFormat="false" ht="12.75" hidden="false" customHeight="false" outlineLevel="0" collapsed="false">
      <c r="A2629" s="8" t="n">
        <v>2943</v>
      </c>
      <c r="B2629" s="18" t="s">
        <v>4592</v>
      </c>
      <c r="C2629" s="10" t="s">
        <v>4593</v>
      </c>
      <c r="D2629" s="8" t="n">
        <v>2</v>
      </c>
    </row>
    <row r="2630" customFormat="false" ht="12.75" hidden="false" customHeight="false" outlineLevel="0" collapsed="false">
      <c r="A2630" s="8" t="n">
        <v>2944</v>
      </c>
      <c r="B2630" s="18" t="s">
        <v>4594</v>
      </c>
      <c r="C2630" s="10" t="s">
        <v>4595</v>
      </c>
      <c r="D2630" s="8" t="n">
        <v>1</v>
      </c>
    </row>
    <row r="2631" customFormat="false" ht="12.75" hidden="false" customHeight="false" outlineLevel="0" collapsed="false">
      <c r="A2631" s="8" t="n">
        <v>2945</v>
      </c>
      <c r="B2631" s="18" t="s">
        <v>4596</v>
      </c>
      <c r="C2631" s="10" t="s">
        <v>4597</v>
      </c>
      <c r="D2631" s="8" t="n">
        <v>4</v>
      </c>
    </row>
    <row r="2632" customFormat="false" ht="12.75" hidden="false" customHeight="false" outlineLevel="0" collapsed="false">
      <c r="A2632" s="8" t="n">
        <v>2946</v>
      </c>
      <c r="B2632" s="18" t="s">
        <v>4596</v>
      </c>
      <c r="C2632" s="10" t="s">
        <v>4598</v>
      </c>
      <c r="D2632" s="8" t="n">
        <v>4</v>
      </c>
    </row>
    <row r="2633" customFormat="false" ht="12.75" hidden="false" customHeight="false" outlineLevel="0" collapsed="false">
      <c r="A2633" s="8" t="n">
        <v>2947</v>
      </c>
      <c r="B2633" s="18" t="s">
        <v>4596</v>
      </c>
      <c r="C2633" s="10" t="s">
        <v>4599</v>
      </c>
      <c r="D2633" s="8" t="n">
        <v>2</v>
      </c>
    </row>
    <row r="2634" customFormat="false" ht="12.75" hidden="false" customHeight="false" outlineLevel="0" collapsed="false">
      <c r="A2634" s="8" t="n">
        <v>2948</v>
      </c>
      <c r="B2634" s="18" t="s">
        <v>4596</v>
      </c>
      <c r="C2634" s="10" t="s">
        <v>4600</v>
      </c>
      <c r="D2634" s="8" t="n">
        <v>3</v>
      </c>
    </row>
    <row r="2635" customFormat="false" ht="12.75" hidden="false" customHeight="false" outlineLevel="0" collapsed="false">
      <c r="A2635" s="8" t="n">
        <v>2949</v>
      </c>
      <c r="B2635" s="18" t="s">
        <v>4596</v>
      </c>
      <c r="C2635" s="10" t="s">
        <v>4601</v>
      </c>
      <c r="D2635" s="8" t="n">
        <v>1</v>
      </c>
    </row>
    <row r="2636" customFormat="false" ht="12.75" hidden="false" customHeight="false" outlineLevel="0" collapsed="false">
      <c r="A2636" s="8" t="n">
        <v>2950</v>
      </c>
      <c r="B2636" s="18" t="s">
        <v>4596</v>
      </c>
      <c r="C2636" s="10" t="s">
        <v>4602</v>
      </c>
      <c r="D2636" s="8" t="n">
        <v>2</v>
      </c>
    </row>
    <row r="2637" customFormat="false" ht="12.75" hidden="false" customHeight="false" outlineLevel="0" collapsed="false">
      <c r="A2637" s="8" t="n">
        <v>2951</v>
      </c>
      <c r="B2637" s="18" t="s">
        <v>4596</v>
      </c>
      <c r="C2637" s="10" t="s">
        <v>4603</v>
      </c>
      <c r="D2637" s="8" t="n">
        <v>1</v>
      </c>
    </row>
    <row r="2638" customFormat="false" ht="12.75" hidden="false" customHeight="false" outlineLevel="0" collapsed="false">
      <c r="A2638" s="8" t="n">
        <v>2952</v>
      </c>
      <c r="B2638" s="18" t="s">
        <v>4594</v>
      </c>
      <c r="C2638" s="10" t="s">
        <v>4604</v>
      </c>
      <c r="D2638" s="8" t="n">
        <v>1</v>
      </c>
    </row>
    <row r="2639" customFormat="false" ht="12.75" hidden="false" customHeight="false" outlineLevel="0" collapsed="false">
      <c r="A2639" s="8" t="n">
        <v>2953</v>
      </c>
      <c r="B2639" s="18" t="s">
        <v>4605</v>
      </c>
      <c r="C2639" s="10" t="s">
        <v>4606</v>
      </c>
      <c r="D2639" s="8" t="n">
        <v>1</v>
      </c>
    </row>
    <row r="2640" customFormat="false" ht="12.75" hidden="false" customHeight="false" outlineLevel="0" collapsed="false">
      <c r="A2640" s="8" t="n">
        <v>2954</v>
      </c>
      <c r="B2640" s="18" t="s">
        <v>4607</v>
      </c>
      <c r="C2640" s="10" t="s">
        <v>4608</v>
      </c>
      <c r="D2640" s="8" t="n">
        <v>5</v>
      </c>
    </row>
    <row r="2641" customFormat="false" ht="12.75" hidden="false" customHeight="false" outlineLevel="0" collapsed="false">
      <c r="A2641" s="8" t="n">
        <v>2955</v>
      </c>
      <c r="B2641" s="18" t="s">
        <v>268</v>
      </c>
      <c r="C2641" s="10" t="s">
        <v>4609</v>
      </c>
      <c r="D2641" s="8" t="n">
        <v>3</v>
      </c>
    </row>
    <row r="2642" customFormat="false" ht="12.75" hidden="false" customHeight="false" outlineLevel="0" collapsed="false">
      <c r="A2642" s="8" t="n">
        <v>2956</v>
      </c>
      <c r="B2642" s="18" t="s">
        <v>4607</v>
      </c>
      <c r="C2642" s="10" t="s">
        <v>4610</v>
      </c>
      <c r="D2642" s="8" t="n">
        <v>2</v>
      </c>
    </row>
    <row r="2643" customFormat="false" ht="12.75" hidden="false" customHeight="false" outlineLevel="0" collapsed="false">
      <c r="A2643" s="8" t="n">
        <v>2957</v>
      </c>
      <c r="B2643" s="18" t="s">
        <v>4611</v>
      </c>
      <c r="C2643" s="10" t="s">
        <v>4612</v>
      </c>
      <c r="D2643" s="8" t="n">
        <v>1</v>
      </c>
    </row>
    <row r="2644" customFormat="false" ht="12.75" hidden="false" customHeight="false" outlineLevel="0" collapsed="false">
      <c r="A2644" s="8" t="n">
        <v>2958</v>
      </c>
      <c r="B2644" s="18" t="s">
        <v>91</v>
      </c>
      <c r="C2644" s="10" t="s">
        <v>4613</v>
      </c>
      <c r="D2644" s="8" t="n">
        <v>1</v>
      </c>
    </row>
    <row r="2645" customFormat="false" ht="12.75" hidden="false" customHeight="false" outlineLevel="0" collapsed="false">
      <c r="A2645" s="8" t="n">
        <v>2959</v>
      </c>
      <c r="B2645" s="18" t="s">
        <v>4611</v>
      </c>
      <c r="C2645" s="10" t="s">
        <v>4614</v>
      </c>
      <c r="D2645" s="8" t="n">
        <v>1</v>
      </c>
    </row>
    <row r="2646" customFormat="false" ht="12.75" hidden="false" customHeight="false" outlineLevel="0" collapsed="false">
      <c r="A2646" s="8" t="n">
        <v>2960</v>
      </c>
      <c r="B2646" s="18" t="s">
        <v>4611</v>
      </c>
      <c r="C2646" s="10" t="s">
        <v>4615</v>
      </c>
      <c r="D2646" s="8" t="n">
        <v>1</v>
      </c>
    </row>
    <row r="2647" customFormat="false" ht="12.75" hidden="false" customHeight="false" outlineLevel="0" collapsed="false">
      <c r="A2647" s="8" t="n">
        <v>2961</v>
      </c>
      <c r="B2647" s="18" t="s">
        <v>91</v>
      </c>
      <c r="C2647" s="10" t="s">
        <v>4616</v>
      </c>
      <c r="D2647" s="8" t="n">
        <v>1</v>
      </c>
    </row>
    <row r="2648" customFormat="false" ht="12.75" hidden="false" customHeight="false" outlineLevel="0" collapsed="false">
      <c r="A2648" s="8" t="n">
        <v>2962</v>
      </c>
      <c r="B2648" s="18" t="s">
        <v>4611</v>
      </c>
      <c r="C2648" s="10" t="s">
        <v>4617</v>
      </c>
      <c r="D2648" s="8" t="n">
        <v>1</v>
      </c>
    </row>
    <row r="2649" customFormat="false" ht="12.75" hidden="false" customHeight="false" outlineLevel="0" collapsed="false">
      <c r="A2649" s="8" t="n">
        <v>2963</v>
      </c>
      <c r="B2649" s="18" t="s">
        <v>4618</v>
      </c>
      <c r="C2649" s="10" t="s">
        <v>4619</v>
      </c>
      <c r="D2649" s="8" t="n">
        <v>6</v>
      </c>
    </row>
    <row r="2650" customFormat="false" ht="12.75" hidden="false" customHeight="false" outlineLevel="0" collapsed="false">
      <c r="A2650" s="8" t="n">
        <v>2964</v>
      </c>
      <c r="B2650" s="18" t="s">
        <v>4618</v>
      </c>
      <c r="C2650" s="10" t="s">
        <v>4620</v>
      </c>
      <c r="D2650" s="8" t="n">
        <v>4</v>
      </c>
    </row>
    <row r="2651" customFormat="false" ht="12.75" hidden="false" customHeight="false" outlineLevel="0" collapsed="false">
      <c r="A2651" s="8" t="n">
        <v>2965</v>
      </c>
      <c r="B2651" s="18" t="s">
        <v>4618</v>
      </c>
      <c r="C2651" s="10" t="s">
        <v>4621</v>
      </c>
      <c r="D2651" s="8" t="n">
        <v>4</v>
      </c>
    </row>
    <row r="2652" customFormat="false" ht="12.75" hidden="false" customHeight="false" outlineLevel="0" collapsed="false">
      <c r="A2652" s="8" t="n">
        <v>2966</v>
      </c>
      <c r="B2652" s="18" t="s">
        <v>4618</v>
      </c>
      <c r="C2652" s="10" t="s">
        <v>4622</v>
      </c>
      <c r="D2652" s="8" t="n">
        <v>6</v>
      </c>
    </row>
    <row r="2653" customFormat="false" ht="12.75" hidden="false" customHeight="false" outlineLevel="0" collapsed="false">
      <c r="A2653" s="8" t="n">
        <v>2967</v>
      </c>
      <c r="B2653" s="18" t="s">
        <v>4618</v>
      </c>
      <c r="C2653" s="10" t="s">
        <v>4623</v>
      </c>
      <c r="D2653" s="8" t="n">
        <v>1</v>
      </c>
    </row>
    <row r="2654" customFormat="false" ht="12.75" hidden="false" customHeight="false" outlineLevel="0" collapsed="false">
      <c r="A2654" s="8" t="n">
        <v>2968</v>
      </c>
      <c r="B2654" s="18" t="s">
        <v>4618</v>
      </c>
      <c r="C2654" s="10" t="s">
        <v>4624</v>
      </c>
      <c r="D2654" s="8" t="n">
        <v>5</v>
      </c>
    </row>
    <row r="2655" customFormat="false" ht="12.75" hidden="false" customHeight="false" outlineLevel="0" collapsed="false">
      <c r="A2655" s="8" t="n">
        <v>2970</v>
      </c>
      <c r="B2655" s="18" t="s">
        <v>4501</v>
      </c>
      <c r="C2655" s="9" t="s">
        <v>4625</v>
      </c>
      <c r="D2655" s="8" t="n">
        <v>1</v>
      </c>
    </row>
    <row r="2656" customFormat="false" ht="12.75" hidden="false" customHeight="false" outlineLevel="0" collapsed="false">
      <c r="A2656" s="8" t="n">
        <v>2971</v>
      </c>
      <c r="B2656" s="18" t="s">
        <v>4626</v>
      </c>
      <c r="C2656" s="10" t="s">
        <v>4627</v>
      </c>
      <c r="D2656" s="8" t="n">
        <v>1</v>
      </c>
    </row>
    <row r="2657" customFormat="false" ht="12.75" hidden="false" customHeight="false" outlineLevel="0" collapsed="false">
      <c r="A2657" s="8" t="n">
        <v>2972</v>
      </c>
      <c r="B2657" s="18" t="s">
        <v>4628</v>
      </c>
      <c r="C2657" s="10" t="s">
        <v>4629</v>
      </c>
      <c r="D2657" s="8" t="n">
        <v>1</v>
      </c>
    </row>
    <row r="2658" customFormat="false" ht="12.75" hidden="false" customHeight="false" outlineLevel="0" collapsed="false">
      <c r="A2658" s="8" t="n">
        <v>2973</v>
      </c>
      <c r="B2658" s="18" t="s">
        <v>4630</v>
      </c>
      <c r="C2658" s="10" t="s">
        <v>4631</v>
      </c>
      <c r="D2658" s="8" t="n">
        <v>1</v>
      </c>
    </row>
    <row r="2659" customFormat="false" ht="12.75" hidden="false" customHeight="false" outlineLevel="0" collapsed="false">
      <c r="A2659" s="8" t="n">
        <v>2974</v>
      </c>
      <c r="B2659" s="18" t="s">
        <v>4632</v>
      </c>
      <c r="C2659" s="10" t="s">
        <v>4633</v>
      </c>
      <c r="D2659" s="8" t="n">
        <v>3</v>
      </c>
    </row>
    <row r="2660" customFormat="false" ht="12.75" hidden="false" customHeight="false" outlineLevel="0" collapsed="false">
      <c r="A2660" s="8" t="n">
        <v>2975</v>
      </c>
      <c r="B2660" s="18" t="s">
        <v>4634</v>
      </c>
      <c r="C2660" s="10" t="s">
        <v>4635</v>
      </c>
      <c r="D2660" s="8" t="n">
        <v>1</v>
      </c>
    </row>
    <row r="2661" customFormat="false" ht="12.75" hidden="false" customHeight="false" outlineLevel="0" collapsed="false">
      <c r="A2661" s="8" t="n">
        <v>2976</v>
      </c>
      <c r="B2661" s="18" t="s">
        <v>4636</v>
      </c>
      <c r="C2661" s="10" t="s">
        <v>4637</v>
      </c>
      <c r="D2661" s="8" t="n">
        <v>1</v>
      </c>
    </row>
    <row r="2662" customFormat="false" ht="12.75" hidden="false" customHeight="false" outlineLevel="0" collapsed="false">
      <c r="A2662" s="8" t="n">
        <v>2977</v>
      </c>
      <c r="B2662" s="18" t="s">
        <v>4638</v>
      </c>
      <c r="C2662" s="10" t="s">
        <v>4639</v>
      </c>
      <c r="D2662" s="8" t="n">
        <v>1</v>
      </c>
    </row>
    <row r="2663" customFormat="false" ht="12.75" hidden="false" customHeight="false" outlineLevel="0" collapsed="false">
      <c r="A2663" s="8" t="n">
        <v>2978</v>
      </c>
      <c r="B2663" s="18" t="s">
        <v>4638</v>
      </c>
      <c r="C2663" s="10" t="s">
        <v>4640</v>
      </c>
      <c r="D2663" s="8" t="n">
        <v>1</v>
      </c>
    </row>
    <row r="2664" customFormat="false" ht="12.75" hidden="false" customHeight="false" outlineLevel="0" collapsed="false">
      <c r="A2664" s="8" t="n">
        <v>2979</v>
      </c>
      <c r="B2664" s="18" t="s">
        <v>4641</v>
      </c>
      <c r="C2664" s="10" t="s">
        <v>4642</v>
      </c>
      <c r="D2664" s="8" t="n">
        <v>1</v>
      </c>
    </row>
    <row r="2665" customFormat="false" ht="12.75" hidden="false" customHeight="false" outlineLevel="0" collapsed="false">
      <c r="A2665" s="8" t="n">
        <v>2980</v>
      </c>
      <c r="B2665" s="18" t="s">
        <v>4643</v>
      </c>
      <c r="C2665" s="10" t="s">
        <v>4644</v>
      </c>
      <c r="D2665" s="8" t="n">
        <v>1</v>
      </c>
    </row>
    <row r="2666" customFormat="false" ht="12.75" hidden="false" customHeight="false" outlineLevel="0" collapsed="false">
      <c r="A2666" s="8" t="n">
        <v>2981</v>
      </c>
      <c r="B2666" s="18" t="s">
        <v>4645</v>
      </c>
      <c r="C2666" s="10" t="s">
        <v>4646</v>
      </c>
      <c r="D2666" s="8" t="n">
        <v>1</v>
      </c>
    </row>
    <row r="2667" customFormat="false" ht="12.75" hidden="false" customHeight="false" outlineLevel="0" collapsed="false">
      <c r="A2667" s="8" t="n">
        <v>2982</v>
      </c>
      <c r="B2667" s="18" t="s">
        <v>4647</v>
      </c>
      <c r="C2667" s="10" t="s">
        <v>4648</v>
      </c>
      <c r="D2667" s="8" t="n">
        <v>2</v>
      </c>
    </row>
    <row r="2668" customFormat="false" ht="12.75" hidden="false" customHeight="false" outlineLevel="0" collapsed="false">
      <c r="A2668" s="8" t="n">
        <v>2983</v>
      </c>
      <c r="B2668" s="18" t="s">
        <v>3688</v>
      </c>
      <c r="C2668" s="10" t="s">
        <v>4649</v>
      </c>
      <c r="D2668" s="8" t="n">
        <v>1</v>
      </c>
    </row>
    <row r="2669" customFormat="false" ht="12.75" hidden="false" customHeight="false" outlineLevel="0" collapsed="false">
      <c r="A2669" s="8" t="n">
        <v>2984</v>
      </c>
      <c r="B2669" s="18" t="s">
        <v>4650</v>
      </c>
      <c r="C2669" s="10" t="s">
        <v>4651</v>
      </c>
      <c r="D2669" s="8" t="n">
        <v>1</v>
      </c>
    </row>
    <row r="2670" customFormat="false" ht="12.75" hidden="false" customHeight="false" outlineLevel="0" collapsed="false">
      <c r="A2670" s="8" t="n">
        <v>2985</v>
      </c>
      <c r="B2670" s="18" t="s">
        <v>4346</v>
      </c>
      <c r="C2670" s="10" t="s">
        <v>4652</v>
      </c>
      <c r="D2670" s="8" t="n">
        <v>1</v>
      </c>
    </row>
    <row r="2671" customFormat="false" ht="12.75" hidden="false" customHeight="false" outlineLevel="0" collapsed="false">
      <c r="A2671" s="8" t="n">
        <v>2986</v>
      </c>
      <c r="B2671" s="18" t="s">
        <v>4653</v>
      </c>
      <c r="C2671" s="10" t="s">
        <v>4654</v>
      </c>
      <c r="D2671" s="8" t="n">
        <v>1</v>
      </c>
    </row>
    <row r="2672" customFormat="false" ht="12.75" hidden="false" customHeight="false" outlineLevel="0" collapsed="false">
      <c r="A2672" s="8" t="n">
        <v>2987</v>
      </c>
      <c r="B2672" s="18" t="s">
        <v>3688</v>
      </c>
      <c r="C2672" s="10" t="s">
        <v>4655</v>
      </c>
      <c r="D2672" s="8" t="n">
        <v>1</v>
      </c>
    </row>
    <row r="2673" customFormat="false" ht="12.75" hidden="false" customHeight="false" outlineLevel="0" collapsed="false">
      <c r="A2673" s="8" t="n">
        <v>2988</v>
      </c>
      <c r="B2673" s="18" t="s">
        <v>4656</v>
      </c>
      <c r="C2673" s="10" t="s">
        <v>4657</v>
      </c>
      <c r="D2673" s="8" t="n">
        <v>1</v>
      </c>
    </row>
    <row r="2674" customFormat="false" ht="12.75" hidden="false" customHeight="false" outlineLevel="0" collapsed="false">
      <c r="A2674" s="8" t="n">
        <v>2989</v>
      </c>
      <c r="B2674" s="18" t="s">
        <v>3688</v>
      </c>
      <c r="C2674" s="10" t="s">
        <v>4658</v>
      </c>
      <c r="D2674" s="8" t="n">
        <v>1</v>
      </c>
    </row>
    <row r="2675" customFormat="false" ht="12.75" hidden="false" customHeight="false" outlineLevel="0" collapsed="false">
      <c r="A2675" s="8" t="n">
        <v>2990</v>
      </c>
      <c r="B2675" s="18" t="s">
        <v>4659</v>
      </c>
      <c r="C2675" s="10" t="s">
        <v>4660</v>
      </c>
      <c r="D2675" s="8" t="n">
        <v>1</v>
      </c>
    </row>
    <row r="2676" customFormat="false" ht="12.75" hidden="false" customHeight="false" outlineLevel="0" collapsed="false">
      <c r="A2676" s="8" t="n">
        <v>2991</v>
      </c>
      <c r="B2676" s="18" t="s">
        <v>4661</v>
      </c>
      <c r="C2676" s="10" t="s">
        <v>4662</v>
      </c>
      <c r="D2676" s="8" t="n">
        <v>1</v>
      </c>
    </row>
    <row r="2677" customFormat="false" ht="12.75" hidden="false" customHeight="false" outlineLevel="0" collapsed="false">
      <c r="A2677" s="8" t="n">
        <v>2992</v>
      </c>
      <c r="B2677" s="18" t="s">
        <v>4663</v>
      </c>
      <c r="C2677" s="10" t="s">
        <v>4664</v>
      </c>
      <c r="D2677" s="8" t="n">
        <v>1</v>
      </c>
    </row>
    <row r="2678" customFormat="false" ht="12.75" hidden="false" customHeight="false" outlineLevel="0" collapsed="false">
      <c r="A2678" s="8" t="n">
        <v>2993</v>
      </c>
      <c r="B2678" s="18" t="s">
        <v>4665</v>
      </c>
      <c r="C2678" s="10" t="s">
        <v>4666</v>
      </c>
      <c r="D2678" s="8" t="n">
        <v>1</v>
      </c>
    </row>
    <row r="2679" customFormat="false" ht="12.75" hidden="false" customHeight="false" outlineLevel="0" collapsed="false">
      <c r="A2679" s="8" t="n">
        <v>2994</v>
      </c>
      <c r="B2679" s="18" t="s">
        <v>4667</v>
      </c>
      <c r="C2679" s="10" t="s">
        <v>4668</v>
      </c>
      <c r="D2679" s="8" t="n">
        <v>1</v>
      </c>
    </row>
    <row r="2680" customFormat="false" ht="12.75" hidden="false" customHeight="false" outlineLevel="0" collapsed="false">
      <c r="A2680" s="8" t="n">
        <v>2995</v>
      </c>
      <c r="B2680" s="18" t="s">
        <v>4669</v>
      </c>
      <c r="C2680" s="10" t="s">
        <v>4670</v>
      </c>
      <c r="D2680" s="8" t="n">
        <v>1</v>
      </c>
    </row>
    <row r="2681" customFormat="false" ht="12.75" hidden="false" customHeight="false" outlineLevel="0" collapsed="false">
      <c r="A2681" s="8" t="n">
        <v>2996</v>
      </c>
      <c r="B2681" s="18" t="s">
        <v>4671</v>
      </c>
      <c r="C2681" s="10" t="s">
        <v>4672</v>
      </c>
      <c r="D2681" s="8" t="n">
        <v>1</v>
      </c>
    </row>
    <row r="2682" customFormat="false" ht="12.75" hidden="false" customHeight="false" outlineLevel="0" collapsed="false">
      <c r="A2682" s="8" t="n">
        <v>2997</v>
      </c>
      <c r="B2682" s="18" t="s">
        <v>4669</v>
      </c>
      <c r="C2682" s="10" t="s">
        <v>4673</v>
      </c>
      <c r="D2682" s="8" t="n">
        <v>1</v>
      </c>
    </row>
    <row r="2683" customFormat="false" ht="12.75" hidden="false" customHeight="false" outlineLevel="0" collapsed="false">
      <c r="A2683" s="8" t="n">
        <v>2998</v>
      </c>
      <c r="B2683" s="18" t="s">
        <v>4674</v>
      </c>
      <c r="C2683" s="10" t="s">
        <v>4675</v>
      </c>
      <c r="D2683" s="8" t="n">
        <v>1</v>
      </c>
    </row>
    <row r="2684" customFormat="false" ht="12.75" hidden="false" customHeight="false" outlineLevel="0" collapsed="false">
      <c r="A2684" s="8" t="n">
        <v>2999</v>
      </c>
      <c r="B2684" s="18" t="s">
        <v>4674</v>
      </c>
      <c r="C2684" s="10" t="s">
        <v>4676</v>
      </c>
      <c r="D2684" s="8" t="n">
        <v>2</v>
      </c>
    </row>
    <row r="2685" customFormat="false" ht="12.75" hidden="false" customHeight="false" outlineLevel="0" collapsed="false">
      <c r="A2685" s="8" t="n">
        <v>3000</v>
      </c>
      <c r="B2685" s="18" t="s">
        <v>4674</v>
      </c>
      <c r="C2685" s="10" t="s">
        <v>4677</v>
      </c>
      <c r="D2685" s="8" t="n">
        <v>1</v>
      </c>
    </row>
    <row r="2686" customFormat="false" ht="12.75" hidden="false" customHeight="false" outlineLevel="0" collapsed="false">
      <c r="A2686" s="8" t="n">
        <v>3001</v>
      </c>
      <c r="B2686" s="18" t="s">
        <v>4669</v>
      </c>
      <c r="C2686" s="10" t="s">
        <v>4678</v>
      </c>
      <c r="D2686" s="8" t="n">
        <v>1</v>
      </c>
    </row>
    <row r="2687" customFormat="false" ht="12.75" hidden="false" customHeight="false" outlineLevel="0" collapsed="false">
      <c r="A2687" s="8" t="n">
        <v>3002</v>
      </c>
      <c r="B2687" s="18" t="s">
        <v>4674</v>
      </c>
      <c r="C2687" s="10" t="s">
        <v>4679</v>
      </c>
      <c r="D2687" s="8" t="n">
        <v>1</v>
      </c>
    </row>
    <row r="2688" customFormat="false" ht="12.75" hidden="false" customHeight="false" outlineLevel="0" collapsed="false">
      <c r="A2688" s="8" t="n">
        <v>3003</v>
      </c>
      <c r="B2688" s="18" t="s">
        <v>4674</v>
      </c>
      <c r="C2688" s="10" t="s">
        <v>4680</v>
      </c>
      <c r="D2688" s="8" t="n">
        <v>1</v>
      </c>
    </row>
    <row r="2689" customFormat="false" ht="12.75" hidden="false" customHeight="false" outlineLevel="0" collapsed="false">
      <c r="A2689" s="8" t="n">
        <v>3004</v>
      </c>
      <c r="B2689" s="18" t="s">
        <v>4674</v>
      </c>
      <c r="C2689" s="10" t="s">
        <v>4681</v>
      </c>
      <c r="D2689" s="8" t="n">
        <v>1</v>
      </c>
    </row>
    <row r="2690" customFormat="false" ht="12.75" hidden="false" customHeight="false" outlineLevel="0" collapsed="false">
      <c r="A2690" s="8" t="n">
        <v>3005</v>
      </c>
      <c r="B2690" s="18" t="s">
        <v>4674</v>
      </c>
      <c r="C2690" s="10" t="s">
        <v>4682</v>
      </c>
      <c r="D2690" s="8" t="n">
        <v>2</v>
      </c>
    </row>
    <row r="2691" customFormat="false" ht="12.75" hidden="false" customHeight="false" outlineLevel="0" collapsed="false">
      <c r="A2691" s="8" t="n">
        <v>3006</v>
      </c>
      <c r="B2691" s="18" t="s">
        <v>4674</v>
      </c>
      <c r="C2691" s="10" t="s">
        <v>4683</v>
      </c>
      <c r="D2691" s="8" t="n">
        <v>1</v>
      </c>
    </row>
    <row r="2692" customFormat="false" ht="12.75" hidden="false" customHeight="false" outlineLevel="0" collapsed="false">
      <c r="A2692" s="8" t="n">
        <v>3007</v>
      </c>
      <c r="B2692" s="18" t="s">
        <v>4674</v>
      </c>
      <c r="C2692" s="10" t="s">
        <v>4684</v>
      </c>
      <c r="D2692" s="8" t="n">
        <v>1</v>
      </c>
    </row>
    <row r="2693" customFormat="false" ht="12.75" hidden="false" customHeight="false" outlineLevel="0" collapsed="false">
      <c r="A2693" s="8" t="n">
        <v>3008</v>
      </c>
      <c r="B2693" s="18" t="s">
        <v>4674</v>
      </c>
      <c r="C2693" s="10" t="s">
        <v>4685</v>
      </c>
      <c r="D2693" s="8" t="n">
        <v>1</v>
      </c>
    </row>
    <row r="2694" customFormat="false" ht="12.75" hidden="false" customHeight="false" outlineLevel="0" collapsed="false">
      <c r="A2694" s="8" t="n">
        <v>3009</v>
      </c>
      <c r="B2694" s="18" t="s">
        <v>4674</v>
      </c>
      <c r="C2694" s="10" t="s">
        <v>4686</v>
      </c>
      <c r="D2694" s="8" t="n">
        <v>2</v>
      </c>
    </row>
    <row r="2695" customFormat="false" ht="12.75" hidden="false" customHeight="false" outlineLevel="0" collapsed="false">
      <c r="A2695" s="8" t="n">
        <v>3010</v>
      </c>
      <c r="B2695" s="18" t="s">
        <v>4674</v>
      </c>
      <c r="C2695" s="10" t="s">
        <v>4687</v>
      </c>
      <c r="D2695" s="8" t="n">
        <v>1</v>
      </c>
    </row>
    <row r="2696" customFormat="false" ht="12.75" hidden="false" customHeight="false" outlineLevel="0" collapsed="false">
      <c r="A2696" s="8" t="n">
        <v>3011</v>
      </c>
      <c r="B2696" s="18" t="s">
        <v>4674</v>
      </c>
      <c r="C2696" s="10" t="s">
        <v>4688</v>
      </c>
      <c r="D2696" s="8" t="n">
        <v>1</v>
      </c>
    </row>
    <row r="2697" customFormat="false" ht="12.75" hidden="false" customHeight="false" outlineLevel="0" collapsed="false">
      <c r="A2697" s="8" t="n">
        <v>3012</v>
      </c>
      <c r="B2697" s="18" t="s">
        <v>4674</v>
      </c>
      <c r="C2697" s="10" t="s">
        <v>4689</v>
      </c>
      <c r="D2697" s="8" t="n">
        <v>1</v>
      </c>
    </row>
    <row r="2698" customFormat="false" ht="12.75" hidden="false" customHeight="false" outlineLevel="0" collapsed="false">
      <c r="A2698" s="8" t="n">
        <v>3013</v>
      </c>
      <c r="B2698" s="18" t="s">
        <v>4674</v>
      </c>
      <c r="C2698" s="10" t="s">
        <v>4690</v>
      </c>
      <c r="D2698" s="8" t="n">
        <v>1</v>
      </c>
    </row>
    <row r="2699" customFormat="false" ht="12.75" hidden="false" customHeight="false" outlineLevel="0" collapsed="false">
      <c r="A2699" s="8" t="n">
        <v>3014</v>
      </c>
      <c r="B2699" s="18" t="s">
        <v>4674</v>
      </c>
      <c r="C2699" s="10" t="s">
        <v>4691</v>
      </c>
      <c r="D2699" s="8" t="n">
        <v>2</v>
      </c>
    </row>
    <row r="2700" customFormat="false" ht="12.75" hidden="false" customHeight="false" outlineLevel="0" collapsed="false">
      <c r="A2700" s="8" t="n">
        <v>3015</v>
      </c>
      <c r="B2700" s="18" t="s">
        <v>4674</v>
      </c>
      <c r="C2700" s="10" t="s">
        <v>4692</v>
      </c>
      <c r="D2700" s="8" t="n">
        <v>1</v>
      </c>
    </row>
    <row r="2701" customFormat="false" ht="12.75" hidden="false" customHeight="false" outlineLevel="0" collapsed="false">
      <c r="A2701" s="8" t="n">
        <v>3016</v>
      </c>
      <c r="B2701" s="18" t="s">
        <v>4674</v>
      </c>
      <c r="C2701" s="10" t="s">
        <v>4693</v>
      </c>
      <c r="D2701" s="8" t="n">
        <v>1</v>
      </c>
    </row>
    <row r="2702" customFormat="false" ht="12.75" hidden="false" customHeight="false" outlineLevel="0" collapsed="false">
      <c r="A2702" s="8" t="n">
        <v>3017</v>
      </c>
      <c r="B2702" s="18" t="s">
        <v>4674</v>
      </c>
      <c r="C2702" s="10" t="s">
        <v>4693</v>
      </c>
      <c r="D2702" s="8" t="n">
        <v>2</v>
      </c>
    </row>
    <row r="2703" customFormat="false" ht="12.75" hidden="false" customHeight="false" outlineLevel="0" collapsed="false">
      <c r="A2703" s="8" t="n">
        <v>3018</v>
      </c>
      <c r="B2703" s="18" t="s">
        <v>4674</v>
      </c>
      <c r="C2703" s="10" t="s">
        <v>4694</v>
      </c>
      <c r="D2703" s="8" t="n">
        <v>2</v>
      </c>
    </row>
    <row r="2704" customFormat="false" ht="12.75" hidden="false" customHeight="false" outlineLevel="0" collapsed="false">
      <c r="A2704" s="8" t="n">
        <v>3019</v>
      </c>
      <c r="B2704" s="18" t="s">
        <v>4674</v>
      </c>
      <c r="C2704" s="10" t="s">
        <v>4695</v>
      </c>
      <c r="D2704" s="8" t="n">
        <v>2</v>
      </c>
    </row>
    <row r="2705" customFormat="false" ht="12.75" hidden="false" customHeight="false" outlineLevel="0" collapsed="false">
      <c r="A2705" s="8" t="n">
        <v>3020</v>
      </c>
      <c r="B2705" s="18" t="s">
        <v>4674</v>
      </c>
      <c r="C2705" s="10" t="s">
        <v>4696</v>
      </c>
      <c r="D2705" s="8" t="n">
        <v>2</v>
      </c>
    </row>
    <row r="2706" customFormat="false" ht="12.75" hidden="false" customHeight="false" outlineLevel="0" collapsed="false">
      <c r="A2706" s="8" t="n">
        <v>3021</v>
      </c>
      <c r="B2706" s="18" t="s">
        <v>4697</v>
      </c>
      <c r="C2706" s="10" t="s">
        <v>4698</v>
      </c>
      <c r="D2706" s="8" t="n">
        <v>2</v>
      </c>
    </row>
    <row r="2707" customFormat="false" ht="12.75" hidden="false" customHeight="false" outlineLevel="0" collapsed="false">
      <c r="A2707" s="8" t="n">
        <v>3022</v>
      </c>
      <c r="B2707" s="18" t="s">
        <v>4697</v>
      </c>
      <c r="C2707" s="10" t="s">
        <v>4699</v>
      </c>
      <c r="D2707" s="8" t="n">
        <v>1</v>
      </c>
    </row>
    <row r="2708" customFormat="false" ht="12.75" hidden="false" customHeight="false" outlineLevel="0" collapsed="false">
      <c r="A2708" s="8" t="n">
        <v>3023</v>
      </c>
      <c r="B2708" s="18" t="s">
        <v>4697</v>
      </c>
      <c r="C2708" s="10" t="s">
        <v>4700</v>
      </c>
      <c r="D2708" s="8" t="n">
        <v>1</v>
      </c>
    </row>
    <row r="2709" customFormat="false" ht="12.75" hidden="false" customHeight="false" outlineLevel="0" collapsed="false">
      <c r="A2709" s="8" t="n">
        <v>3024</v>
      </c>
      <c r="B2709" s="18" t="s">
        <v>4701</v>
      </c>
      <c r="C2709" s="10" t="s">
        <v>4702</v>
      </c>
      <c r="D2709" s="8" t="n">
        <v>3</v>
      </c>
    </row>
    <row r="2710" customFormat="false" ht="12.75" hidden="false" customHeight="false" outlineLevel="0" collapsed="false">
      <c r="A2710" s="8" t="n">
        <v>3025</v>
      </c>
      <c r="B2710" s="18" t="s">
        <v>4701</v>
      </c>
      <c r="C2710" s="10" t="s">
        <v>4703</v>
      </c>
      <c r="D2710" s="8" t="n">
        <v>1</v>
      </c>
    </row>
    <row r="2711" customFormat="false" ht="12.75" hidden="false" customHeight="false" outlineLevel="0" collapsed="false">
      <c r="A2711" s="8" t="n">
        <v>3026</v>
      </c>
      <c r="B2711" s="18" t="s">
        <v>4701</v>
      </c>
      <c r="C2711" s="10" t="s">
        <v>4704</v>
      </c>
      <c r="D2711" s="8" t="n">
        <v>1</v>
      </c>
    </row>
    <row r="2712" customFormat="false" ht="12.75" hidden="false" customHeight="false" outlineLevel="0" collapsed="false">
      <c r="A2712" s="8" t="n">
        <v>3027</v>
      </c>
      <c r="B2712" s="18" t="s">
        <v>4697</v>
      </c>
      <c r="C2712" s="10" t="s">
        <v>4705</v>
      </c>
      <c r="D2712" s="8" t="n">
        <v>3</v>
      </c>
    </row>
    <row r="2713" customFormat="false" ht="12.75" hidden="false" customHeight="false" outlineLevel="0" collapsed="false">
      <c r="A2713" s="8" t="n">
        <v>3028</v>
      </c>
      <c r="B2713" s="18" t="s">
        <v>4701</v>
      </c>
      <c r="C2713" s="10" t="s">
        <v>4706</v>
      </c>
      <c r="D2713" s="8" t="n">
        <v>1</v>
      </c>
    </row>
    <row r="2714" customFormat="false" ht="12.75" hidden="false" customHeight="false" outlineLevel="0" collapsed="false">
      <c r="A2714" s="8" t="n">
        <v>3029</v>
      </c>
      <c r="B2714" s="18" t="s">
        <v>4701</v>
      </c>
      <c r="C2714" s="10" t="s">
        <v>4707</v>
      </c>
      <c r="D2714" s="8" t="n">
        <v>1</v>
      </c>
    </row>
    <row r="2715" customFormat="false" ht="12.75" hidden="false" customHeight="false" outlineLevel="0" collapsed="false">
      <c r="A2715" s="8" t="n">
        <v>3030</v>
      </c>
      <c r="B2715" s="18" t="s">
        <v>4701</v>
      </c>
      <c r="C2715" s="10" t="s">
        <v>4708</v>
      </c>
      <c r="D2715" s="8" t="n">
        <v>1</v>
      </c>
    </row>
    <row r="2716" customFormat="false" ht="12.75" hidden="false" customHeight="false" outlineLevel="0" collapsed="false">
      <c r="A2716" s="8" t="n">
        <v>3031</v>
      </c>
      <c r="B2716" s="18" t="s">
        <v>4701</v>
      </c>
      <c r="C2716" s="10" t="s">
        <v>4709</v>
      </c>
      <c r="D2716" s="8" t="n">
        <v>1</v>
      </c>
    </row>
    <row r="2717" customFormat="false" ht="12.75" hidden="false" customHeight="false" outlineLevel="0" collapsed="false">
      <c r="A2717" s="8" t="n">
        <v>3032</v>
      </c>
      <c r="B2717" s="18" t="s">
        <v>4701</v>
      </c>
      <c r="C2717" s="10" t="s">
        <v>4710</v>
      </c>
      <c r="D2717" s="8" t="n">
        <v>1</v>
      </c>
    </row>
    <row r="2718" customFormat="false" ht="12.75" hidden="false" customHeight="false" outlineLevel="0" collapsed="false">
      <c r="A2718" s="8" t="n">
        <v>3033</v>
      </c>
      <c r="B2718" s="18" t="s">
        <v>4701</v>
      </c>
      <c r="C2718" s="10" t="s">
        <v>4711</v>
      </c>
      <c r="D2718" s="8" t="n">
        <v>3</v>
      </c>
    </row>
    <row r="2719" customFormat="false" ht="12.75" hidden="false" customHeight="false" outlineLevel="0" collapsed="false">
      <c r="A2719" s="8" t="n">
        <v>3034</v>
      </c>
      <c r="B2719" s="18" t="s">
        <v>4701</v>
      </c>
      <c r="C2719" s="10" t="s">
        <v>4712</v>
      </c>
      <c r="D2719" s="8" t="n">
        <v>1</v>
      </c>
    </row>
    <row r="2720" customFormat="false" ht="12.75" hidden="false" customHeight="false" outlineLevel="0" collapsed="false">
      <c r="A2720" s="8" t="n">
        <v>3035</v>
      </c>
      <c r="B2720" s="18" t="s">
        <v>4701</v>
      </c>
      <c r="C2720" s="10" t="s">
        <v>4713</v>
      </c>
      <c r="D2720" s="8" t="n">
        <v>1</v>
      </c>
    </row>
    <row r="2721" customFormat="false" ht="12.75" hidden="false" customHeight="false" outlineLevel="0" collapsed="false">
      <c r="A2721" s="8" t="n">
        <v>3036</v>
      </c>
      <c r="B2721" s="18" t="s">
        <v>4701</v>
      </c>
      <c r="C2721" s="10" t="s">
        <v>4714</v>
      </c>
      <c r="D2721" s="8" t="n">
        <v>1</v>
      </c>
    </row>
    <row r="2722" customFormat="false" ht="12.75" hidden="false" customHeight="false" outlineLevel="0" collapsed="false">
      <c r="A2722" s="8" t="n">
        <v>3037</v>
      </c>
      <c r="B2722" s="18" t="s">
        <v>4701</v>
      </c>
      <c r="C2722" s="10" t="s">
        <v>4715</v>
      </c>
      <c r="D2722" s="8" t="n">
        <v>1</v>
      </c>
    </row>
    <row r="2723" customFormat="false" ht="12.75" hidden="false" customHeight="false" outlineLevel="0" collapsed="false">
      <c r="A2723" s="8" t="n">
        <v>3038</v>
      </c>
      <c r="B2723" s="18" t="s">
        <v>4701</v>
      </c>
      <c r="C2723" s="10" t="s">
        <v>4716</v>
      </c>
      <c r="D2723" s="8" t="n">
        <v>1</v>
      </c>
    </row>
    <row r="2724" customFormat="false" ht="12.75" hidden="false" customHeight="false" outlineLevel="0" collapsed="false">
      <c r="A2724" s="8" t="n">
        <v>3039</v>
      </c>
      <c r="B2724" s="18" t="s">
        <v>4701</v>
      </c>
      <c r="C2724" s="10" t="s">
        <v>4717</v>
      </c>
      <c r="D2724" s="8" t="n">
        <v>1</v>
      </c>
    </row>
    <row r="2725" customFormat="false" ht="12.75" hidden="false" customHeight="false" outlineLevel="0" collapsed="false">
      <c r="A2725" s="8" t="n">
        <v>3040</v>
      </c>
      <c r="B2725" s="18" t="s">
        <v>4701</v>
      </c>
      <c r="C2725" s="10" t="s">
        <v>4718</v>
      </c>
      <c r="D2725" s="8" t="n">
        <v>1</v>
      </c>
    </row>
    <row r="2726" customFormat="false" ht="12.75" hidden="false" customHeight="false" outlineLevel="0" collapsed="false">
      <c r="A2726" s="8" t="n">
        <v>3041</v>
      </c>
      <c r="B2726" s="18" t="s">
        <v>4701</v>
      </c>
      <c r="C2726" s="10" t="s">
        <v>4719</v>
      </c>
      <c r="D2726" s="8" t="n">
        <v>1</v>
      </c>
    </row>
    <row r="2727" customFormat="false" ht="12.75" hidden="false" customHeight="false" outlineLevel="0" collapsed="false">
      <c r="A2727" s="8" t="n">
        <v>3042</v>
      </c>
      <c r="B2727" s="18" t="s">
        <v>4701</v>
      </c>
      <c r="C2727" s="10" t="s">
        <v>4720</v>
      </c>
      <c r="D2727" s="8" t="n">
        <v>1</v>
      </c>
    </row>
    <row r="2728" customFormat="false" ht="12.75" hidden="false" customHeight="false" outlineLevel="0" collapsed="false">
      <c r="A2728" s="8" t="n">
        <v>3043</v>
      </c>
      <c r="B2728" s="18" t="s">
        <v>4701</v>
      </c>
      <c r="C2728" s="10" t="s">
        <v>4721</v>
      </c>
      <c r="D2728" s="8" t="n">
        <v>1</v>
      </c>
    </row>
    <row r="2729" customFormat="false" ht="12.75" hidden="false" customHeight="false" outlineLevel="0" collapsed="false">
      <c r="A2729" s="8" t="n">
        <v>3044</v>
      </c>
      <c r="B2729" s="18" t="s">
        <v>4701</v>
      </c>
      <c r="C2729" s="10" t="s">
        <v>4722</v>
      </c>
      <c r="D2729" s="8" t="n">
        <v>1</v>
      </c>
    </row>
    <row r="2730" customFormat="false" ht="12.75" hidden="false" customHeight="false" outlineLevel="0" collapsed="false">
      <c r="A2730" s="8" t="n">
        <v>3045</v>
      </c>
      <c r="B2730" s="18" t="s">
        <v>4701</v>
      </c>
      <c r="C2730" s="10" t="s">
        <v>4723</v>
      </c>
      <c r="D2730" s="8" t="n">
        <v>1</v>
      </c>
    </row>
    <row r="2731" customFormat="false" ht="12.75" hidden="false" customHeight="false" outlineLevel="0" collapsed="false">
      <c r="A2731" s="8" t="n">
        <v>3046</v>
      </c>
      <c r="B2731" s="18" t="s">
        <v>4724</v>
      </c>
      <c r="C2731" s="10" t="s">
        <v>4725</v>
      </c>
      <c r="D2731" s="8" t="n">
        <v>1</v>
      </c>
    </row>
    <row r="2732" customFormat="false" ht="12.75" hidden="false" customHeight="false" outlineLevel="0" collapsed="false">
      <c r="A2732" s="8" t="n">
        <v>3047</v>
      </c>
      <c r="B2732" s="18" t="s">
        <v>4726</v>
      </c>
      <c r="C2732" s="10" t="s">
        <v>4727</v>
      </c>
      <c r="D2732" s="8" t="n">
        <v>1</v>
      </c>
    </row>
    <row r="2733" customFormat="false" ht="12.75" hidden="false" customHeight="false" outlineLevel="0" collapsed="false">
      <c r="A2733" s="8" t="n">
        <v>3048</v>
      </c>
      <c r="B2733" s="18" t="s">
        <v>4728</v>
      </c>
      <c r="C2733" s="10" t="s">
        <v>4729</v>
      </c>
      <c r="D2733" s="8" t="n">
        <v>1</v>
      </c>
    </row>
    <row r="2734" customFormat="false" ht="12.75" hidden="false" customHeight="false" outlineLevel="0" collapsed="false">
      <c r="A2734" s="8" t="n">
        <v>3049</v>
      </c>
      <c r="B2734" s="18" t="s">
        <v>4730</v>
      </c>
      <c r="C2734" s="10" t="s">
        <v>4731</v>
      </c>
      <c r="D2734" s="8" t="n">
        <v>1</v>
      </c>
    </row>
    <row r="2735" customFormat="false" ht="12.75" hidden="false" customHeight="false" outlineLevel="0" collapsed="false">
      <c r="A2735" s="8" t="n">
        <v>3050</v>
      </c>
      <c r="B2735" s="18" t="s">
        <v>4730</v>
      </c>
      <c r="C2735" s="10" t="s">
        <v>4732</v>
      </c>
      <c r="D2735" s="8" t="n">
        <v>1</v>
      </c>
    </row>
    <row r="2736" customFormat="false" ht="12.75" hidden="false" customHeight="false" outlineLevel="0" collapsed="false">
      <c r="A2736" s="8" t="n">
        <v>3051</v>
      </c>
      <c r="B2736" s="18" t="s">
        <v>4730</v>
      </c>
      <c r="C2736" s="10" t="s">
        <v>4733</v>
      </c>
      <c r="D2736" s="8" t="n">
        <v>1</v>
      </c>
    </row>
    <row r="2737" customFormat="false" ht="12.75" hidden="false" customHeight="false" outlineLevel="0" collapsed="false">
      <c r="A2737" s="8" t="n">
        <v>3052</v>
      </c>
      <c r="B2737" s="18" t="s">
        <v>4730</v>
      </c>
      <c r="C2737" s="10" t="s">
        <v>4734</v>
      </c>
      <c r="D2737" s="8" t="n">
        <v>1</v>
      </c>
    </row>
    <row r="2738" customFormat="false" ht="12.75" hidden="false" customHeight="false" outlineLevel="0" collapsed="false">
      <c r="A2738" s="8" t="n">
        <v>3053</v>
      </c>
      <c r="B2738" s="18" t="s">
        <v>4730</v>
      </c>
      <c r="C2738" s="10" t="s">
        <v>4735</v>
      </c>
      <c r="D2738" s="8" t="n">
        <v>1</v>
      </c>
    </row>
    <row r="2739" customFormat="false" ht="12.75" hidden="false" customHeight="false" outlineLevel="0" collapsed="false">
      <c r="A2739" s="8" t="n">
        <v>3054</v>
      </c>
      <c r="B2739" s="18" t="s">
        <v>4736</v>
      </c>
      <c r="C2739" s="10" t="s">
        <v>4737</v>
      </c>
      <c r="D2739" s="8" t="n">
        <v>1</v>
      </c>
    </row>
    <row r="2740" customFormat="false" ht="12.75" hidden="false" customHeight="false" outlineLevel="0" collapsed="false">
      <c r="A2740" s="8" t="n">
        <v>3055</v>
      </c>
      <c r="B2740" s="18" t="s">
        <v>4738</v>
      </c>
      <c r="C2740" s="10" t="s">
        <v>4739</v>
      </c>
      <c r="D2740" s="8" t="n">
        <v>3</v>
      </c>
    </row>
    <row r="2741" customFormat="false" ht="12.75" hidden="false" customHeight="false" outlineLevel="0" collapsed="false">
      <c r="A2741" s="8" t="n">
        <v>3056</v>
      </c>
      <c r="B2741" s="18" t="s">
        <v>4738</v>
      </c>
      <c r="C2741" s="10" t="s">
        <v>4740</v>
      </c>
      <c r="D2741" s="8" t="n">
        <v>2</v>
      </c>
    </row>
    <row r="2742" customFormat="false" ht="12.75" hidden="false" customHeight="false" outlineLevel="0" collapsed="false">
      <c r="A2742" s="8" t="n">
        <v>3057</v>
      </c>
      <c r="B2742" s="18" t="s">
        <v>4738</v>
      </c>
      <c r="C2742" s="10" t="s">
        <v>4741</v>
      </c>
      <c r="D2742" s="8" t="n">
        <v>2</v>
      </c>
    </row>
    <row r="2743" customFormat="false" ht="12.75" hidden="false" customHeight="false" outlineLevel="0" collapsed="false">
      <c r="A2743" s="8" t="n">
        <v>3058</v>
      </c>
      <c r="B2743" s="18" t="s">
        <v>4738</v>
      </c>
      <c r="C2743" s="10" t="s">
        <v>4742</v>
      </c>
      <c r="D2743" s="8" t="n">
        <v>3</v>
      </c>
    </row>
    <row r="2744" customFormat="false" ht="12.75" hidden="false" customHeight="false" outlineLevel="0" collapsed="false">
      <c r="A2744" s="8" t="n">
        <v>3059</v>
      </c>
      <c r="B2744" s="18" t="s">
        <v>4738</v>
      </c>
      <c r="C2744" s="10" t="s">
        <v>4743</v>
      </c>
      <c r="D2744" s="8" t="n">
        <v>1</v>
      </c>
    </row>
    <row r="2745" customFormat="false" ht="12.75" hidden="false" customHeight="false" outlineLevel="0" collapsed="false">
      <c r="A2745" s="8" t="n">
        <v>3060</v>
      </c>
      <c r="B2745" s="18" t="s">
        <v>4738</v>
      </c>
      <c r="C2745" s="10" t="s">
        <v>4744</v>
      </c>
      <c r="D2745" s="8" t="n">
        <v>1</v>
      </c>
    </row>
    <row r="2746" customFormat="false" ht="12.75" hidden="false" customHeight="false" outlineLevel="0" collapsed="false">
      <c r="A2746" s="8" t="n">
        <v>3061</v>
      </c>
      <c r="B2746" s="18" t="s">
        <v>4738</v>
      </c>
      <c r="C2746" s="10" t="s">
        <v>4745</v>
      </c>
      <c r="D2746" s="8" t="n">
        <v>1</v>
      </c>
    </row>
    <row r="2747" customFormat="false" ht="12.75" hidden="false" customHeight="false" outlineLevel="0" collapsed="false">
      <c r="A2747" s="8" t="n">
        <v>3062</v>
      </c>
      <c r="B2747" s="18" t="s">
        <v>4746</v>
      </c>
      <c r="C2747" s="10" t="s">
        <v>4747</v>
      </c>
      <c r="D2747" s="8" t="n">
        <v>2</v>
      </c>
    </row>
    <row r="2748" customFormat="false" ht="12.75" hidden="false" customHeight="false" outlineLevel="0" collapsed="false">
      <c r="A2748" s="8" t="n">
        <v>3063</v>
      </c>
      <c r="B2748" s="18" t="s">
        <v>4746</v>
      </c>
      <c r="C2748" s="10" t="s">
        <v>4748</v>
      </c>
      <c r="D2748" s="8" t="n">
        <v>1</v>
      </c>
    </row>
    <row r="2749" customFormat="false" ht="12.75" hidden="false" customHeight="false" outlineLevel="0" collapsed="false">
      <c r="A2749" s="8" t="n">
        <v>3064</v>
      </c>
      <c r="B2749" s="18" t="s">
        <v>4632</v>
      </c>
      <c r="C2749" s="10" t="s">
        <v>4749</v>
      </c>
      <c r="D2749" s="8" t="n">
        <v>2</v>
      </c>
    </row>
    <row r="2750" customFormat="false" ht="12.75" hidden="false" customHeight="false" outlineLevel="0" collapsed="false">
      <c r="A2750" s="8" t="n">
        <v>3065</v>
      </c>
      <c r="B2750" s="18" t="s">
        <v>4632</v>
      </c>
      <c r="C2750" s="10" t="s">
        <v>4750</v>
      </c>
      <c r="D2750" s="8" t="n">
        <v>1</v>
      </c>
    </row>
    <row r="2751" customFormat="false" ht="12.75" hidden="false" customHeight="false" outlineLevel="0" collapsed="false">
      <c r="A2751" s="8" t="n">
        <v>3066</v>
      </c>
      <c r="B2751" s="18" t="s">
        <v>4632</v>
      </c>
      <c r="C2751" s="10" t="s">
        <v>4751</v>
      </c>
      <c r="D2751" s="8" t="n">
        <v>1</v>
      </c>
    </row>
    <row r="2752" customFormat="false" ht="12.75" hidden="false" customHeight="false" outlineLevel="0" collapsed="false">
      <c r="A2752" s="8" t="n">
        <v>3067</v>
      </c>
      <c r="B2752" s="18" t="s">
        <v>4632</v>
      </c>
      <c r="C2752" s="10" t="s">
        <v>4752</v>
      </c>
      <c r="D2752" s="8" t="n">
        <v>1</v>
      </c>
    </row>
    <row r="2753" customFormat="false" ht="12.75" hidden="false" customHeight="false" outlineLevel="0" collapsed="false">
      <c r="A2753" s="8" t="n">
        <v>3068</v>
      </c>
      <c r="B2753" s="18" t="s">
        <v>4632</v>
      </c>
      <c r="C2753" s="10" t="s">
        <v>4753</v>
      </c>
      <c r="D2753" s="8" t="n">
        <v>1</v>
      </c>
    </row>
    <row r="2754" customFormat="false" ht="12.75" hidden="false" customHeight="false" outlineLevel="0" collapsed="false">
      <c r="A2754" s="8" t="n">
        <v>3069</v>
      </c>
      <c r="B2754" s="18" t="s">
        <v>4632</v>
      </c>
      <c r="C2754" s="10" t="s">
        <v>4754</v>
      </c>
      <c r="D2754" s="8" t="n">
        <v>1</v>
      </c>
    </row>
    <row r="2755" customFormat="false" ht="12.75" hidden="false" customHeight="false" outlineLevel="0" collapsed="false">
      <c r="A2755" s="8" t="n">
        <v>3070</v>
      </c>
      <c r="B2755" s="18" t="s">
        <v>4632</v>
      </c>
      <c r="C2755" s="10" t="s">
        <v>4755</v>
      </c>
      <c r="D2755" s="8" t="n">
        <v>1</v>
      </c>
    </row>
    <row r="2756" customFormat="false" ht="12.75" hidden="false" customHeight="false" outlineLevel="0" collapsed="false">
      <c r="A2756" s="8" t="n">
        <v>3071</v>
      </c>
      <c r="B2756" s="18" t="s">
        <v>4632</v>
      </c>
      <c r="C2756" s="10" t="s">
        <v>4756</v>
      </c>
      <c r="D2756" s="8" t="n">
        <v>1</v>
      </c>
    </row>
    <row r="2757" customFormat="false" ht="12.75" hidden="false" customHeight="false" outlineLevel="0" collapsed="false">
      <c r="A2757" s="8" t="n">
        <v>3072</v>
      </c>
      <c r="B2757" s="18" t="s">
        <v>4632</v>
      </c>
      <c r="C2757" s="10" t="s">
        <v>4757</v>
      </c>
      <c r="D2757" s="8" t="n">
        <v>1</v>
      </c>
    </row>
    <row r="2758" customFormat="false" ht="12.75" hidden="false" customHeight="false" outlineLevel="0" collapsed="false">
      <c r="A2758" s="8" t="n">
        <v>3073</v>
      </c>
      <c r="B2758" s="18" t="s">
        <v>4632</v>
      </c>
      <c r="C2758" s="10" t="s">
        <v>4758</v>
      </c>
      <c r="D2758" s="8" t="n">
        <v>1</v>
      </c>
    </row>
    <row r="2759" customFormat="false" ht="12.75" hidden="false" customHeight="false" outlineLevel="0" collapsed="false">
      <c r="A2759" s="8" t="n">
        <v>3074</v>
      </c>
      <c r="B2759" s="18" t="s">
        <v>4632</v>
      </c>
      <c r="C2759" s="10" t="s">
        <v>4759</v>
      </c>
      <c r="D2759" s="8" t="n">
        <v>1</v>
      </c>
    </row>
    <row r="2760" customFormat="false" ht="12.75" hidden="false" customHeight="false" outlineLevel="0" collapsed="false">
      <c r="A2760" s="8" t="n">
        <v>3075</v>
      </c>
      <c r="B2760" s="18" t="s">
        <v>4632</v>
      </c>
      <c r="C2760" s="10" t="s">
        <v>4760</v>
      </c>
      <c r="D2760" s="8" t="n">
        <v>1</v>
      </c>
    </row>
    <row r="2761" customFormat="false" ht="12.75" hidden="false" customHeight="false" outlineLevel="0" collapsed="false">
      <c r="A2761" s="8" t="n">
        <v>3076</v>
      </c>
      <c r="B2761" s="18" t="s">
        <v>4632</v>
      </c>
      <c r="C2761" s="10" t="s">
        <v>4761</v>
      </c>
      <c r="D2761" s="8" t="n">
        <v>1</v>
      </c>
    </row>
    <row r="2762" customFormat="false" ht="12.75" hidden="false" customHeight="false" outlineLevel="0" collapsed="false">
      <c r="A2762" s="8" t="n">
        <v>3077</v>
      </c>
      <c r="B2762" s="18" t="s">
        <v>4632</v>
      </c>
      <c r="C2762" s="10" t="s">
        <v>4762</v>
      </c>
      <c r="D2762" s="8" t="n">
        <v>1</v>
      </c>
    </row>
    <row r="2763" customFormat="false" ht="12.75" hidden="false" customHeight="false" outlineLevel="0" collapsed="false">
      <c r="A2763" s="8" t="n">
        <v>3078</v>
      </c>
      <c r="B2763" s="18" t="s">
        <v>4632</v>
      </c>
      <c r="C2763" s="10" t="s">
        <v>4763</v>
      </c>
      <c r="D2763" s="8" t="n">
        <v>1</v>
      </c>
    </row>
    <row r="2764" customFormat="false" ht="12.75" hidden="false" customHeight="false" outlineLevel="0" collapsed="false">
      <c r="A2764" s="8" t="n">
        <v>3079</v>
      </c>
      <c r="B2764" s="18" t="s">
        <v>4632</v>
      </c>
      <c r="C2764" s="10" t="s">
        <v>4764</v>
      </c>
      <c r="D2764" s="8" t="n">
        <v>1</v>
      </c>
    </row>
    <row r="2765" customFormat="false" ht="12.75" hidden="false" customHeight="false" outlineLevel="0" collapsed="false">
      <c r="A2765" s="8" t="n">
        <v>3080</v>
      </c>
      <c r="B2765" s="18" t="s">
        <v>4632</v>
      </c>
      <c r="C2765" s="10" t="s">
        <v>4765</v>
      </c>
      <c r="D2765" s="8" t="n">
        <v>1</v>
      </c>
    </row>
    <row r="2766" customFormat="false" ht="12.75" hidden="false" customHeight="false" outlineLevel="0" collapsed="false">
      <c r="A2766" s="8" t="n">
        <v>3081</v>
      </c>
      <c r="B2766" s="18" t="s">
        <v>4766</v>
      </c>
      <c r="C2766" s="10" t="s">
        <v>4767</v>
      </c>
      <c r="D2766" s="8" t="n">
        <v>1</v>
      </c>
    </row>
    <row r="2767" customFormat="false" ht="12.75" hidden="false" customHeight="false" outlineLevel="0" collapsed="false">
      <c r="A2767" s="8" t="n">
        <v>3082</v>
      </c>
      <c r="B2767" s="18" t="s">
        <v>4766</v>
      </c>
      <c r="C2767" s="10" t="s">
        <v>4768</v>
      </c>
      <c r="D2767" s="8" t="n">
        <v>2</v>
      </c>
    </row>
    <row r="2768" customFormat="false" ht="12.75" hidden="false" customHeight="false" outlineLevel="0" collapsed="false">
      <c r="A2768" s="8" t="n">
        <v>3083</v>
      </c>
      <c r="B2768" s="18" t="s">
        <v>4766</v>
      </c>
      <c r="C2768" s="10" t="s">
        <v>4769</v>
      </c>
      <c r="D2768" s="8" t="n">
        <v>1</v>
      </c>
    </row>
    <row r="2769" customFormat="false" ht="12.75" hidden="false" customHeight="false" outlineLevel="0" collapsed="false">
      <c r="A2769" s="8" t="n">
        <v>3084</v>
      </c>
      <c r="B2769" s="18" t="s">
        <v>3417</v>
      </c>
      <c r="C2769" s="10" t="s">
        <v>4770</v>
      </c>
      <c r="D2769" s="8" t="n">
        <v>1</v>
      </c>
    </row>
    <row r="2770" customFormat="false" ht="12.75" hidden="false" customHeight="false" outlineLevel="0" collapsed="false">
      <c r="A2770" s="8" t="n">
        <v>3085</v>
      </c>
      <c r="B2770" s="18" t="s">
        <v>4771</v>
      </c>
      <c r="C2770" s="10" t="s">
        <v>4772</v>
      </c>
      <c r="D2770" s="8" t="n">
        <v>1</v>
      </c>
    </row>
    <row r="2771" customFormat="false" ht="12.75" hidden="false" customHeight="false" outlineLevel="0" collapsed="false">
      <c r="A2771" s="8" t="n">
        <v>3086</v>
      </c>
      <c r="B2771" s="18" t="s">
        <v>4773</v>
      </c>
      <c r="C2771" s="10" t="s">
        <v>4774</v>
      </c>
      <c r="D2771" s="8" t="n">
        <v>1</v>
      </c>
    </row>
    <row r="2772" customFormat="false" ht="12.75" hidden="false" customHeight="false" outlineLevel="0" collapsed="false">
      <c r="A2772" s="8" t="n">
        <v>3087</v>
      </c>
      <c r="B2772" s="18" t="s">
        <v>4775</v>
      </c>
      <c r="C2772" s="10" t="s">
        <v>4776</v>
      </c>
      <c r="D2772" s="8" t="n">
        <v>1</v>
      </c>
    </row>
    <row r="2773" customFormat="false" ht="12.75" hidden="false" customHeight="false" outlineLevel="0" collapsed="false">
      <c r="A2773" s="8" t="n">
        <v>3088</v>
      </c>
      <c r="B2773" s="18" t="s">
        <v>4773</v>
      </c>
      <c r="C2773" s="10" t="s">
        <v>4777</v>
      </c>
      <c r="D2773" s="8" t="n">
        <v>1</v>
      </c>
    </row>
    <row r="2774" customFormat="false" ht="12.75" hidden="false" customHeight="false" outlineLevel="0" collapsed="false">
      <c r="A2774" s="8" t="n">
        <v>3089</v>
      </c>
      <c r="B2774" s="18" t="s">
        <v>4778</v>
      </c>
      <c r="C2774" s="10" t="s">
        <v>4779</v>
      </c>
      <c r="D2774" s="8" t="n">
        <v>1</v>
      </c>
    </row>
    <row r="2775" customFormat="false" ht="12.75" hidden="false" customHeight="false" outlineLevel="0" collapsed="false">
      <c r="A2775" s="8" t="n">
        <v>3090</v>
      </c>
      <c r="B2775" s="18" t="s">
        <v>4780</v>
      </c>
      <c r="C2775" s="10" t="s">
        <v>4781</v>
      </c>
      <c r="D2775" s="8" t="n">
        <v>1</v>
      </c>
    </row>
    <row r="2776" customFormat="false" ht="12.75" hidden="false" customHeight="false" outlineLevel="0" collapsed="false">
      <c r="A2776" s="8" t="n">
        <v>3091</v>
      </c>
      <c r="B2776" s="18" t="s">
        <v>4782</v>
      </c>
      <c r="C2776" s="10" t="s">
        <v>4783</v>
      </c>
      <c r="D2776" s="8" t="n">
        <v>1</v>
      </c>
    </row>
    <row r="2777" customFormat="false" ht="12.75" hidden="false" customHeight="false" outlineLevel="0" collapsed="false">
      <c r="A2777" s="8" t="n">
        <v>3092</v>
      </c>
      <c r="B2777" s="18" t="s">
        <v>2944</v>
      </c>
      <c r="C2777" s="10" t="s">
        <v>4784</v>
      </c>
      <c r="D2777" s="8" t="n">
        <v>1</v>
      </c>
    </row>
    <row r="2778" customFormat="false" ht="12.75" hidden="false" customHeight="false" outlineLevel="0" collapsed="false">
      <c r="A2778" s="8" t="n">
        <v>3093</v>
      </c>
      <c r="B2778" s="18" t="s">
        <v>4785</v>
      </c>
      <c r="C2778" s="10" t="s">
        <v>4786</v>
      </c>
      <c r="D2778" s="8" t="n">
        <v>1</v>
      </c>
    </row>
    <row r="2779" customFormat="false" ht="12.75" hidden="false" customHeight="false" outlineLevel="0" collapsed="false">
      <c r="A2779" s="8" t="n">
        <v>3094</v>
      </c>
      <c r="B2779" s="18" t="s">
        <v>4787</v>
      </c>
      <c r="C2779" s="10" t="s">
        <v>4788</v>
      </c>
      <c r="D2779" s="8" t="n">
        <v>1</v>
      </c>
    </row>
    <row r="2780" customFormat="false" ht="12.75" hidden="false" customHeight="false" outlineLevel="0" collapsed="false">
      <c r="A2780" s="8" t="n">
        <v>3095</v>
      </c>
      <c r="B2780" s="18" t="s">
        <v>4789</v>
      </c>
      <c r="C2780" s="10" t="s">
        <v>4790</v>
      </c>
      <c r="D2780" s="8" t="n">
        <v>1</v>
      </c>
    </row>
    <row r="2781" customFormat="false" ht="12.75" hidden="false" customHeight="false" outlineLevel="0" collapsed="false">
      <c r="A2781" s="8" t="n">
        <v>3096</v>
      </c>
      <c r="B2781" s="18" t="s">
        <v>4791</v>
      </c>
      <c r="C2781" s="10" t="s">
        <v>4792</v>
      </c>
      <c r="D2781" s="8" t="n">
        <v>1</v>
      </c>
    </row>
    <row r="2782" customFormat="false" ht="12.75" hidden="false" customHeight="false" outlineLevel="0" collapsed="false">
      <c r="A2782" s="8" t="n">
        <v>3097</v>
      </c>
      <c r="B2782" s="18" t="s">
        <v>4782</v>
      </c>
      <c r="C2782" s="10" t="s">
        <v>4793</v>
      </c>
      <c r="D2782" s="8" t="n">
        <v>1</v>
      </c>
    </row>
    <row r="2783" customFormat="false" ht="12.75" hidden="false" customHeight="false" outlineLevel="0" collapsed="false">
      <c r="A2783" s="8" t="n">
        <v>3098</v>
      </c>
      <c r="B2783" s="18" t="s">
        <v>2957</v>
      </c>
      <c r="C2783" s="10" t="s">
        <v>4794</v>
      </c>
      <c r="D2783" s="8" t="n">
        <v>1</v>
      </c>
    </row>
    <row r="2784" customFormat="false" ht="12.75" hidden="false" customHeight="false" outlineLevel="0" collapsed="false">
      <c r="A2784" s="8" t="n">
        <v>3099</v>
      </c>
      <c r="B2784" s="18" t="s">
        <v>4795</v>
      </c>
      <c r="C2784" s="10" t="s">
        <v>4796</v>
      </c>
      <c r="D2784" s="8" t="n">
        <v>1</v>
      </c>
    </row>
    <row r="2785" customFormat="false" ht="12.75" hidden="false" customHeight="false" outlineLevel="0" collapsed="false">
      <c r="A2785" s="8" t="n">
        <v>3100</v>
      </c>
      <c r="B2785" s="18" t="s">
        <v>4797</v>
      </c>
      <c r="C2785" s="10" t="s">
        <v>4798</v>
      </c>
      <c r="D2785" s="8" t="n">
        <v>1</v>
      </c>
    </row>
    <row r="2786" customFormat="false" ht="12.75" hidden="false" customHeight="false" outlineLevel="0" collapsed="false">
      <c r="A2786" s="8" t="n">
        <v>3101</v>
      </c>
      <c r="B2786" s="18" t="s">
        <v>4799</v>
      </c>
      <c r="C2786" s="10" t="s">
        <v>4800</v>
      </c>
      <c r="D2786" s="8" t="n">
        <v>1</v>
      </c>
    </row>
    <row r="2787" customFormat="false" ht="12.75" hidden="false" customHeight="false" outlineLevel="0" collapsed="false">
      <c r="A2787" s="8" t="n">
        <v>3102</v>
      </c>
      <c r="B2787" s="18" t="s">
        <v>4801</v>
      </c>
      <c r="C2787" s="10" t="s">
        <v>4802</v>
      </c>
      <c r="D2787" s="8" t="n">
        <v>1</v>
      </c>
    </row>
    <row r="2788" customFormat="false" ht="12.75" hidden="false" customHeight="false" outlineLevel="0" collapsed="false">
      <c r="A2788" s="8" t="n">
        <v>3103</v>
      </c>
      <c r="B2788" s="18" t="s">
        <v>4801</v>
      </c>
      <c r="C2788" s="10" t="s">
        <v>4803</v>
      </c>
      <c r="D2788" s="8" t="n">
        <v>1</v>
      </c>
    </row>
    <row r="2789" customFormat="false" ht="12.75" hidden="false" customHeight="false" outlineLevel="0" collapsed="false">
      <c r="A2789" s="8" t="n">
        <v>3104</v>
      </c>
      <c r="B2789" s="18" t="s">
        <v>4669</v>
      </c>
      <c r="C2789" s="10" t="s">
        <v>4804</v>
      </c>
      <c r="D2789" s="8" t="n">
        <v>1</v>
      </c>
    </row>
    <row r="2790" customFormat="false" ht="12.75" hidden="false" customHeight="false" outlineLevel="0" collapsed="false">
      <c r="A2790" s="8" t="n">
        <v>3105</v>
      </c>
      <c r="B2790" s="18" t="s">
        <v>4805</v>
      </c>
      <c r="C2790" s="10" t="s">
        <v>4806</v>
      </c>
      <c r="D2790" s="8" t="n">
        <v>1</v>
      </c>
    </row>
    <row r="2791" customFormat="false" ht="12.75" hidden="false" customHeight="false" outlineLevel="0" collapsed="false">
      <c r="A2791" s="8" t="n">
        <v>3106</v>
      </c>
      <c r="B2791" s="18" t="s">
        <v>4669</v>
      </c>
      <c r="C2791" s="10" t="s">
        <v>4807</v>
      </c>
      <c r="D2791" s="8" t="n">
        <v>1</v>
      </c>
    </row>
    <row r="2792" customFormat="false" ht="12.75" hidden="false" customHeight="false" outlineLevel="0" collapsed="false">
      <c r="A2792" s="8" t="n">
        <v>3107</v>
      </c>
      <c r="B2792" s="18" t="s">
        <v>4669</v>
      </c>
      <c r="C2792" s="10" t="s">
        <v>4808</v>
      </c>
      <c r="D2792" s="8" t="n">
        <v>1</v>
      </c>
    </row>
    <row r="2793" customFormat="false" ht="12.75" hidden="false" customHeight="false" outlineLevel="0" collapsed="false">
      <c r="A2793" s="8" t="n">
        <v>3108</v>
      </c>
      <c r="B2793" s="18" t="s">
        <v>4669</v>
      </c>
      <c r="C2793" s="10" t="s">
        <v>4809</v>
      </c>
      <c r="D2793" s="8" t="n">
        <v>1</v>
      </c>
    </row>
    <row r="2794" customFormat="false" ht="12.75" hidden="false" customHeight="false" outlineLevel="0" collapsed="false">
      <c r="A2794" s="8" t="n">
        <v>3109</v>
      </c>
      <c r="B2794" s="18" t="s">
        <v>4810</v>
      </c>
      <c r="C2794" s="10" t="s">
        <v>4811</v>
      </c>
      <c r="D2794" s="8" t="n">
        <v>1</v>
      </c>
    </row>
    <row r="2795" customFormat="false" ht="12.75" hidden="false" customHeight="false" outlineLevel="0" collapsed="false">
      <c r="A2795" s="8" t="n">
        <v>3110</v>
      </c>
      <c r="B2795" s="18" t="s">
        <v>4810</v>
      </c>
      <c r="C2795" s="10" t="s">
        <v>4812</v>
      </c>
      <c r="D2795" s="8" t="n">
        <v>1</v>
      </c>
    </row>
    <row r="2796" customFormat="false" ht="12.75" hidden="false" customHeight="false" outlineLevel="0" collapsed="false">
      <c r="A2796" s="8" t="n">
        <v>3111</v>
      </c>
      <c r="B2796" s="18" t="s">
        <v>4810</v>
      </c>
      <c r="C2796" s="10" t="s">
        <v>4813</v>
      </c>
      <c r="D2796" s="8" t="n">
        <v>2</v>
      </c>
    </row>
    <row r="2797" customFormat="false" ht="12.75" hidden="false" customHeight="false" outlineLevel="0" collapsed="false">
      <c r="A2797" s="8" t="n">
        <v>3112</v>
      </c>
      <c r="B2797" s="18" t="s">
        <v>4810</v>
      </c>
      <c r="C2797" s="10" t="s">
        <v>4814</v>
      </c>
      <c r="D2797" s="8" t="n">
        <v>1</v>
      </c>
    </row>
    <row r="2798" customFormat="false" ht="12.75" hidden="false" customHeight="false" outlineLevel="0" collapsed="false">
      <c r="A2798" s="8" t="n">
        <v>3113</v>
      </c>
      <c r="B2798" s="18" t="s">
        <v>4810</v>
      </c>
      <c r="C2798" s="10" t="s">
        <v>4815</v>
      </c>
      <c r="D2798" s="8" t="n">
        <v>1</v>
      </c>
    </row>
    <row r="2799" customFormat="false" ht="12.75" hidden="false" customHeight="false" outlineLevel="0" collapsed="false">
      <c r="A2799" s="8" t="n">
        <v>3114</v>
      </c>
      <c r="B2799" s="18" t="s">
        <v>4810</v>
      </c>
      <c r="C2799" s="10" t="s">
        <v>4816</v>
      </c>
      <c r="D2799" s="8" t="n">
        <v>1</v>
      </c>
    </row>
    <row r="2800" customFormat="false" ht="12.75" hidden="false" customHeight="false" outlineLevel="0" collapsed="false">
      <c r="A2800" s="8" t="n">
        <v>3115</v>
      </c>
      <c r="B2800" s="18" t="s">
        <v>4810</v>
      </c>
      <c r="C2800" s="10" t="s">
        <v>4817</v>
      </c>
      <c r="D2800" s="8" t="n">
        <v>1</v>
      </c>
    </row>
    <row r="2801" customFormat="false" ht="12.75" hidden="false" customHeight="false" outlineLevel="0" collapsed="false">
      <c r="A2801" s="8" t="n">
        <v>3116</v>
      </c>
      <c r="B2801" s="18" t="s">
        <v>4810</v>
      </c>
      <c r="C2801" s="10" t="s">
        <v>4818</v>
      </c>
      <c r="D2801" s="8" t="n">
        <v>1</v>
      </c>
    </row>
    <row r="2802" customFormat="false" ht="12.75" hidden="false" customHeight="false" outlineLevel="0" collapsed="false">
      <c r="A2802" s="8" t="n">
        <v>3117</v>
      </c>
      <c r="B2802" s="18" t="s">
        <v>4810</v>
      </c>
      <c r="C2802" s="10" t="s">
        <v>4819</v>
      </c>
      <c r="D2802" s="8" t="n">
        <v>1</v>
      </c>
    </row>
    <row r="2803" customFormat="false" ht="12.75" hidden="false" customHeight="false" outlineLevel="0" collapsed="false">
      <c r="A2803" s="8" t="n">
        <v>3118</v>
      </c>
      <c r="B2803" s="18" t="s">
        <v>4810</v>
      </c>
      <c r="C2803" s="10" t="s">
        <v>4820</v>
      </c>
      <c r="D2803" s="8" t="n">
        <v>2</v>
      </c>
    </row>
    <row r="2804" customFormat="false" ht="12.75" hidden="false" customHeight="false" outlineLevel="0" collapsed="false">
      <c r="A2804" s="8" t="n">
        <v>3119</v>
      </c>
      <c r="B2804" s="18" t="s">
        <v>4810</v>
      </c>
      <c r="C2804" s="10" t="s">
        <v>4821</v>
      </c>
      <c r="D2804" s="8" t="n">
        <v>1</v>
      </c>
    </row>
    <row r="2805" customFormat="false" ht="12.75" hidden="false" customHeight="false" outlineLevel="0" collapsed="false">
      <c r="A2805" s="8" t="n">
        <v>3120</v>
      </c>
      <c r="B2805" s="18" t="s">
        <v>4810</v>
      </c>
      <c r="C2805" s="10" t="s">
        <v>4822</v>
      </c>
      <c r="D2805" s="8" t="n">
        <v>1</v>
      </c>
    </row>
    <row r="2806" customFormat="false" ht="12.75" hidden="false" customHeight="false" outlineLevel="0" collapsed="false">
      <c r="A2806" s="8" t="n">
        <v>3121</v>
      </c>
      <c r="B2806" s="18" t="s">
        <v>4810</v>
      </c>
      <c r="C2806" s="10" t="s">
        <v>4823</v>
      </c>
      <c r="D2806" s="8" t="n">
        <v>1</v>
      </c>
    </row>
    <row r="2807" customFormat="false" ht="12.75" hidden="false" customHeight="false" outlineLevel="0" collapsed="false">
      <c r="A2807" s="8" t="n">
        <v>3122</v>
      </c>
      <c r="B2807" s="18" t="s">
        <v>4810</v>
      </c>
      <c r="C2807" s="10" t="s">
        <v>4824</v>
      </c>
      <c r="D2807" s="8" t="n">
        <v>1</v>
      </c>
    </row>
    <row r="2808" customFormat="false" ht="12.75" hidden="false" customHeight="false" outlineLevel="0" collapsed="false">
      <c r="A2808" s="8" t="n">
        <v>3123</v>
      </c>
      <c r="B2808" s="18" t="s">
        <v>4810</v>
      </c>
      <c r="C2808" s="10" t="s">
        <v>4825</v>
      </c>
      <c r="D2808" s="8" t="n">
        <v>1</v>
      </c>
    </row>
    <row r="2809" customFormat="false" ht="12.75" hidden="false" customHeight="false" outlineLevel="0" collapsed="false">
      <c r="A2809" s="8" t="n">
        <v>3124</v>
      </c>
      <c r="B2809" s="18" t="s">
        <v>4810</v>
      </c>
      <c r="C2809" s="10" t="s">
        <v>4826</v>
      </c>
      <c r="D2809" s="8" t="n">
        <v>1</v>
      </c>
    </row>
    <row r="2810" customFormat="false" ht="12.75" hidden="false" customHeight="false" outlineLevel="0" collapsed="false">
      <c r="A2810" s="8" t="n">
        <v>3125</v>
      </c>
      <c r="B2810" s="18" t="s">
        <v>4810</v>
      </c>
      <c r="C2810" s="10" t="s">
        <v>4827</v>
      </c>
      <c r="D2810" s="8" t="n">
        <v>1</v>
      </c>
    </row>
    <row r="2811" customFormat="false" ht="12.75" hidden="false" customHeight="false" outlineLevel="0" collapsed="false">
      <c r="A2811" s="8" t="n">
        <v>3126</v>
      </c>
      <c r="B2811" s="18" t="s">
        <v>4810</v>
      </c>
      <c r="C2811" s="10" t="s">
        <v>4828</v>
      </c>
      <c r="D2811" s="8" t="n">
        <v>1</v>
      </c>
    </row>
    <row r="2812" customFormat="false" ht="12.75" hidden="false" customHeight="false" outlineLevel="0" collapsed="false">
      <c r="A2812" s="8" t="n">
        <v>3127</v>
      </c>
      <c r="B2812" s="18" t="s">
        <v>4829</v>
      </c>
      <c r="C2812" s="10" t="s">
        <v>4830</v>
      </c>
      <c r="D2812" s="8" t="n">
        <v>1</v>
      </c>
    </row>
    <row r="2813" customFormat="false" ht="12.75" hidden="false" customHeight="false" outlineLevel="0" collapsed="false">
      <c r="A2813" s="8" t="n">
        <v>3128</v>
      </c>
      <c r="B2813" s="18" t="s">
        <v>4831</v>
      </c>
      <c r="C2813" s="10" t="s">
        <v>4832</v>
      </c>
      <c r="D2813" s="8" t="n">
        <v>1</v>
      </c>
    </row>
    <row r="2814" customFormat="false" ht="12.75" hidden="false" customHeight="false" outlineLevel="0" collapsed="false">
      <c r="A2814" s="8" t="n">
        <v>3129</v>
      </c>
      <c r="B2814" s="18" t="s">
        <v>4833</v>
      </c>
      <c r="C2814" s="10" t="s">
        <v>4834</v>
      </c>
      <c r="D2814" s="8" t="n">
        <v>1</v>
      </c>
    </row>
    <row r="2815" customFormat="false" ht="12.75" hidden="false" customHeight="false" outlineLevel="0" collapsed="false">
      <c r="A2815" s="8" t="n">
        <v>3130</v>
      </c>
      <c r="B2815" s="18" t="s">
        <v>4829</v>
      </c>
      <c r="C2815" s="10" t="s">
        <v>4835</v>
      </c>
      <c r="D2815" s="8" t="n">
        <v>2</v>
      </c>
    </row>
    <row r="2816" customFormat="false" ht="12.75" hidden="false" customHeight="false" outlineLevel="0" collapsed="false">
      <c r="A2816" s="8" t="n">
        <v>3131</v>
      </c>
      <c r="B2816" s="18" t="s">
        <v>4829</v>
      </c>
      <c r="C2816" s="10" t="s">
        <v>4836</v>
      </c>
      <c r="D2816" s="8" t="n">
        <v>2</v>
      </c>
    </row>
    <row r="2817" customFormat="false" ht="12.75" hidden="false" customHeight="false" outlineLevel="0" collapsed="false">
      <c r="A2817" s="8" t="n">
        <v>3132</v>
      </c>
      <c r="B2817" s="18" t="s">
        <v>4829</v>
      </c>
      <c r="C2817" s="10" t="s">
        <v>4837</v>
      </c>
      <c r="D2817" s="8" t="n">
        <v>1</v>
      </c>
    </row>
    <row r="2818" customFormat="false" ht="12.75" hidden="false" customHeight="false" outlineLevel="0" collapsed="false">
      <c r="A2818" s="8" t="n">
        <v>3133</v>
      </c>
      <c r="B2818" s="18" t="s">
        <v>4838</v>
      </c>
      <c r="C2818" s="10" t="s">
        <v>4839</v>
      </c>
      <c r="D2818" s="8" t="n">
        <v>1</v>
      </c>
    </row>
    <row r="2819" customFormat="false" ht="12.75" hidden="false" customHeight="false" outlineLevel="0" collapsed="false">
      <c r="A2819" s="8" t="n">
        <v>3134</v>
      </c>
      <c r="B2819" s="18" t="s">
        <v>4840</v>
      </c>
      <c r="C2819" s="10" t="s">
        <v>4841</v>
      </c>
      <c r="D2819" s="8" t="n">
        <v>1</v>
      </c>
    </row>
    <row r="2820" customFormat="false" ht="12.75" hidden="false" customHeight="false" outlineLevel="0" collapsed="false">
      <c r="A2820" s="8" t="n">
        <v>3135</v>
      </c>
      <c r="B2820" s="18" t="s">
        <v>4408</v>
      </c>
      <c r="C2820" s="10" t="s">
        <v>4842</v>
      </c>
      <c r="D2820" s="8" t="n">
        <v>3</v>
      </c>
    </row>
    <row r="2821" customFormat="false" ht="12.75" hidden="false" customHeight="false" outlineLevel="0" collapsed="false">
      <c r="A2821" s="8" t="n">
        <v>3136</v>
      </c>
      <c r="B2821" s="18" t="s">
        <v>4843</v>
      </c>
      <c r="C2821" s="10" t="s">
        <v>4844</v>
      </c>
      <c r="D2821" s="8" t="n">
        <v>1</v>
      </c>
    </row>
    <row r="2822" customFormat="false" ht="12.75" hidden="false" customHeight="false" outlineLevel="0" collapsed="false">
      <c r="A2822" s="8" t="n">
        <v>3137</v>
      </c>
      <c r="B2822" s="18" t="s">
        <v>4845</v>
      </c>
      <c r="C2822" s="10" t="s">
        <v>4846</v>
      </c>
      <c r="D2822" s="8" t="n">
        <v>1</v>
      </c>
    </row>
    <row r="2823" customFormat="false" ht="12.75" hidden="false" customHeight="false" outlineLevel="0" collapsed="false">
      <c r="A2823" s="8" t="n">
        <v>3140</v>
      </c>
      <c r="B2823" s="18" t="s">
        <v>4847</v>
      </c>
      <c r="C2823" s="10" t="s">
        <v>4848</v>
      </c>
      <c r="D2823" s="8" t="n">
        <v>1</v>
      </c>
    </row>
    <row r="2824" customFormat="false" ht="12.75" hidden="false" customHeight="false" outlineLevel="0" collapsed="false">
      <c r="A2824" s="8" t="n">
        <v>3141</v>
      </c>
      <c r="B2824" s="18" t="s">
        <v>4849</v>
      </c>
      <c r="C2824" s="10" t="s">
        <v>4850</v>
      </c>
      <c r="D2824" s="8" t="n">
        <v>1</v>
      </c>
    </row>
    <row r="2825" customFormat="false" ht="12.75" hidden="false" customHeight="false" outlineLevel="0" collapsed="false">
      <c r="A2825" s="8" t="n">
        <v>3142</v>
      </c>
      <c r="B2825" s="18" t="s">
        <v>4851</v>
      </c>
      <c r="C2825" s="10" t="s">
        <v>4852</v>
      </c>
      <c r="D2825" s="8" t="n">
        <v>1</v>
      </c>
    </row>
    <row r="2826" customFormat="false" ht="12.75" hidden="false" customHeight="false" outlineLevel="0" collapsed="false">
      <c r="A2826" s="8" t="n">
        <v>3143</v>
      </c>
      <c r="B2826" s="18" t="s">
        <v>4829</v>
      </c>
      <c r="C2826" s="10" t="s">
        <v>4853</v>
      </c>
      <c r="D2826" s="8" t="n">
        <v>1</v>
      </c>
    </row>
    <row r="2827" customFormat="false" ht="12.75" hidden="false" customHeight="false" outlineLevel="0" collapsed="false">
      <c r="A2827" s="8" t="n">
        <v>3144</v>
      </c>
      <c r="B2827" s="18" t="s">
        <v>4854</v>
      </c>
      <c r="C2827" s="10" t="s">
        <v>4855</v>
      </c>
      <c r="D2827" s="8" t="n">
        <v>1</v>
      </c>
    </row>
    <row r="2828" customFormat="false" ht="12.75" hidden="false" customHeight="false" outlineLevel="0" collapsed="false">
      <c r="A2828" s="8" t="n">
        <v>3145</v>
      </c>
      <c r="B2828" s="18" t="s">
        <v>4856</v>
      </c>
      <c r="C2828" s="10" t="s">
        <v>4857</v>
      </c>
      <c r="D2828" s="8" t="n">
        <v>3</v>
      </c>
    </row>
    <row r="2829" customFormat="false" ht="12.75" hidden="false" customHeight="false" outlineLevel="0" collapsed="false">
      <c r="A2829" s="8" t="n">
        <v>3146</v>
      </c>
      <c r="B2829" s="18" t="s">
        <v>4858</v>
      </c>
      <c r="C2829" s="10" t="s">
        <v>4859</v>
      </c>
      <c r="D2829" s="8" t="n">
        <v>1</v>
      </c>
    </row>
    <row r="2830" customFormat="false" ht="12.75" hidden="false" customHeight="false" outlineLevel="0" collapsed="false">
      <c r="A2830" s="8" t="n">
        <v>3148</v>
      </c>
      <c r="B2830" s="18" t="s">
        <v>4860</v>
      </c>
      <c r="C2830" s="10" t="s">
        <v>4861</v>
      </c>
      <c r="D2830" s="8" t="n">
        <v>1</v>
      </c>
    </row>
    <row r="2831" customFormat="false" ht="12.75" hidden="false" customHeight="false" outlineLevel="0" collapsed="false">
      <c r="A2831" s="8" t="n">
        <v>3149</v>
      </c>
      <c r="B2831" s="18" t="s">
        <v>4862</v>
      </c>
      <c r="C2831" s="10" t="s">
        <v>4863</v>
      </c>
      <c r="D2831" s="8" t="n">
        <v>1</v>
      </c>
    </row>
    <row r="2832" customFormat="false" ht="12.75" hidden="false" customHeight="false" outlineLevel="0" collapsed="false">
      <c r="A2832" s="8" t="n">
        <v>3150</v>
      </c>
      <c r="B2832" s="18" t="s">
        <v>4864</v>
      </c>
      <c r="C2832" s="10" t="s">
        <v>4865</v>
      </c>
      <c r="D2832" s="8" t="n">
        <v>1</v>
      </c>
    </row>
    <row r="2833" customFormat="false" ht="12.75" hidden="false" customHeight="false" outlineLevel="0" collapsed="false">
      <c r="A2833" s="8" t="n">
        <v>3151</v>
      </c>
      <c r="B2833" s="18" t="s">
        <v>4866</v>
      </c>
      <c r="C2833" s="10" t="s">
        <v>4867</v>
      </c>
      <c r="D2833" s="8" t="n">
        <v>1</v>
      </c>
    </row>
    <row r="2834" customFormat="false" ht="12.75" hidden="false" customHeight="false" outlineLevel="0" collapsed="false">
      <c r="A2834" s="8" t="n">
        <v>3152</v>
      </c>
      <c r="B2834" s="18" t="s">
        <v>4829</v>
      </c>
      <c r="C2834" s="10" t="s">
        <v>4868</v>
      </c>
      <c r="D2834" s="8" t="n">
        <v>1</v>
      </c>
    </row>
    <row r="2835" customFormat="false" ht="12.75" hidden="false" customHeight="false" outlineLevel="0" collapsed="false">
      <c r="A2835" s="8" t="n">
        <v>3155</v>
      </c>
      <c r="B2835" s="18" t="s">
        <v>4869</v>
      </c>
      <c r="C2835" s="10" t="s">
        <v>4870</v>
      </c>
      <c r="D2835" s="8" t="n">
        <v>1</v>
      </c>
    </row>
    <row r="2836" customFormat="false" ht="12.75" hidden="false" customHeight="false" outlineLevel="0" collapsed="false">
      <c r="A2836" s="8" t="n">
        <v>3156</v>
      </c>
      <c r="B2836" s="18" t="s">
        <v>4866</v>
      </c>
      <c r="C2836" s="10" t="s">
        <v>4871</v>
      </c>
      <c r="D2836" s="8" t="n">
        <v>2</v>
      </c>
    </row>
    <row r="2837" customFormat="false" ht="12.75" hidden="false" customHeight="false" outlineLevel="0" collapsed="false">
      <c r="A2837" s="8" t="n">
        <v>3157</v>
      </c>
      <c r="B2837" s="18" t="s">
        <v>4872</v>
      </c>
      <c r="C2837" s="10" t="s">
        <v>4873</v>
      </c>
      <c r="D2837" s="8" t="n">
        <v>2</v>
      </c>
    </row>
    <row r="2838" customFormat="false" ht="12.75" hidden="false" customHeight="false" outlineLevel="0" collapsed="false">
      <c r="A2838" s="8" t="n">
        <v>3158</v>
      </c>
      <c r="B2838" s="18" t="s">
        <v>4872</v>
      </c>
      <c r="C2838" s="10" t="s">
        <v>4874</v>
      </c>
      <c r="D2838" s="8" t="n">
        <v>2</v>
      </c>
    </row>
    <row r="2839" customFormat="false" ht="12.75" hidden="false" customHeight="false" outlineLevel="0" collapsed="false">
      <c r="A2839" s="8" t="n">
        <v>3159</v>
      </c>
      <c r="B2839" s="18" t="s">
        <v>4875</v>
      </c>
      <c r="C2839" s="9" t="s">
        <v>4876</v>
      </c>
      <c r="D2839" s="8" t="n">
        <v>1</v>
      </c>
    </row>
    <row r="2840" customFormat="false" ht="12.75" hidden="false" customHeight="false" outlineLevel="0" collapsed="false">
      <c r="A2840" s="8" t="n">
        <v>3160</v>
      </c>
      <c r="B2840" s="18" t="s">
        <v>4875</v>
      </c>
      <c r="C2840" s="9" t="s">
        <v>4877</v>
      </c>
      <c r="D2840" s="8" t="n">
        <v>1</v>
      </c>
    </row>
    <row r="2841" customFormat="false" ht="12.75" hidden="false" customHeight="false" outlineLevel="0" collapsed="false">
      <c r="A2841" s="8" t="n">
        <v>3161</v>
      </c>
      <c r="B2841" s="18" t="s">
        <v>4875</v>
      </c>
      <c r="C2841" s="9" t="s">
        <v>4878</v>
      </c>
      <c r="D2841" s="8" t="n">
        <v>1</v>
      </c>
    </row>
    <row r="2842" customFormat="false" ht="12.75" hidden="false" customHeight="false" outlineLevel="0" collapsed="false">
      <c r="A2842" s="8" t="n">
        <v>3162</v>
      </c>
      <c r="B2842" s="18" t="s">
        <v>4875</v>
      </c>
      <c r="C2842" s="9" t="s">
        <v>4879</v>
      </c>
      <c r="D2842" s="8" t="n">
        <v>1</v>
      </c>
    </row>
    <row r="2843" customFormat="false" ht="12.75" hidden="false" customHeight="false" outlineLevel="0" collapsed="false">
      <c r="A2843" s="8" t="n">
        <v>3163</v>
      </c>
      <c r="B2843" s="18" t="s">
        <v>4880</v>
      </c>
      <c r="C2843" s="9" t="s">
        <v>4881</v>
      </c>
      <c r="D2843" s="8" t="n">
        <v>1</v>
      </c>
    </row>
    <row r="2844" customFormat="false" ht="12.75" hidden="false" customHeight="false" outlineLevel="0" collapsed="false">
      <c r="A2844" s="8" t="n">
        <v>3164</v>
      </c>
      <c r="B2844" s="18" t="s">
        <v>4882</v>
      </c>
      <c r="C2844" s="10" t="s">
        <v>4883</v>
      </c>
      <c r="D2844" s="8" t="n">
        <v>1</v>
      </c>
    </row>
    <row r="2845" customFormat="false" ht="12.75" hidden="false" customHeight="false" outlineLevel="0" collapsed="false">
      <c r="A2845" s="8" t="n">
        <v>3165</v>
      </c>
      <c r="B2845" s="18" t="s">
        <v>4884</v>
      </c>
      <c r="C2845" s="10" t="s">
        <v>4885</v>
      </c>
      <c r="D2845" s="8" t="n">
        <v>1</v>
      </c>
    </row>
    <row r="2846" customFormat="false" ht="12.75" hidden="false" customHeight="false" outlineLevel="0" collapsed="false">
      <c r="A2846" s="8" t="n">
        <v>3166</v>
      </c>
      <c r="B2846" s="18" t="s">
        <v>4886</v>
      </c>
      <c r="C2846" s="10" t="s">
        <v>4887</v>
      </c>
      <c r="D2846" s="8" t="n">
        <v>1</v>
      </c>
    </row>
    <row r="2847" customFormat="false" ht="12.75" hidden="false" customHeight="false" outlineLevel="0" collapsed="false">
      <c r="A2847" s="8" t="n">
        <v>3167</v>
      </c>
      <c r="B2847" s="18" t="s">
        <v>4888</v>
      </c>
      <c r="C2847" s="10" t="s">
        <v>4889</v>
      </c>
      <c r="D2847" s="8" t="n">
        <v>1</v>
      </c>
    </row>
    <row r="2848" customFormat="false" ht="12.75" hidden="false" customHeight="false" outlineLevel="0" collapsed="false">
      <c r="A2848" s="8" t="n">
        <v>3168</v>
      </c>
      <c r="B2848" s="18" t="s">
        <v>4888</v>
      </c>
      <c r="C2848" s="10" t="s">
        <v>4890</v>
      </c>
      <c r="D2848" s="8" t="n">
        <v>1</v>
      </c>
    </row>
    <row r="2849" customFormat="false" ht="12.75" hidden="false" customHeight="false" outlineLevel="0" collapsed="false">
      <c r="A2849" s="8" t="n">
        <v>3169</v>
      </c>
      <c r="B2849" s="18" t="s">
        <v>4869</v>
      </c>
      <c r="C2849" s="10" t="s">
        <v>4891</v>
      </c>
      <c r="D2849" s="8" t="n">
        <v>1</v>
      </c>
    </row>
    <row r="2850" customFormat="false" ht="12.75" hidden="false" customHeight="false" outlineLevel="0" collapsed="false">
      <c r="A2850" s="8" t="n">
        <v>3170</v>
      </c>
      <c r="B2850" s="18" t="s">
        <v>4892</v>
      </c>
      <c r="C2850" s="10" t="s">
        <v>4893</v>
      </c>
      <c r="D2850" s="8" t="n">
        <v>1</v>
      </c>
    </row>
    <row r="2851" customFormat="false" ht="12.75" hidden="false" customHeight="false" outlineLevel="0" collapsed="false">
      <c r="A2851" s="8" t="n">
        <v>3171</v>
      </c>
      <c r="B2851" s="18" t="s">
        <v>4869</v>
      </c>
      <c r="C2851" s="10" t="s">
        <v>4894</v>
      </c>
      <c r="D2851" s="8" t="n">
        <v>1</v>
      </c>
    </row>
    <row r="2852" customFormat="false" ht="12.75" hidden="false" customHeight="false" outlineLevel="0" collapsed="false">
      <c r="A2852" s="8" t="n">
        <v>3172</v>
      </c>
      <c r="B2852" s="18" t="s">
        <v>4895</v>
      </c>
      <c r="C2852" s="10" t="s">
        <v>4896</v>
      </c>
      <c r="D2852" s="8" t="n">
        <v>1</v>
      </c>
    </row>
    <row r="2853" customFormat="false" ht="12.75" hidden="false" customHeight="false" outlineLevel="0" collapsed="false">
      <c r="A2853" s="8" t="n">
        <v>3173</v>
      </c>
      <c r="B2853" s="18" t="s">
        <v>4897</v>
      </c>
      <c r="C2853" s="10" t="s">
        <v>4898</v>
      </c>
      <c r="D2853" s="8" t="n">
        <v>1</v>
      </c>
    </row>
    <row r="2854" customFormat="false" ht="12.75" hidden="false" customHeight="false" outlineLevel="0" collapsed="false">
      <c r="A2854" s="8" t="n">
        <v>3174</v>
      </c>
      <c r="B2854" s="18" t="s">
        <v>4899</v>
      </c>
      <c r="C2854" s="10" t="s">
        <v>4900</v>
      </c>
      <c r="D2854" s="8" t="n">
        <v>1</v>
      </c>
    </row>
    <row r="2855" customFormat="false" ht="12.75" hidden="false" customHeight="false" outlineLevel="0" collapsed="false">
      <c r="A2855" s="8" t="n">
        <v>3175</v>
      </c>
      <c r="B2855" s="18" t="s">
        <v>4901</v>
      </c>
      <c r="C2855" s="10" t="s">
        <v>4902</v>
      </c>
      <c r="D2855" s="8" t="n">
        <v>1</v>
      </c>
    </row>
    <row r="2856" customFormat="false" ht="12.75" hidden="false" customHeight="false" outlineLevel="0" collapsed="false">
      <c r="A2856" s="8" t="n">
        <v>3176</v>
      </c>
      <c r="B2856" s="18" t="s">
        <v>4869</v>
      </c>
      <c r="C2856" s="10" t="s">
        <v>4903</v>
      </c>
      <c r="D2856" s="8" t="n">
        <v>1</v>
      </c>
    </row>
    <row r="2857" customFormat="false" ht="12.75" hidden="false" customHeight="false" outlineLevel="0" collapsed="false">
      <c r="A2857" s="8" t="n">
        <v>3177</v>
      </c>
      <c r="B2857" s="18" t="s">
        <v>4904</v>
      </c>
      <c r="C2857" s="10" t="s">
        <v>4905</v>
      </c>
      <c r="D2857" s="8" t="n">
        <v>1</v>
      </c>
    </row>
    <row r="2858" customFormat="false" ht="12.75" hidden="false" customHeight="false" outlineLevel="0" collapsed="false">
      <c r="A2858" s="8" t="n">
        <v>3178</v>
      </c>
      <c r="B2858" s="18" t="s">
        <v>4906</v>
      </c>
      <c r="C2858" s="10" t="s">
        <v>4907</v>
      </c>
      <c r="D2858" s="8" t="n">
        <v>1</v>
      </c>
    </row>
    <row r="2859" customFormat="false" ht="12.75" hidden="false" customHeight="false" outlineLevel="0" collapsed="false">
      <c r="A2859" s="8" t="n">
        <v>3179</v>
      </c>
      <c r="B2859" s="18" t="s">
        <v>4869</v>
      </c>
      <c r="C2859" s="10" t="s">
        <v>4908</v>
      </c>
      <c r="D2859" s="8" t="n">
        <v>1</v>
      </c>
    </row>
    <row r="2860" customFormat="false" ht="12.75" hidden="false" customHeight="false" outlineLevel="0" collapsed="false">
      <c r="A2860" s="8" t="n">
        <v>3180</v>
      </c>
      <c r="B2860" s="18" t="s">
        <v>4892</v>
      </c>
      <c r="C2860" s="10" t="s">
        <v>4909</v>
      </c>
      <c r="D2860" s="8" t="n">
        <v>1</v>
      </c>
    </row>
    <row r="2861" customFormat="false" ht="12.75" hidden="false" customHeight="false" outlineLevel="0" collapsed="false">
      <c r="A2861" s="8" t="n">
        <v>3181</v>
      </c>
      <c r="B2861" s="18" t="s">
        <v>4869</v>
      </c>
      <c r="C2861" s="10" t="s">
        <v>4910</v>
      </c>
      <c r="D2861" s="8" t="n">
        <v>1</v>
      </c>
    </row>
    <row r="2862" customFormat="false" ht="12.75" hidden="false" customHeight="false" outlineLevel="0" collapsed="false">
      <c r="A2862" s="8" t="n">
        <v>3182</v>
      </c>
      <c r="B2862" s="18" t="s">
        <v>4911</v>
      </c>
      <c r="C2862" s="9" t="s">
        <v>4912</v>
      </c>
      <c r="D2862" s="8" t="n">
        <v>1</v>
      </c>
    </row>
    <row r="2863" customFormat="false" ht="12.75" hidden="false" customHeight="false" outlineLevel="0" collapsed="false">
      <c r="A2863" s="8" t="n">
        <v>3182</v>
      </c>
      <c r="B2863" s="18" t="s">
        <v>4913</v>
      </c>
      <c r="C2863" s="10" t="s">
        <v>4914</v>
      </c>
      <c r="D2863" s="8" t="n">
        <v>1</v>
      </c>
    </row>
    <row r="2864" customFormat="false" ht="12.75" hidden="false" customHeight="false" outlineLevel="0" collapsed="false">
      <c r="A2864" s="8" t="n">
        <v>3183</v>
      </c>
      <c r="B2864" s="18" t="s">
        <v>4915</v>
      </c>
      <c r="C2864" s="10" t="s">
        <v>4916</v>
      </c>
      <c r="D2864" s="8" t="n">
        <v>2</v>
      </c>
    </row>
    <row r="2865" customFormat="false" ht="12.75" hidden="false" customHeight="false" outlineLevel="0" collapsed="false">
      <c r="A2865" s="8" t="n">
        <v>3184</v>
      </c>
      <c r="B2865" s="18" t="s">
        <v>4917</v>
      </c>
      <c r="C2865" s="9" t="s">
        <v>4918</v>
      </c>
      <c r="D2865" s="8" t="n">
        <v>1</v>
      </c>
    </row>
    <row r="2866" customFormat="false" ht="12.75" hidden="false" customHeight="false" outlineLevel="0" collapsed="false">
      <c r="A2866" s="8" t="n">
        <v>3185</v>
      </c>
      <c r="B2866" s="18" t="s">
        <v>4917</v>
      </c>
      <c r="C2866" s="9" t="s">
        <v>4919</v>
      </c>
      <c r="D2866" s="8" t="n">
        <v>1</v>
      </c>
    </row>
    <row r="2867" customFormat="false" ht="12.75" hidden="false" customHeight="false" outlineLevel="0" collapsed="false">
      <c r="A2867" s="8" t="n">
        <v>3186</v>
      </c>
      <c r="B2867" s="18" t="s">
        <v>4917</v>
      </c>
      <c r="C2867" s="9" t="s">
        <v>4920</v>
      </c>
      <c r="D2867" s="8" t="n">
        <v>1</v>
      </c>
    </row>
    <row r="2868" customFormat="false" ht="12.75" hidden="false" customHeight="false" outlineLevel="0" collapsed="false">
      <c r="A2868" s="8" t="n">
        <v>3187</v>
      </c>
      <c r="B2868" s="18" t="s">
        <v>4917</v>
      </c>
      <c r="C2868" s="9" t="s">
        <v>4921</v>
      </c>
      <c r="D2868" s="8" t="n">
        <v>1</v>
      </c>
    </row>
    <row r="2869" customFormat="false" ht="12.75" hidden="false" customHeight="false" outlineLevel="0" collapsed="false">
      <c r="A2869" s="8" t="n">
        <v>3188</v>
      </c>
      <c r="B2869" s="18" t="s">
        <v>4922</v>
      </c>
      <c r="C2869" s="10" t="s">
        <v>4923</v>
      </c>
      <c r="D2869" s="8" t="n">
        <v>1</v>
      </c>
    </row>
    <row r="2870" customFormat="false" ht="12.75" hidden="false" customHeight="false" outlineLevel="0" collapsed="false">
      <c r="A2870" s="8" t="n">
        <v>3189</v>
      </c>
      <c r="B2870" s="18" t="s">
        <v>4589</v>
      </c>
      <c r="C2870" s="9" t="s">
        <v>4924</v>
      </c>
      <c r="D2870" s="8" t="n">
        <v>1</v>
      </c>
    </row>
    <row r="2871" customFormat="false" ht="12.75" hidden="false" customHeight="false" outlineLevel="0" collapsed="false">
      <c r="A2871" s="8" t="n">
        <v>3190</v>
      </c>
      <c r="B2871" s="18" t="s">
        <v>4589</v>
      </c>
      <c r="C2871" s="9" t="s">
        <v>4925</v>
      </c>
      <c r="D2871" s="8" t="n">
        <v>2</v>
      </c>
    </row>
    <row r="2872" customFormat="false" ht="12.75" hidden="false" customHeight="false" outlineLevel="0" collapsed="false">
      <c r="A2872" s="8" t="n">
        <v>3191</v>
      </c>
      <c r="B2872" s="18" t="s">
        <v>4926</v>
      </c>
      <c r="C2872" s="9" t="s">
        <v>4927</v>
      </c>
      <c r="D2872" s="8" t="n">
        <v>1</v>
      </c>
    </row>
    <row r="2873" customFormat="false" ht="12.75" hidden="false" customHeight="false" outlineLevel="0" collapsed="false">
      <c r="A2873" s="8" t="n">
        <v>3192</v>
      </c>
      <c r="B2873" s="18" t="s">
        <v>4926</v>
      </c>
      <c r="C2873" s="9" t="s">
        <v>4928</v>
      </c>
      <c r="D2873" s="8" t="n">
        <v>1</v>
      </c>
    </row>
    <row r="2874" customFormat="false" ht="12.75" hidden="false" customHeight="false" outlineLevel="0" collapsed="false">
      <c r="A2874" s="8" t="n">
        <v>3193</v>
      </c>
      <c r="B2874" s="18" t="s">
        <v>4929</v>
      </c>
      <c r="C2874" s="9" t="s">
        <v>4930</v>
      </c>
      <c r="D2874" s="8" t="n">
        <v>1</v>
      </c>
    </row>
    <row r="2875" customFormat="false" ht="12.75" hidden="false" customHeight="false" outlineLevel="0" collapsed="false">
      <c r="A2875" s="8" t="n">
        <v>3194</v>
      </c>
      <c r="B2875" s="18" t="s">
        <v>4929</v>
      </c>
      <c r="C2875" s="9" t="s">
        <v>4931</v>
      </c>
      <c r="D2875" s="8" t="n">
        <v>1</v>
      </c>
    </row>
    <row r="2876" customFormat="false" ht="12.75" hidden="false" customHeight="false" outlineLevel="0" collapsed="false">
      <c r="A2876" s="8" t="n">
        <v>3195</v>
      </c>
      <c r="B2876" s="18" t="s">
        <v>4929</v>
      </c>
      <c r="C2876" s="9" t="s">
        <v>4932</v>
      </c>
      <c r="D2876" s="8" t="n">
        <v>1</v>
      </c>
    </row>
    <row r="2877" customFormat="false" ht="12.75" hidden="false" customHeight="false" outlineLevel="0" collapsed="false">
      <c r="A2877" s="8" t="n">
        <v>3196</v>
      </c>
      <c r="B2877" s="18" t="s">
        <v>4933</v>
      </c>
      <c r="C2877" s="9" t="s">
        <v>4934</v>
      </c>
      <c r="D2877" s="8" t="n">
        <v>1</v>
      </c>
    </row>
    <row r="2878" customFormat="false" ht="12.75" hidden="false" customHeight="false" outlineLevel="0" collapsed="false">
      <c r="A2878" s="8" t="n">
        <v>3197</v>
      </c>
      <c r="B2878" s="18" t="s">
        <v>4933</v>
      </c>
      <c r="C2878" s="9" t="s">
        <v>4935</v>
      </c>
      <c r="D2878" s="8" t="n">
        <v>1</v>
      </c>
    </row>
    <row r="2879" customFormat="false" ht="12.75" hidden="false" customHeight="false" outlineLevel="0" collapsed="false">
      <c r="A2879" s="8" t="n">
        <v>3197</v>
      </c>
      <c r="B2879" s="18" t="s">
        <v>4933</v>
      </c>
      <c r="C2879" s="9" t="s">
        <v>4935</v>
      </c>
      <c r="D2879" s="8" t="n">
        <v>2</v>
      </c>
    </row>
    <row r="2880" customFormat="false" ht="12.75" hidden="false" customHeight="false" outlineLevel="0" collapsed="false">
      <c r="A2880" s="8" t="n">
        <v>3198</v>
      </c>
      <c r="B2880" s="18" t="s">
        <v>4933</v>
      </c>
      <c r="C2880" s="9" t="s">
        <v>4936</v>
      </c>
      <c r="D2880" s="8" t="n">
        <v>1</v>
      </c>
    </row>
    <row r="2881" customFormat="false" ht="12.75" hidden="false" customHeight="false" outlineLevel="0" collapsed="false">
      <c r="A2881" s="8" t="n">
        <v>3199</v>
      </c>
      <c r="B2881" s="18" t="s">
        <v>4665</v>
      </c>
      <c r="C2881" s="10" t="s">
        <v>4937</v>
      </c>
      <c r="D2881" s="8" t="n">
        <v>1</v>
      </c>
    </row>
    <row r="2882" customFormat="false" ht="12.75" hidden="false" customHeight="false" outlineLevel="0" collapsed="false">
      <c r="A2882" s="8" t="n">
        <v>3200</v>
      </c>
      <c r="B2882" s="18" t="s">
        <v>4938</v>
      </c>
      <c r="C2882" s="9" t="s">
        <v>4939</v>
      </c>
      <c r="D2882" s="8" t="n">
        <v>1</v>
      </c>
    </row>
    <row r="2883" customFormat="false" ht="12.75" hidden="false" customHeight="false" outlineLevel="0" collapsed="false">
      <c r="A2883" s="8" t="n">
        <v>3201</v>
      </c>
      <c r="B2883" s="15" t="s">
        <v>4940</v>
      </c>
      <c r="C2883" s="9" t="s">
        <v>4941</v>
      </c>
      <c r="D2883" s="8" t="n">
        <v>1</v>
      </c>
    </row>
    <row r="2884" customFormat="false" ht="12.75" hidden="false" customHeight="false" outlineLevel="0" collapsed="false">
      <c r="A2884" s="8" t="n">
        <v>3202</v>
      </c>
      <c r="B2884" s="15" t="s">
        <v>4942</v>
      </c>
      <c r="C2884" s="9" t="s">
        <v>4943</v>
      </c>
      <c r="D2884" s="8" t="n">
        <v>1</v>
      </c>
    </row>
    <row r="2885" customFormat="false" ht="12.75" hidden="false" customHeight="false" outlineLevel="0" collapsed="false">
      <c r="A2885" s="8" t="n">
        <v>3203</v>
      </c>
      <c r="B2885" s="18" t="s">
        <v>4944</v>
      </c>
      <c r="C2885" s="9" t="s">
        <v>4945</v>
      </c>
      <c r="D2885" s="8" t="n">
        <v>1</v>
      </c>
    </row>
    <row r="2886" customFormat="false" ht="12.75" hidden="false" customHeight="false" outlineLevel="0" collapsed="false">
      <c r="A2886" s="8" t="n">
        <v>3204</v>
      </c>
      <c r="B2886" s="18" t="s">
        <v>4944</v>
      </c>
      <c r="C2886" s="9" t="s">
        <v>4946</v>
      </c>
      <c r="D2886" s="8" t="n">
        <v>1</v>
      </c>
    </row>
    <row r="2887" customFormat="false" ht="12.75" hidden="false" customHeight="false" outlineLevel="0" collapsed="false">
      <c r="A2887" s="8" t="n">
        <v>3205</v>
      </c>
      <c r="B2887" s="18" t="s">
        <v>4944</v>
      </c>
      <c r="C2887" s="9" t="s">
        <v>4947</v>
      </c>
      <c r="D2887" s="8" t="n">
        <v>1</v>
      </c>
    </row>
    <row r="2888" customFormat="false" ht="12.75" hidden="false" customHeight="false" outlineLevel="0" collapsed="false">
      <c r="A2888" s="8" t="n">
        <v>3206</v>
      </c>
      <c r="B2888" s="18" t="s">
        <v>4948</v>
      </c>
      <c r="C2888" s="9" t="s">
        <v>4949</v>
      </c>
      <c r="D2888" s="8" t="n">
        <v>1</v>
      </c>
    </row>
    <row r="2889" customFormat="false" ht="12.75" hidden="false" customHeight="false" outlineLevel="0" collapsed="false">
      <c r="A2889" s="8" t="n">
        <v>3207</v>
      </c>
      <c r="B2889" s="18" t="s">
        <v>4948</v>
      </c>
      <c r="C2889" s="9" t="s">
        <v>4950</v>
      </c>
      <c r="D2889" s="8" t="n">
        <v>1</v>
      </c>
    </row>
    <row r="2890" customFormat="false" ht="12.75" hidden="false" customHeight="false" outlineLevel="0" collapsed="false">
      <c r="A2890" s="8" t="n">
        <v>3208</v>
      </c>
      <c r="B2890" s="18" t="s">
        <v>4829</v>
      </c>
      <c r="C2890" s="10" t="s">
        <v>4951</v>
      </c>
      <c r="D2890" s="8" t="n">
        <v>1</v>
      </c>
    </row>
    <row r="2891" customFormat="false" ht="12.75" hidden="false" customHeight="false" outlineLevel="0" collapsed="false">
      <c r="A2891" s="8" t="n">
        <v>3209</v>
      </c>
      <c r="B2891" s="18" t="s">
        <v>4579</v>
      </c>
      <c r="C2891" s="9" t="s">
        <v>4952</v>
      </c>
      <c r="D2891" s="8" t="n">
        <v>1</v>
      </c>
    </row>
    <row r="2892" customFormat="false" ht="12.75" hidden="false" customHeight="false" outlineLevel="0" collapsed="false">
      <c r="A2892" s="8" t="n">
        <v>3210</v>
      </c>
      <c r="B2892" s="18" t="s">
        <v>4953</v>
      </c>
      <c r="C2892" s="10" t="s">
        <v>4954</v>
      </c>
      <c r="D2892" s="8" t="n">
        <v>1</v>
      </c>
    </row>
    <row r="2893" customFormat="false" ht="12.75" hidden="false" customHeight="false" outlineLevel="0" collapsed="false">
      <c r="A2893" s="8" t="n">
        <v>3211</v>
      </c>
      <c r="B2893" s="18" t="s">
        <v>4594</v>
      </c>
      <c r="C2893" s="10" t="s">
        <v>4955</v>
      </c>
      <c r="D2893" s="8" t="n">
        <v>1</v>
      </c>
    </row>
    <row r="2894" customFormat="false" ht="12.75" hidden="false" customHeight="false" outlineLevel="0" collapsed="false">
      <c r="A2894" s="8" t="n">
        <v>3212</v>
      </c>
      <c r="B2894" s="18" t="s">
        <v>4594</v>
      </c>
      <c r="C2894" s="10" t="s">
        <v>4956</v>
      </c>
      <c r="D2894" s="8" t="n">
        <v>1</v>
      </c>
    </row>
    <row r="2895" customFormat="false" ht="12.75" hidden="false" customHeight="false" outlineLevel="0" collapsed="false">
      <c r="A2895" s="8" t="n">
        <v>3213</v>
      </c>
      <c r="B2895" s="18" t="s">
        <v>4594</v>
      </c>
      <c r="C2895" s="10" t="s">
        <v>4957</v>
      </c>
      <c r="D2895" s="8" t="n">
        <v>3</v>
      </c>
    </row>
    <row r="2896" customFormat="false" ht="12.75" hidden="false" customHeight="false" outlineLevel="0" collapsed="false">
      <c r="A2896" s="8" t="n">
        <v>3214</v>
      </c>
      <c r="B2896" s="18" t="s">
        <v>4607</v>
      </c>
      <c r="C2896" s="10" t="s">
        <v>4958</v>
      </c>
      <c r="D2896" s="8" t="n">
        <v>1</v>
      </c>
    </row>
    <row r="2897" customFormat="false" ht="12.75" hidden="false" customHeight="false" outlineLevel="0" collapsed="false">
      <c r="A2897" s="8" t="n">
        <v>3215</v>
      </c>
      <c r="B2897" s="18" t="s">
        <v>4607</v>
      </c>
      <c r="C2897" s="10" t="s">
        <v>4959</v>
      </c>
      <c r="D2897" s="8" t="n">
        <v>1</v>
      </c>
    </row>
    <row r="2898" customFormat="false" ht="12.75" hidden="false" customHeight="false" outlineLevel="0" collapsed="false">
      <c r="A2898" s="8" t="n">
        <v>3216</v>
      </c>
      <c r="B2898" s="18" t="s">
        <v>4960</v>
      </c>
      <c r="C2898" s="10" t="s">
        <v>4961</v>
      </c>
      <c r="D2898" s="8" t="n">
        <v>1</v>
      </c>
    </row>
    <row r="2899" customFormat="false" ht="12.75" hidden="false" customHeight="false" outlineLevel="0" collapsed="false">
      <c r="A2899" s="8" t="n">
        <v>3217</v>
      </c>
      <c r="B2899" s="18" t="s">
        <v>4962</v>
      </c>
      <c r="C2899" s="10" t="s">
        <v>4963</v>
      </c>
      <c r="D2899" s="8" t="n">
        <v>1</v>
      </c>
    </row>
    <row r="2900" customFormat="false" ht="12.75" hidden="false" customHeight="false" outlineLevel="0" collapsed="false">
      <c r="A2900" s="8" t="n">
        <v>3218</v>
      </c>
      <c r="B2900" s="18" t="s">
        <v>4964</v>
      </c>
      <c r="C2900" s="10" t="s">
        <v>4965</v>
      </c>
      <c r="D2900" s="8" t="n">
        <v>1</v>
      </c>
    </row>
    <row r="2901" customFormat="false" ht="12.75" hidden="false" customHeight="false" outlineLevel="0" collapsed="false">
      <c r="A2901" s="8" t="n">
        <v>3219</v>
      </c>
      <c r="B2901" s="18" t="s">
        <v>4966</v>
      </c>
      <c r="C2901" s="10" t="s">
        <v>4967</v>
      </c>
      <c r="D2901" s="8" t="n">
        <v>1</v>
      </c>
    </row>
    <row r="2902" customFormat="false" ht="12.75" hidden="false" customHeight="false" outlineLevel="0" collapsed="false">
      <c r="A2902" s="8" t="n">
        <v>3220</v>
      </c>
      <c r="B2902" s="18" t="s">
        <v>4968</v>
      </c>
      <c r="C2902" s="10" t="s">
        <v>4969</v>
      </c>
      <c r="D2902" s="8" t="n">
        <v>1</v>
      </c>
    </row>
    <row r="2903" customFormat="false" ht="12.75" hidden="false" customHeight="false" outlineLevel="0" collapsed="false">
      <c r="A2903" s="8" t="n">
        <v>3221</v>
      </c>
      <c r="B2903" s="18" t="s">
        <v>4970</v>
      </c>
      <c r="C2903" s="10" t="s">
        <v>4971</v>
      </c>
      <c r="D2903" s="8" t="n">
        <v>1</v>
      </c>
    </row>
    <row r="2904" customFormat="false" ht="12.75" hidden="false" customHeight="false" outlineLevel="0" collapsed="false">
      <c r="A2904" s="8" t="n">
        <v>3222</v>
      </c>
      <c r="B2904" s="18" t="s">
        <v>4972</v>
      </c>
      <c r="C2904" s="10" t="s">
        <v>4973</v>
      </c>
      <c r="D2904" s="8" t="n">
        <v>4</v>
      </c>
    </row>
    <row r="2905" customFormat="false" ht="12.75" hidden="false" customHeight="false" outlineLevel="0" collapsed="false">
      <c r="A2905" s="8" t="n">
        <v>3223</v>
      </c>
      <c r="B2905" s="18" t="s">
        <v>4974</v>
      </c>
      <c r="C2905" s="10" t="s">
        <v>4975</v>
      </c>
      <c r="D2905" s="8" t="n">
        <v>1</v>
      </c>
    </row>
    <row r="2906" customFormat="false" ht="12.75" hidden="false" customHeight="false" outlineLevel="0" collapsed="false">
      <c r="A2906" s="8" t="n">
        <v>3224</v>
      </c>
      <c r="B2906" s="18" t="s">
        <v>4976</v>
      </c>
      <c r="C2906" s="10" t="s">
        <v>4977</v>
      </c>
      <c r="D2906" s="8" t="n">
        <v>1</v>
      </c>
    </row>
    <row r="2907" customFormat="false" ht="12.75" hidden="false" customHeight="false" outlineLevel="0" collapsed="false">
      <c r="A2907" s="8" t="n">
        <v>3225</v>
      </c>
      <c r="B2907" s="18" t="s">
        <v>4978</v>
      </c>
      <c r="C2907" s="10" t="s">
        <v>4979</v>
      </c>
      <c r="D2907" s="8" t="n">
        <v>1</v>
      </c>
    </row>
    <row r="2908" customFormat="false" ht="12.75" hidden="false" customHeight="false" outlineLevel="0" collapsed="false">
      <c r="A2908" s="8" t="n">
        <v>3226</v>
      </c>
      <c r="B2908" s="18" t="s">
        <v>4223</v>
      </c>
      <c r="C2908" s="10" t="s">
        <v>4980</v>
      </c>
      <c r="D2908" s="8" t="n">
        <v>1</v>
      </c>
    </row>
    <row r="2909" customFormat="false" ht="12.75" hidden="false" customHeight="false" outlineLevel="0" collapsed="false">
      <c r="A2909" s="8" t="n">
        <v>3227</v>
      </c>
      <c r="B2909" s="18" t="s">
        <v>4829</v>
      </c>
      <c r="C2909" s="10" t="s">
        <v>4981</v>
      </c>
      <c r="D2909" s="8" t="n">
        <v>1</v>
      </c>
    </row>
    <row r="2910" customFormat="false" ht="12.75" hidden="false" customHeight="false" outlineLevel="0" collapsed="false">
      <c r="A2910" s="8" t="n">
        <v>3228</v>
      </c>
      <c r="B2910" s="18" t="s">
        <v>4982</v>
      </c>
      <c r="C2910" s="10" t="s">
        <v>4983</v>
      </c>
      <c r="D2910" s="8" t="n">
        <v>1</v>
      </c>
    </row>
    <row r="2911" customFormat="false" ht="12.75" hidden="false" customHeight="false" outlineLevel="0" collapsed="false">
      <c r="A2911" s="8" t="n">
        <v>3229</v>
      </c>
      <c r="B2911" s="18" t="s">
        <v>4829</v>
      </c>
      <c r="C2911" s="10" t="s">
        <v>4984</v>
      </c>
      <c r="D2911" s="8" t="n">
        <v>17</v>
      </c>
    </row>
    <row r="2912" customFormat="false" ht="12.75" hidden="false" customHeight="false" outlineLevel="0" collapsed="false">
      <c r="A2912" s="8" t="n">
        <v>3230</v>
      </c>
      <c r="B2912" s="18" t="s">
        <v>4829</v>
      </c>
      <c r="C2912" s="10" t="s">
        <v>4985</v>
      </c>
      <c r="D2912" s="8" t="n">
        <v>5</v>
      </c>
    </row>
    <row r="2913" customFormat="false" ht="12.75" hidden="false" customHeight="false" outlineLevel="0" collapsed="false">
      <c r="A2913" s="8" t="n">
        <v>3231</v>
      </c>
      <c r="B2913" s="18" t="s">
        <v>4829</v>
      </c>
      <c r="C2913" s="10" t="s">
        <v>4986</v>
      </c>
      <c r="D2913" s="8" t="n">
        <v>9</v>
      </c>
    </row>
    <row r="2914" customFormat="false" ht="12.75" hidden="false" customHeight="false" outlineLevel="0" collapsed="false">
      <c r="A2914" s="8" t="n">
        <v>3232</v>
      </c>
      <c r="B2914" s="18" t="s">
        <v>4987</v>
      </c>
      <c r="C2914" s="10" t="s">
        <v>4988</v>
      </c>
      <c r="D2914" s="8" t="n">
        <v>1</v>
      </c>
    </row>
    <row r="2915" customFormat="false" ht="12.75" hidden="false" customHeight="false" outlineLevel="0" collapsed="false">
      <c r="A2915" s="8" t="n">
        <v>3233</v>
      </c>
      <c r="B2915" s="18" t="s">
        <v>4987</v>
      </c>
      <c r="C2915" s="10" t="s">
        <v>4989</v>
      </c>
      <c r="D2915" s="8" t="n">
        <v>1</v>
      </c>
    </row>
    <row r="2916" customFormat="false" ht="12.75" hidden="false" customHeight="false" outlineLevel="0" collapsed="false">
      <c r="A2916" s="8" t="n">
        <v>3234</v>
      </c>
      <c r="B2916" s="18" t="s">
        <v>4987</v>
      </c>
      <c r="C2916" s="10" t="s">
        <v>4990</v>
      </c>
      <c r="D2916" s="8" t="n">
        <v>1</v>
      </c>
    </row>
    <row r="2917" customFormat="false" ht="12.75" hidden="false" customHeight="false" outlineLevel="0" collapsed="false">
      <c r="A2917" s="8" t="n">
        <v>3235</v>
      </c>
      <c r="B2917" s="18" t="s">
        <v>4987</v>
      </c>
      <c r="C2917" s="10" t="s">
        <v>4991</v>
      </c>
      <c r="D2917" s="8" t="n">
        <v>1</v>
      </c>
    </row>
    <row r="2918" customFormat="false" ht="12.75" hidden="false" customHeight="false" outlineLevel="0" collapsed="false">
      <c r="A2918" s="8" t="n">
        <v>3236</v>
      </c>
      <c r="B2918" s="18" t="s">
        <v>4987</v>
      </c>
      <c r="C2918" s="10" t="s">
        <v>4992</v>
      </c>
      <c r="D2918" s="8" t="n">
        <v>1</v>
      </c>
    </row>
    <row r="2919" customFormat="false" ht="12.75" hidden="false" customHeight="false" outlineLevel="0" collapsed="false">
      <c r="A2919" s="8" t="n">
        <v>3237</v>
      </c>
      <c r="B2919" s="18" t="s">
        <v>4987</v>
      </c>
      <c r="C2919" s="10" t="s">
        <v>4993</v>
      </c>
      <c r="D2919" s="8" t="n">
        <v>1</v>
      </c>
    </row>
    <row r="2920" customFormat="false" ht="12.75" hidden="false" customHeight="false" outlineLevel="0" collapsed="false">
      <c r="A2920" s="8" t="n">
        <v>3238</v>
      </c>
      <c r="B2920" s="18" t="s">
        <v>4987</v>
      </c>
      <c r="C2920" s="10" t="s">
        <v>4994</v>
      </c>
      <c r="D2920" s="8" t="n">
        <v>1</v>
      </c>
    </row>
    <row r="2921" customFormat="false" ht="12.75" hidden="false" customHeight="false" outlineLevel="0" collapsed="false">
      <c r="A2921" s="8" t="n">
        <v>3239</v>
      </c>
      <c r="B2921" s="18" t="s">
        <v>4987</v>
      </c>
      <c r="C2921" s="10" t="s">
        <v>4995</v>
      </c>
      <c r="D2921" s="8" t="n">
        <v>1</v>
      </c>
    </row>
    <row r="2922" customFormat="false" ht="12.75" hidden="false" customHeight="false" outlineLevel="0" collapsed="false">
      <c r="A2922" s="8" t="n">
        <v>3240</v>
      </c>
      <c r="B2922" s="18" t="s">
        <v>4987</v>
      </c>
      <c r="C2922" s="10" t="s">
        <v>4996</v>
      </c>
      <c r="D2922" s="8" t="n">
        <v>1</v>
      </c>
    </row>
    <row r="2923" customFormat="false" ht="12.75" hidden="false" customHeight="false" outlineLevel="0" collapsed="false">
      <c r="A2923" s="8" t="n">
        <v>3241</v>
      </c>
      <c r="B2923" s="18" t="s">
        <v>4987</v>
      </c>
      <c r="C2923" s="10" t="s">
        <v>4997</v>
      </c>
      <c r="D2923" s="8" t="n">
        <v>1</v>
      </c>
    </row>
    <row r="2924" customFormat="false" ht="12.75" hidden="false" customHeight="false" outlineLevel="0" collapsed="false">
      <c r="A2924" s="8" t="n">
        <v>3242</v>
      </c>
      <c r="B2924" s="18" t="s">
        <v>4998</v>
      </c>
      <c r="C2924" s="10" t="s">
        <v>4999</v>
      </c>
      <c r="D2924" s="8" t="n">
        <v>2</v>
      </c>
    </row>
    <row r="2925" customFormat="false" ht="12.75" hidden="false" customHeight="false" outlineLevel="0" collapsed="false">
      <c r="A2925" s="8" t="n">
        <v>3243</v>
      </c>
      <c r="B2925" s="18" t="s">
        <v>4998</v>
      </c>
      <c r="C2925" s="10" t="s">
        <v>5000</v>
      </c>
      <c r="D2925" s="8" t="n">
        <v>1</v>
      </c>
    </row>
    <row r="2926" customFormat="false" ht="12.75" hidden="false" customHeight="false" outlineLevel="0" collapsed="false">
      <c r="A2926" s="8" t="n">
        <v>3244</v>
      </c>
      <c r="B2926" s="18" t="s">
        <v>4998</v>
      </c>
      <c r="C2926" s="10" t="s">
        <v>5001</v>
      </c>
      <c r="D2926" s="8" t="n">
        <v>3</v>
      </c>
    </row>
    <row r="2927" customFormat="false" ht="12.75" hidden="false" customHeight="false" outlineLevel="0" collapsed="false">
      <c r="A2927" s="8" t="n">
        <v>3245</v>
      </c>
      <c r="B2927" s="18" t="s">
        <v>4998</v>
      </c>
      <c r="C2927" s="10" t="s">
        <v>5002</v>
      </c>
      <c r="D2927" s="8" t="n">
        <v>4</v>
      </c>
    </row>
    <row r="2928" customFormat="false" ht="12.75" hidden="false" customHeight="false" outlineLevel="0" collapsed="false">
      <c r="A2928" s="8" t="n">
        <v>3246</v>
      </c>
      <c r="B2928" s="18" t="s">
        <v>4998</v>
      </c>
      <c r="C2928" s="10" t="s">
        <v>5003</v>
      </c>
      <c r="D2928" s="8" t="n">
        <v>2</v>
      </c>
    </row>
    <row r="2929" customFormat="false" ht="12.75" hidden="false" customHeight="false" outlineLevel="0" collapsed="false">
      <c r="A2929" s="8" t="n">
        <v>3247</v>
      </c>
      <c r="B2929" s="18" t="s">
        <v>4998</v>
      </c>
      <c r="C2929" s="10" t="s">
        <v>5004</v>
      </c>
      <c r="D2929" s="8" t="n">
        <v>4</v>
      </c>
    </row>
    <row r="2930" customFormat="false" ht="12.75" hidden="false" customHeight="false" outlineLevel="0" collapsed="false">
      <c r="A2930" s="8" t="n">
        <v>3248</v>
      </c>
      <c r="B2930" s="18" t="s">
        <v>4998</v>
      </c>
      <c r="C2930" s="10" t="s">
        <v>5005</v>
      </c>
      <c r="D2930" s="8" t="n">
        <v>1</v>
      </c>
    </row>
    <row r="2931" customFormat="false" ht="12.75" hidden="false" customHeight="false" outlineLevel="0" collapsed="false">
      <c r="A2931" s="8" t="n">
        <v>3249</v>
      </c>
      <c r="B2931" s="18" t="s">
        <v>4998</v>
      </c>
      <c r="C2931" s="10" t="s">
        <v>5006</v>
      </c>
      <c r="D2931" s="8" t="n">
        <v>1</v>
      </c>
    </row>
    <row r="2932" customFormat="false" ht="12.75" hidden="false" customHeight="false" outlineLevel="0" collapsed="false">
      <c r="A2932" s="8" t="n">
        <v>3250</v>
      </c>
      <c r="B2932" s="18" t="s">
        <v>4998</v>
      </c>
      <c r="C2932" s="10" t="s">
        <v>5007</v>
      </c>
      <c r="D2932" s="8" t="n">
        <v>2</v>
      </c>
    </row>
    <row r="2933" customFormat="false" ht="12.75" hidden="false" customHeight="false" outlineLevel="0" collapsed="false">
      <c r="A2933" s="8" t="n">
        <v>3251</v>
      </c>
      <c r="B2933" s="18" t="s">
        <v>4998</v>
      </c>
      <c r="C2933" s="10" t="s">
        <v>5008</v>
      </c>
      <c r="D2933" s="8" t="n">
        <v>5</v>
      </c>
    </row>
    <row r="2934" customFormat="false" ht="12.75" hidden="false" customHeight="false" outlineLevel="0" collapsed="false">
      <c r="A2934" s="8" t="n">
        <v>3252</v>
      </c>
      <c r="B2934" s="18" t="s">
        <v>4998</v>
      </c>
      <c r="C2934" s="10" t="s">
        <v>5009</v>
      </c>
      <c r="D2934" s="8" t="n">
        <v>17</v>
      </c>
    </row>
    <row r="2935" customFormat="false" ht="12.75" hidden="false" customHeight="false" outlineLevel="0" collapsed="false">
      <c r="A2935" s="8" t="n">
        <v>3253</v>
      </c>
      <c r="B2935" s="18" t="s">
        <v>5010</v>
      </c>
      <c r="C2935" s="10" t="s">
        <v>5011</v>
      </c>
      <c r="D2935" s="8" t="n">
        <v>1</v>
      </c>
    </row>
    <row r="2936" customFormat="false" ht="12.75" hidden="false" customHeight="false" outlineLevel="0" collapsed="false">
      <c r="A2936" s="8" t="n">
        <v>3254</v>
      </c>
      <c r="B2936" s="18" t="s">
        <v>5012</v>
      </c>
      <c r="C2936" s="10" t="s">
        <v>5013</v>
      </c>
      <c r="D2936" s="8" t="n">
        <v>1</v>
      </c>
    </row>
    <row r="2937" customFormat="false" ht="12.75" hidden="false" customHeight="false" outlineLevel="0" collapsed="false">
      <c r="A2937" s="8" t="n">
        <v>3255</v>
      </c>
      <c r="B2937" s="18" t="s">
        <v>5014</v>
      </c>
      <c r="C2937" s="10" t="s">
        <v>5015</v>
      </c>
      <c r="D2937" s="8" t="n">
        <v>2</v>
      </c>
    </row>
    <row r="2938" customFormat="false" ht="12.75" hidden="false" customHeight="false" outlineLevel="0" collapsed="false">
      <c r="A2938" s="8" t="n">
        <v>3256</v>
      </c>
      <c r="B2938" s="18" t="s">
        <v>5016</v>
      </c>
      <c r="C2938" s="10" t="s">
        <v>5017</v>
      </c>
      <c r="D2938" s="8" t="n">
        <v>1</v>
      </c>
    </row>
    <row r="2939" customFormat="false" ht="12.75" hidden="false" customHeight="false" outlineLevel="0" collapsed="false">
      <c r="A2939" s="8" t="n">
        <v>3257</v>
      </c>
      <c r="B2939" s="18" t="s">
        <v>5018</v>
      </c>
      <c r="C2939" s="10" t="s">
        <v>5019</v>
      </c>
      <c r="D2939" s="8" t="n">
        <v>1</v>
      </c>
    </row>
    <row r="2940" customFormat="false" ht="12.75" hidden="false" customHeight="false" outlineLevel="0" collapsed="false">
      <c r="A2940" s="8" t="n">
        <v>3258</v>
      </c>
      <c r="B2940" s="18" t="s">
        <v>5018</v>
      </c>
      <c r="C2940" s="10" t="s">
        <v>5020</v>
      </c>
      <c r="D2940" s="8" t="n">
        <v>1</v>
      </c>
    </row>
    <row r="2941" customFormat="false" ht="12.75" hidden="false" customHeight="false" outlineLevel="0" collapsed="false">
      <c r="A2941" s="8" t="n">
        <v>3259</v>
      </c>
      <c r="B2941" s="18" t="s">
        <v>5021</v>
      </c>
      <c r="C2941" s="10" t="s">
        <v>5022</v>
      </c>
      <c r="D2941" s="8" t="n">
        <v>1</v>
      </c>
    </row>
    <row r="2942" customFormat="false" ht="12.75" hidden="false" customHeight="false" outlineLevel="0" collapsed="false">
      <c r="A2942" s="8" t="n">
        <v>3260</v>
      </c>
      <c r="B2942" s="18" t="s">
        <v>5023</v>
      </c>
      <c r="C2942" s="10" t="s">
        <v>5024</v>
      </c>
      <c r="D2942" s="8" t="n">
        <v>1</v>
      </c>
    </row>
    <row r="2943" customFormat="false" ht="12.75" hidden="false" customHeight="false" outlineLevel="0" collapsed="false">
      <c r="A2943" s="8" t="n">
        <v>3261</v>
      </c>
      <c r="B2943" s="18" t="s">
        <v>5025</v>
      </c>
      <c r="C2943" s="10" t="s">
        <v>5026</v>
      </c>
      <c r="D2943" s="8" t="n">
        <v>1</v>
      </c>
    </row>
    <row r="2944" customFormat="false" ht="12.75" hidden="false" customHeight="false" outlineLevel="0" collapsed="false">
      <c r="A2944" s="8" t="n">
        <v>3262</v>
      </c>
      <c r="B2944" s="18" t="s">
        <v>5027</v>
      </c>
      <c r="C2944" s="10" t="s">
        <v>5013</v>
      </c>
      <c r="D2944" s="8" t="n">
        <v>1</v>
      </c>
    </row>
    <row r="2945" customFormat="false" ht="12.75" hidden="false" customHeight="false" outlineLevel="0" collapsed="false">
      <c r="A2945" s="8" t="n">
        <v>3263</v>
      </c>
      <c r="B2945" s="18" t="s">
        <v>5028</v>
      </c>
      <c r="C2945" s="10" t="s">
        <v>5017</v>
      </c>
      <c r="D2945" s="8" t="n">
        <v>1</v>
      </c>
    </row>
    <row r="2946" customFormat="false" ht="12.75" hidden="false" customHeight="false" outlineLevel="0" collapsed="false">
      <c r="A2946" s="8" t="n">
        <v>3264</v>
      </c>
      <c r="B2946" s="18" t="s">
        <v>5029</v>
      </c>
      <c r="C2946" s="10" t="s">
        <v>5030</v>
      </c>
      <c r="D2946" s="8" t="n">
        <v>1</v>
      </c>
    </row>
    <row r="2947" customFormat="false" ht="12.75" hidden="false" customHeight="false" outlineLevel="0" collapsed="false">
      <c r="A2947" s="8" t="n">
        <v>3265</v>
      </c>
      <c r="B2947" s="18" t="s">
        <v>5012</v>
      </c>
      <c r="C2947" s="10" t="s">
        <v>5013</v>
      </c>
      <c r="D2947" s="8" t="n">
        <v>1</v>
      </c>
    </row>
    <row r="2948" customFormat="false" ht="12.75" hidden="false" customHeight="false" outlineLevel="0" collapsed="false">
      <c r="A2948" s="8" t="n">
        <v>3266</v>
      </c>
      <c r="B2948" s="18" t="s">
        <v>5031</v>
      </c>
      <c r="C2948" s="10" t="s">
        <v>5032</v>
      </c>
      <c r="D2948" s="8" t="n">
        <v>1</v>
      </c>
    </row>
    <row r="2949" customFormat="false" ht="12.75" hidden="false" customHeight="false" outlineLevel="0" collapsed="false">
      <c r="A2949" s="8" t="n">
        <v>3267</v>
      </c>
      <c r="B2949" s="18" t="s">
        <v>4632</v>
      </c>
      <c r="C2949" s="10" t="s">
        <v>5033</v>
      </c>
      <c r="D2949" s="8" t="n">
        <v>1</v>
      </c>
    </row>
    <row r="2950" customFormat="false" ht="12.75" hidden="false" customHeight="false" outlineLevel="0" collapsed="false">
      <c r="A2950" s="8" t="n">
        <v>3268</v>
      </c>
      <c r="B2950" s="18" t="s">
        <v>5034</v>
      </c>
      <c r="C2950" s="10" t="s">
        <v>5035</v>
      </c>
      <c r="D2950" s="8" t="n">
        <v>1</v>
      </c>
    </row>
    <row r="2951" customFormat="false" ht="12.75" hidden="false" customHeight="false" outlineLevel="0" collapsed="false">
      <c r="A2951" s="8" t="n">
        <v>3269</v>
      </c>
      <c r="B2951" s="18" t="s">
        <v>5036</v>
      </c>
      <c r="C2951" s="10" t="s">
        <v>5037</v>
      </c>
      <c r="D2951" s="8" t="n">
        <v>1</v>
      </c>
    </row>
    <row r="2952" customFormat="false" ht="12.75" hidden="false" customHeight="false" outlineLevel="0" collapsed="false">
      <c r="A2952" s="8" t="n">
        <v>3270</v>
      </c>
      <c r="B2952" s="18" t="s">
        <v>5038</v>
      </c>
      <c r="C2952" s="10" t="s">
        <v>5039</v>
      </c>
      <c r="D2952" s="8" t="n">
        <v>1</v>
      </c>
    </row>
    <row r="2953" customFormat="false" ht="12.75" hidden="false" customHeight="false" outlineLevel="0" collapsed="false">
      <c r="A2953" s="8" t="n">
        <v>3271</v>
      </c>
      <c r="B2953" s="18" t="s">
        <v>5040</v>
      </c>
      <c r="C2953" s="10" t="s">
        <v>5041</v>
      </c>
      <c r="D2953" s="8" t="n">
        <v>1</v>
      </c>
    </row>
    <row r="2954" customFormat="false" ht="12.75" hidden="false" customHeight="false" outlineLevel="0" collapsed="false">
      <c r="A2954" s="8" t="n">
        <v>3272</v>
      </c>
      <c r="B2954" s="18" t="s">
        <v>5040</v>
      </c>
      <c r="C2954" s="10" t="s">
        <v>5042</v>
      </c>
      <c r="D2954" s="8" t="n">
        <v>1</v>
      </c>
    </row>
    <row r="2955" customFormat="false" ht="12.75" hidden="false" customHeight="false" outlineLevel="0" collapsed="false">
      <c r="A2955" s="8" t="n">
        <v>3273</v>
      </c>
      <c r="B2955" s="18" t="s">
        <v>5043</v>
      </c>
      <c r="C2955" s="10" t="s">
        <v>5044</v>
      </c>
      <c r="D2955" s="8" t="n">
        <v>1</v>
      </c>
    </row>
    <row r="2956" customFormat="false" ht="12.75" hidden="false" customHeight="false" outlineLevel="0" collapsed="false">
      <c r="A2956" s="8" t="n">
        <v>3274</v>
      </c>
      <c r="B2956" s="18" t="s">
        <v>5043</v>
      </c>
      <c r="C2956" s="10" t="s">
        <v>5045</v>
      </c>
      <c r="D2956" s="8" t="n">
        <v>1</v>
      </c>
    </row>
    <row r="2957" customFormat="false" ht="12.75" hidden="false" customHeight="false" outlineLevel="0" collapsed="false">
      <c r="A2957" s="8" t="n">
        <v>3275</v>
      </c>
      <c r="B2957" s="18" t="s">
        <v>5043</v>
      </c>
      <c r="C2957" s="10" t="s">
        <v>5046</v>
      </c>
      <c r="D2957" s="8" t="n">
        <v>1</v>
      </c>
    </row>
    <row r="2958" customFormat="false" ht="12.75" hidden="false" customHeight="false" outlineLevel="0" collapsed="false">
      <c r="A2958" s="8" t="n">
        <v>3276</v>
      </c>
      <c r="B2958" s="18" t="s">
        <v>5043</v>
      </c>
      <c r="C2958" s="10" t="s">
        <v>5047</v>
      </c>
      <c r="D2958" s="8" t="n">
        <v>1</v>
      </c>
    </row>
    <row r="2959" customFormat="false" ht="12.75" hidden="false" customHeight="false" outlineLevel="0" collapsed="false">
      <c r="A2959" s="8" t="n">
        <v>3277</v>
      </c>
      <c r="B2959" s="18" t="s">
        <v>5043</v>
      </c>
      <c r="C2959" s="10" t="s">
        <v>5048</v>
      </c>
      <c r="D2959" s="8" t="n">
        <v>1</v>
      </c>
    </row>
    <row r="2960" customFormat="false" ht="12.75" hidden="false" customHeight="false" outlineLevel="0" collapsed="false">
      <c r="A2960" s="8" t="n">
        <v>3278</v>
      </c>
      <c r="B2960" s="18" t="s">
        <v>5043</v>
      </c>
      <c r="C2960" s="10" t="s">
        <v>5049</v>
      </c>
      <c r="D2960" s="8" t="n">
        <v>1</v>
      </c>
    </row>
    <row r="2961" customFormat="false" ht="12.75" hidden="false" customHeight="false" outlineLevel="0" collapsed="false">
      <c r="A2961" s="8" t="n">
        <v>3279</v>
      </c>
      <c r="B2961" s="18" t="s">
        <v>5043</v>
      </c>
      <c r="C2961" s="10" t="s">
        <v>5050</v>
      </c>
      <c r="D2961" s="8" t="n">
        <v>1</v>
      </c>
    </row>
    <row r="2962" customFormat="false" ht="12.75" hidden="false" customHeight="false" outlineLevel="0" collapsed="false">
      <c r="A2962" s="8" t="n">
        <v>3280</v>
      </c>
      <c r="B2962" s="18" t="s">
        <v>5043</v>
      </c>
      <c r="C2962" s="10" t="s">
        <v>5051</v>
      </c>
      <c r="D2962" s="8" t="n">
        <v>1</v>
      </c>
    </row>
    <row r="2963" customFormat="false" ht="12.75" hidden="false" customHeight="false" outlineLevel="0" collapsed="false">
      <c r="A2963" s="8" t="n">
        <v>3281</v>
      </c>
      <c r="B2963" s="18" t="s">
        <v>5043</v>
      </c>
      <c r="C2963" s="10" t="s">
        <v>5052</v>
      </c>
      <c r="D2963" s="8" t="n">
        <v>1</v>
      </c>
    </row>
    <row r="2964" customFormat="false" ht="12.75" hidden="false" customHeight="false" outlineLevel="0" collapsed="false">
      <c r="A2964" s="8" t="n">
        <v>3282</v>
      </c>
      <c r="B2964" s="18" t="s">
        <v>5043</v>
      </c>
      <c r="C2964" s="10" t="s">
        <v>5053</v>
      </c>
      <c r="D2964" s="8" t="n">
        <v>2</v>
      </c>
    </row>
    <row r="2965" customFormat="false" ht="12.75" hidden="false" customHeight="false" outlineLevel="0" collapsed="false">
      <c r="A2965" s="8" t="n">
        <v>3283</v>
      </c>
      <c r="B2965" s="18" t="s">
        <v>4632</v>
      </c>
      <c r="C2965" s="10" t="s">
        <v>5054</v>
      </c>
      <c r="D2965" s="8" t="n">
        <v>1</v>
      </c>
    </row>
    <row r="2966" customFormat="false" ht="12.75" hidden="false" customHeight="false" outlineLevel="0" collapsed="false">
      <c r="A2966" s="8" t="n">
        <v>3284</v>
      </c>
      <c r="B2966" s="18" t="s">
        <v>5055</v>
      </c>
      <c r="C2966" s="10" t="s">
        <v>5056</v>
      </c>
      <c r="D2966" s="8" t="n">
        <v>1</v>
      </c>
    </row>
    <row r="2967" customFormat="false" ht="12.75" hidden="false" customHeight="false" outlineLevel="0" collapsed="false">
      <c r="A2967" s="8" t="n">
        <v>3285</v>
      </c>
      <c r="B2967" s="18" t="s">
        <v>5057</v>
      </c>
      <c r="C2967" s="10" t="s">
        <v>5058</v>
      </c>
      <c r="D2967" s="8" t="n">
        <v>1</v>
      </c>
    </row>
    <row r="2968" customFormat="false" ht="12.75" hidden="false" customHeight="false" outlineLevel="0" collapsed="false">
      <c r="A2968" s="8" t="n">
        <v>3286</v>
      </c>
      <c r="B2968" s="18" t="s">
        <v>5059</v>
      </c>
      <c r="C2968" s="10" t="s">
        <v>5060</v>
      </c>
      <c r="D2968" s="8" t="n">
        <v>1</v>
      </c>
    </row>
    <row r="2969" customFormat="false" ht="12.75" hidden="false" customHeight="false" outlineLevel="0" collapsed="false">
      <c r="A2969" s="8" t="n">
        <v>3287</v>
      </c>
      <c r="B2969" s="18" t="s">
        <v>4632</v>
      </c>
      <c r="C2969" s="10" t="s">
        <v>5061</v>
      </c>
      <c r="D2969" s="8" t="n">
        <v>1</v>
      </c>
    </row>
    <row r="2970" customFormat="false" ht="12.75" hidden="false" customHeight="false" outlineLevel="0" collapsed="false">
      <c r="A2970" s="8" t="n">
        <v>3288</v>
      </c>
      <c r="B2970" s="18" t="s">
        <v>5062</v>
      </c>
      <c r="C2970" s="10" t="s">
        <v>5063</v>
      </c>
      <c r="D2970" s="8" t="n">
        <v>1</v>
      </c>
    </row>
    <row r="2971" customFormat="false" ht="12.75" hidden="false" customHeight="false" outlineLevel="0" collapsed="false">
      <c r="A2971" s="8" t="n">
        <v>3289</v>
      </c>
      <c r="B2971" s="18" t="s">
        <v>5064</v>
      </c>
      <c r="C2971" s="10" t="s">
        <v>5065</v>
      </c>
      <c r="D2971" s="8" t="n">
        <v>1</v>
      </c>
    </row>
    <row r="2972" customFormat="false" ht="12.75" hidden="false" customHeight="false" outlineLevel="0" collapsed="false">
      <c r="A2972" s="8" t="n">
        <v>3290</v>
      </c>
      <c r="B2972" s="18" t="s">
        <v>5066</v>
      </c>
      <c r="C2972" s="10" t="s">
        <v>5067</v>
      </c>
      <c r="D2972" s="8" t="n">
        <v>1</v>
      </c>
    </row>
    <row r="2973" customFormat="false" ht="12.75" hidden="false" customHeight="false" outlineLevel="0" collapsed="false">
      <c r="A2973" s="8" t="n">
        <v>3291</v>
      </c>
      <c r="B2973" s="18" t="s">
        <v>5066</v>
      </c>
      <c r="C2973" s="10" t="s">
        <v>5068</v>
      </c>
      <c r="D2973" s="8" t="n">
        <v>1</v>
      </c>
    </row>
    <row r="2974" customFormat="false" ht="12.75" hidden="false" customHeight="false" outlineLevel="0" collapsed="false">
      <c r="A2974" s="8" t="n">
        <v>3292</v>
      </c>
      <c r="B2974" s="18" t="s">
        <v>5069</v>
      </c>
      <c r="C2974" s="10" t="s">
        <v>5070</v>
      </c>
      <c r="D2974" s="8" t="n">
        <v>1</v>
      </c>
    </row>
    <row r="2975" customFormat="false" ht="12.75" hidden="false" customHeight="false" outlineLevel="0" collapsed="false">
      <c r="A2975" s="8" t="n">
        <v>3293</v>
      </c>
      <c r="B2975" s="18" t="s">
        <v>5069</v>
      </c>
      <c r="C2975" s="10" t="s">
        <v>5071</v>
      </c>
      <c r="D2975" s="8" t="n">
        <v>2</v>
      </c>
    </row>
    <row r="2976" customFormat="false" ht="12.75" hidden="false" customHeight="false" outlineLevel="0" collapsed="false">
      <c r="A2976" s="8" t="n">
        <v>3294</v>
      </c>
      <c r="B2976" s="18" t="s">
        <v>5069</v>
      </c>
      <c r="C2976" s="10" t="s">
        <v>5072</v>
      </c>
      <c r="D2976" s="8" t="n">
        <v>1</v>
      </c>
    </row>
    <row r="2977" customFormat="false" ht="12.75" hidden="false" customHeight="false" outlineLevel="0" collapsed="false">
      <c r="A2977" s="8" t="n">
        <v>3295</v>
      </c>
      <c r="B2977" s="18" t="s">
        <v>5069</v>
      </c>
      <c r="C2977" s="10" t="s">
        <v>5073</v>
      </c>
      <c r="D2977" s="8" t="n">
        <v>1</v>
      </c>
    </row>
    <row r="2978" customFormat="false" ht="12.75" hidden="false" customHeight="false" outlineLevel="0" collapsed="false">
      <c r="A2978" s="8" t="n">
        <v>3296</v>
      </c>
      <c r="B2978" s="18" t="s">
        <v>5074</v>
      </c>
      <c r="C2978" s="10" t="s">
        <v>5075</v>
      </c>
      <c r="D2978" s="8" t="n">
        <v>1</v>
      </c>
    </row>
    <row r="2979" customFormat="false" ht="12.75" hidden="false" customHeight="false" outlineLevel="0" collapsed="false">
      <c r="A2979" s="8" t="n">
        <v>3297</v>
      </c>
      <c r="B2979" s="18" t="s">
        <v>5074</v>
      </c>
      <c r="C2979" s="10" t="s">
        <v>5076</v>
      </c>
      <c r="D2979" s="8" t="n">
        <v>1</v>
      </c>
    </row>
    <row r="2980" customFormat="false" ht="12.75" hidden="false" customHeight="false" outlineLevel="0" collapsed="false">
      <c r="A2980" s="8" t="n">
        <v>3298</v>
      </c>
      <c r="B2980" s="18" t="s">
        <v>5074</v>
      </c>
      <c r="C2980" s="10" t="s">
        <v>5077</v>
      </c>
      <c r="D2980" s="8" t="n">
        <v>1</v>
      </c>
    </row>
    <row r="2981" customFormat="false" ht="12.75" hidden="false" customHeight="false" outlineLevel="0" collapsed="false">
      <c r="A2981" s="8" t="n">
        <v>3299</v>
      </c>
      <c r="B2981" s="18" t="s">
        <v>5078</v>
      </c>
      <c r="C2981" s="10" t="s">
        <v>5079</v>
      </c>
      <c r="D2981" s="8" t="n">
        <v>1</v>
      </c>
    </row>
    <row r="2982" customFormat="false" ht="12.75" hidden="false" customHeight="false" outlineLevel="0" collapsed="false">
      <c r="A2982" s="8" t="n">
        <v>3300</v>
      </c>
      <c r="B2982" s="18" t="s">
        <v>5080</v>
      </c>
      <c r="C2982" s="10" t="s">
        <v>5081</v>
      </c>
      <c r="D2982" s="8" t="n">
        <v>1</v>
      </c>
    </row>
    <row r="2983" customFormat="false" ht="12.75" hidden="false" customHeight="false" outlineLevel="0" collapsed="false">
      <c r="A2983" s="8" t="n">
        <v>3301</v>
      </c>
      <c r="B2983" s="18" t="s">
        <v>5082</v>
      </c>
      <c r="C2983" s="10" t="s">
        <v>5083</v>
      </c>
      <c r="D2983" s="8" t="n">
        <v>1</v>
      </c>
    </row>
    <row r="2984" customFormat="false" ht="12.75" hidden="false" customHeight="false" outlineLevel="0" collapsed="false">
      <c r="A2984" s="8" t="n">
        <v>3302</v>
      </c>
      <c r="B2984" s="18" t="s">
        <v>5078</v>
      </c>
      <c r="C2984" s="10" t="s">
        <v>5084</v>
      </c>
      <c r="D2984" s="8" t="n">
        <v>1</v>
      </c>
    </row>
    <row r="2985" customFormat="false" ht="12.75" hidden="false" customHeight="false" outlineLevel="0" collapsed="false">
      <c r="A2985" s="8" t="n">
        <v>3303</v>
      </c>
      <c r="B2985" s="18" t="s">
        <v>5078</v>
      </c>
      <c r="C2985" s="10" t="s">
        <v>5085</v>
      </c>
      <c r="D2985" s="8" t="n">
        <v>1</v>
      </c>
    </row>
    <row r="2986" customFormat="false" ht="12.75" hidden="false" customHeight="false" outlineLevel="0" collapsed="false">
      <c r="A2986" s="8" t="n">
        <v>3304</v>
      </c>
      <c r="B2986" s="18" t="s">
        <v>5086</v>
      </c>
      <c r="C2986" s="10" t="s">
        <v>5087</v>
      </c>
      <c r="D2986" s="8" t="n">
        <v>1</v>
      </c>
    </row>
    <row r="2987" customFormat="false" ht="12.75" hidden="false" customHeight="false" outlineLevel="0" collapsed="false">
      <c r="A2987" s="8" t="n">
        <v>3305</v>
      </c>
      <c r="B2987" s="18" t="s">
        <v>5088</v>
      </c>
      <c r="C2987" s="10" t="s">
        <v>5089</v>
      </c>
      <c r="D2987" s="8" t="n">
        <v>1</v>
      </c>
    </row>
    <row r="2988" customFormat="false" ht="12.75" hidden="false" customHeight="false" outlineLevel="0" collapsed="false">
      <c r="A2988" s="8" t="n">
        <v>3306</v>
      </c>
      <c r="B2988" s="18" t="s">
        <v>5090</v>
      </c>
      <c r="C2988" s="10" t="s">
        <v>5091</v>
      </c>
      <c r="D2988" s="8" t="n">
        <v>1</v>
      </c>
    </row>
    <row r="2989" customFormat="false" ht="12.75" hidden="false" customHeight="false" outlineLevel="0" collapsed="false">
      <c r="A2989" s="8" t="n">
        <v>3307</v>
      </c>
      <c r="B2989" s="18" t="s">
        <v>4738</v>
      </c>
      <c r="C2989" s="10" t="s">
        <v>5092</v>
      </c>
      <c r="D2989" s="8" t="n">
        <v>1</v>
      </c>
    </row>
    <row r="2990" customFormat="false" ht="12.75" hidden="false" customHeight="false" outlineLevel="0" collapsed="false">
      <c r="A2990" s="8" t="n">
        <v>3308</v>
      </c>
      <c r="B2990" s="18" t="s">
        <v>4738</v>
      </c>
      <c r="C2990" s="10" t="s">
        <v>5093</v>
      </c>
      <c r="D2990" s="8" t="n">
        <v>1</v>
      </c>
    </row>
    <row r="2991" customFormat="false" ht="12.75" hidden="false" customHeight="false" outlineLevel="0" collapsed="false">
      <c r="A2991" s="8" t="n">
        <v>3309</v>
      </c>
      <c r="B2991" s="18" t="s">
        <v>4738</v>
      </c>
      <c r="C2991" s="10" t="s">
        <v>5094</v>
      </c>
      <c r="D2991" s="8" t="n">
        <v>2</v>
      </c>
    </row>
    <row r="2992" customFormat="false" ht="12.75" hidden="false" customHeight="false" outlineLevel="0" collapsed="false">
      <c r="A2992" s="8" t="n">
        <v>3310</v>
      </c>
      <c r="B2992" s="18" t="s">
        <v>4736</v>
      </c>
      <c r="C2992" s="10" t="s">
        <v>5095</v>
      </c>
      <c r="D2992" s="8" t="n">
        <v>2</v>
      </c>
    </row>
    <row r="2993" customFormat="false" ht="12.75" hidden="false" customHeight="false" outlineLevel="0" collapsed="false">
      <c r="A2993" s="8" t="n">
        <v>3311</v>
      </c>
      <c r="B2993" s="18" t="s">
        <v>5096</v>
      </c>
      <c r="C2993" s="10" t="s">
        <v>5097</v>
      </c>
      <c r="D2993" s="8" t="n">
        <v>1</v>
      </c>
    </row>
    <row r="2994" customFormat="false" ht="12.75" hidden="false" customHeight="false" outlineLevel="0" collapsed="false">
      <c r="A2994" s="8" t="n">
        <v>3312</v>
      </c>
      <c r="B2994" s="18" t="s">
        <v>5096</v>
      </c>
      <c r="C2994" s="10" t="s">
        <v>5098</v>
      </c>
      <c r="D2994" s="8" t="n">
        <v>4</v>
      </c>
    </row>
    <row r="2995" customFormat="false" ht="12.75" hidden="false" customHeight="false" outlineLevel="0" collapsed="false">
      <c r="A2995" s="8" t="n">
        <v>3313</v>
      </c>
      <c r="B2995" s="18" t="s">
        <v>5096</v>
      </c>
      <c r="C2995" s="10" t="s">
        <v>5099</v>
      </c>
      <c r="D2995" s="8" t="n">
        <v>1</v>
      </c>
    </row>
    <row r="2996" customFormat="false" ht="12.75" hidden="false" customHeight="false" outlineLevel="0" collapsed="false">
      <c r="A2996" s="8" t="n">
        <v>3314</v>
      </c>
      <c r="B2996" s="18" t="s">
        <v>5096</v>
      </c>
      <c r="C2996" s="10" t="s">
        <v>5100</v>
      </c>
      <c r="D2996" s="8" t="n">
        <v>1</v>
      </c>
    </row>
    <row r="2997" customFormat="false" ht="12.75" hidden="false" customHeight="false" outlineLevel="0" collapsed="false">
      <c r="A2997" s="8" t="n">
        <v>3315</v>
      </c>
      <c r="B2997" s="18" t="s">
        <v>5096</v>
      </c>
      <c r="C2997" s="10" t="s">
        <v>5101</v>
      </c>
      <c r="D2997" s="8" t="n">
        <v>1</v>
      </c>
    </row>
    <row r="2998" customFormat="false" ht="12.75" hidden="false" customHeight="false" outlineLevel="0" collapsed="false">
      <c r="A2998" s="8" t="n">
        <v>3316</v>
      </c>
      <c r="B2998" s="18" t="s">
        <v>5102</v>
      </c>
      <c r="C2998" s="10" t="s">
        <v>5103</v>
      </c>
      <c r="D2998" s="8" t="n">
        <v>1</v>
      </c>
    </row>
    <row r="2999" customFormat="false" ht="12.75" hidden="false" customHeight="false" outlineLevel="0" collapsed="false">
      <c r="A2999" s="8" t="n">
        <v>3317</v>
      </c>
      <c r="B2999" s="18" t="s">
        <v>5104</v>
      </c>
      <c r="C2999" s="10" t="s">
        <v>5105</v>
      </c>
      <c r="D2999" s="8" t="n">
        <v>1</v>
      </c>
    </row>
    <row r="3000" customFormat="false" ht="12.75" hidden="false" customHeight="false" outlineLevel="0" collapsed="false">
      <c r="A3000" s="8" t="n">
        <v>3318</v>
      </c>
      <c r="B3000" s="18" t="s">
        <v>4632</v>
      </c>
      <c r="C3000" s="10" t="s">
        <v>5106</v>
      </c>
      <c r="D3000" s="8" t="n">
        <v>1</v>
      </c>
    </row>
    <row r="3001" customFormat="false" ht="12.75" hidden="false" customHeight="false" outlineLevel="0" collapsed="false">
      <c r="A3001" s="8" t="n">
        <v>3319</v>
      </c>
      <c r="B3001" s="18" t="s">
        <v>5107</v>
      </c>
      <c r="C3001" s="10" t="s">
        <v>5108</v>
      </c>
      <c r="D3001" s="8" t="n">
        <v>1</v>
      </c>
    </row>
    <row r="3002" customFormat="false" ht="12.75" hidden="false" customHeight="false" outlineLevel="0" collapsed="false">
      <c r="A3002" s="8" t="n">
        <v>3320</v>
      </c>
      <c r="B3002" s="18" t="s">
        <v>5109</v>
      </c>
      <c r="C3002" s="10" t="s">
        <v>5110</v>
      </c>
      <c r="D3002" s="8" t="n">
        <v>1</v>
      </c>
    </row>
    <row r="3003" customFormat="false" ht="12.75" hidden="false" customHeight="false" outlineLevel="0" collapsed="false">
      <c r="A3003" s="8" t="n">
        <v>3321</v>
      </c>
      <c r="B3003" s="18" t="s">
        <v>5111</v>
      </c>
      <c r="C3003" s="10" t="s">
        <v>5112</v>
      </c>
      <c r="D3003" s="8" t="n">
        <v>1</v>
      </c>
    </row>
    <row r="3004" customFormat="false" ht="12.75" hidden="false" customHeight="false" outlineLevel="0" collapsed="false">
      <c r="A3004" s="8" t="n">
        <v>3322</v>
      </c>
      <c r="B3004" s="18" t="s">
        <v>4632</v>
      </c>
      <c r="C3004" s="10" t="s">
        <v>5113</v>
      </c>
      <c r="D3004" s="8" t="n">
        <v>1</v>
      </c>
    </row>
    <row r="3005" customFormat="false" ht="12.75" hidden="false" customHeight="false" outlineLevel="0" collapsed="false">
      <c r="A3005" s="8" t="n">
        <v>3323</v>
      </c>
      <c r="B3005" s="18" t="s">
        <v>5114</v>
      </c>
      <c r="C3005" s="10" t="s">
        <v>5115</v>
      </c>
      <c r="D3005" s="8" t="n">
        <v>1</v>
      </c>
    </row>
    <row r="3006" customFormat="false" ht="12.75" hidden="false" customHeight="false" outlineLevel="0" collapsed="false">
      <c r="A3006" s="8" t="n">
        <v>3324</v>
      </c>
      <c r="B3006" s="18" t="s">
        <v>5116</v>
      </c>
      <c r="C3006" s="10" t="s">
        <v>5117</v>
      </c>
      <c r="D3006" s="8" t="n">
        <v>1</v>
      </c>
    </row>
    <row r="3007" customFormat="false" ht="12.75" hidden="false" customHeight="false" outlineLevel="0" collapsed="false">
      <c r="A3007" s="8" t="n">
        <v>3325</v>
      </c>
      <c r="B3007" s="18" t="s">
        <v>5118</v>
      </c>
      <c r="C3007" s="10" t="s">
        <v>5119</v>
      </c>
      <c r="D3007" s="8" t="n">
        <v>1</v>
      </c>
    </row>
    <row r="3008" customFormat="false" ht="12.75" hidden="false" customHeight="false" outlineLevel="0" collapsed="false">
      <c r="A3008" s="8" t="n">
        <v>3326</v>
      </c>
      <c r="B3008" s="18" t="s">
        <v>5120</v>
      </c>
      <c r="C3008" s="10" t="s">
        <v>5121</v>
      </c>
      <c r="D3008" s="8" t="n">
        <v>1</v>
      </c>
    </row>
    <row r="3009" customFormat="false" ht="12.75" hidden="false" customHeight="false" outlineLevel="0" collapsed="false">
      <c r="A3009" s="8" t="n">
        <v>3327</v>
      </c>
      <c r="B3009" s="18" t="s">
        <v>5122</v>
      </c>
      <c r="C3009" s="10" t="s">
        <v>5123</v>
      </c>
      <c r="D3009" s="8" t="n">
        <v>1</v>
      </c>
    </row>
    <row r="3010" customFormat="false" ht="12.75" hidden="false" customHeight="false" outlineLevel="0" collapsed="false">
      <c r="A3010" s="8" t="n">
        <v>3328</v>
      </c>
      <c r="B3010" s="18" t="s">
        <v>5124</v>
      </c>
      <c r="C3010" s="10" t="s">
        <v>5125</v>
      </c>
      <c r="D3010" s="8" t="n">
        <v>2</v>
      </c>
    </row>
    <row r="3011" customFormat="false" ht="12.75" hidden="false" customHeight="false" outlineLevel="0" collapsed="false">
      <c r="A3011" s="8" t="n">
        <v>3329</v>
      </c>
      <c r="B3011" s="18" t="s">
        <v>5124</v>
      </c>
      <c r="C3011" s="10" t="s">
        <v>5126</v>
      </c>
      <c r="D3011" s="8" t="n">
        <v>1</v>
      </c>
    </row>
    <row r="3012" customFormat="false" ht="12.75" hidden="false" customHeight="false" outlineLevel="0" collapsed="false">
      <c r="A3012" s="8" t="n">
        <v>3330</v>
      </c>
      <c r="B3012" s="18" t="s">
        <v>5124</v>
      </c>
      <c r="C3012" s="10" t="s">
        <v>5127</v>
      </c>
      <c r="D3012" s="8" t="n">
        <v>1</v>
      </c>
    </row>
    <row r="3013" customFormat="false" ht="12.75" hidden="false" customHeight="false" outlineLevel="0" collapsed="false">
      <c r="A3013" s="8" t="n">
        <v>3331</v>
      </c>
      <c r="B3013" s="18" t="s">
        <v>5128</v>
      </c>
      <c r="C3013" s="10" t="s">
        <v>5129</v>
      </c>
      <c r="D3013" s="8" t="n">
        <v>2</v>
      </c>
    </row>
    <row r="3014" customFormat="false" ht="12.75" hidden="false" customHeight="false" outlineLevel="0" collapsed="false">
      <c r="A3014" s="8" t="n">
        <v>3332</v>
      </c>
      <c r="B3014" s="18" t="s">
        <v>5130</v>
      </c>
      <c r="C3014" s="10" t="s">
        <v>5131</v>
      </c>
      <c r="D3014" s="8" t="n">
        <v>1</v>
      </c>
    </row>
    <row r="3015" customFormat="false" ht="12.75" hidden="false" customHeight="false" outlineLevel="0" collapsed="false">
      <c r="A3015" s="8" t="n">
        <v>3333</v>
      </c>
      <c r="B3015" s="18" t="s">
        <v>5132</v>
      </c>
      <c r="C3015" s="10" t="s">
        <v>5133</v>
      </c>
      <c r="D3015" s="8" t="n">
        <v>1</v>
      </c>
    </row>
    <row r="3016" customFormat="false" ht="12.75" hidden="false" customHeight="false" outlineLevel="0" collapsed="false">
      <c r="A3016" s="8" t="n">
        <v>3335</v>
      </c>
      <c r="B3016" s="18" t="s">
        <v>5134</v>
      </c>
      <c r="C3016" s="10" t="s">
        <v>5135</v>
      </c>
      <c r="D3016" s="8" t="n">
        <v>1</v>
      </c>
    </row>
    <row r="3017" customFormat="false" ht="12.75" hidden="false" customHeight="false" outlineLevel="0" collapsed="false">
      <c r="A3017" s="8" t="n">
        <v>3336</v>
      </c>
      <c r="B3017" s="18" t="s">
        <v>5136</v>
      </c>
      <c r="C3017" s="10" t="s">
        <v>5137</v>
      </c>
      <c r="D3017" s="8" t="n">
        <v>1</v>
      </c>
    </row>
    <row r="3018" customFormat="false" ht="12.75" hidden="false" customHeight="false" outlineLevel="0" collapsed="false">
      <c r="A3018" s="8" t="n">
        <v>3337</v>
      </c>
      <c r="B3018" s="18" t="s">
        <v>5138</v>
      </c>
      <c r="C3018" s="10" t="s">
        <v>5139</v>
      </c>
      <c r="D3018" s="8" t="n">
        <v>1</v>
      </c>
    </row>
    <row r="3019" customFormat="false" ht="12.75" hidden="false" customHeight="false" outlineLevel="0" collapsed="false">
      <c r="A3019" s="8" t="n">
        <v>3338</v>
      </c>
      <c r="B3019" s="18" t="s">
        <v>4970</v>
      </c>
      <c r="C3019" s="10" t="s">
        <v>5140</v>
      </c>
      <c r="D3019" s="8" t="n">
        <v>1</v>
      </c>
    </row>
    <row r="3020" customFormat="false" ht="12.75" hidden="false" customHeight="false" outlineLevel="0" collapsed="false">
      <c r="A3020" s="8" t="n">
        <v>3391</v>
      </c>
      <c r="B3020" s="18" t="s">
        <v>5141</v>
      </c>
      <c r="C3020" s="10" t="s">
        <v>5142</v>
      </c>
      <c r="D3020" s="8" t="n">
        <v>5</v>
      </c>
    </row>
    <row r="3021" customFormat="false" ht="12.75" hidden="false" customHeight="false" outlineLevel="0" collapsed="false">
      <c r="A3021" s="8" t="n">
        <v>3394</v>
      </c>
      <c r="B3021" s="18" t="s">
        <v>5141</v>
      </c>
      <c r="C3021" s="10" t="s">
        <v>5143</v>
      </c>
      <c r="D3021" s="8" t="n">
        <v>1</v>
      </c>
    </row>
    <row r="3022" customFormat="false" ht="12.75" hidden="false" customHeight="false" outlineLevel="0" collapsed="false">
      <c r="A3022" s="8" t="n">
        <v>3395</v>
      </c>
      <c r="B3022" s="18" t="s">
        <v>5141</v>
      </c>
      <c r="C3022" s="10" t="s">
        <v>5144</v>
      </c>
      <c r="D3022" s="8" t="n">
        <v>2</v>
      </c>
    </row>
    <row r="3023" customFormat="false" ht="12.75" hidden="false" customHeight="false" outlineLevel="0" collapsed="false">
      <c r="A3023" s="8" t="n">
        <v>3397</v>
      </c>
      <c r="B3023" s="18" t="s">
        <v>5141</v>
      </c>
      <c r="C3023" s="10" t="s">
        <v>5145</v>
      </c>
      <c r="D3023" s="8" t="n">
        <v>1</v>
      </c>
    </row>
    <row r="3024" customFormat="false" ht="12.75" hidden="false" customHeight="false" outlineLevel="0" collapsed="false">
      <c r="A3024" s="8" t="n">
        <v>3398</v>
      </c>
      <c r="B3024" s="18" t="s">
        <v>5146</v>
      </c>
      <c r="C3024" s="10" t="s">
        <v>5147</v>
      </c>
      <c r="D3024" s="8" t="n">
        <v>1</v>
      </c>
    </row>
    <row r="3025" customFormat="false" ht="12.75" hidden="false" customHeight="false" outlineLevel="0" collapsed="false">
      <c r="A3025" s="8" t="n">
        <v>3399</v>
      </c>
      <c r="B3025" s="18" t="s">
        <v>5141</v>
      </c>
      <c r="C3025" s="10" t="s">
        <v>5148</v>
      </c>
      <c r="D3025" s="8" t="n">
        <v>1</v>
      </c>
    </row>
    <row r="3026" customFormat="false" ht="12.75" hidden="false" customHeight="false" outlineLevel="0" collapsed="false">
      <c r="A3026" s="8" t="n">
        <v>3402</v>
      </c>
      <c r="B3026" s="18" t="s">
        <v>1597</v>
      </c>
      <c r="C3026" s="10" t="s">
        <v>5149</v>
      </c>
      <c r="D3026" s="8" t="n">
        <v>1</v>
      </c>
    </row>
    <row r="3027" customFormat="false" ht="12.75" hidden="false" customHeight="false" outlineLevel="0" collapsed="false">
      <c r="A3027" s="8" t="n">
        <v>3407</v>
      </c>
      <c r="B3027" s="18" t="s">
        <v>5150</v>
      </c>
      <c r="C3027" s="10" t="s">
        <v>5151</v>
      </c>
      <c r="D3027" s="8" t="n">
        <v>1</v>
      </c>
    </row>
    <row r="3028" customFormat="false" ht="12.75" hidden="false" customHeight="false" outlineLevel="0" collapsed="false">
      <c r="A3028" s="8" t="n">
        <v>3408</v>
      </c>
      <c r="B3028" s="18" t="s">
        <v>5152</v>
      </c>
      <c r="C3028" s="10" t="s">
        <v>5153</v>
      </c>
      <c r="D3028" s="8" t="n">
        <v>10</v>
      </c>
    </row>
    <row r="3029" customFormat="false" ht="12.75" hidden="false" customHeight="false" outlineLevel="0" collapsed="false">
      <c r="A3029" s="8" t="n">
        <v>3410</v>
      </c>
      <c r="B3029" s="11" t="s">
        <v>5154</v>
      </c>
      <c r="C3029" s="10" t="s">
        <v>5155</v>
      </c>
      <c r="D3029" s="8" t="n">
        <v>1</v>
      </c>
    </row>
    <row r="3030" customFormat="false" ht="12.75" hidden="false" customHeight="false" outlineLevel="0" collapsed="false">
      <c r="A3030" s="8" t="n">
        <v>3411</v>
      </c>
      <c r="B3030" s="18" t="s">
        <v>5156</v>
      </c>
      <c r="C3030" s="10" t="s">
        <v>5157</v>
      </c>
      <c r="D3030" s="8" t="n">
        <v>12</v>
      </c>
    </row>
    <row r="3031" customFormat="false" ht="12.75" hidden="false" customHeight="false" outlineLevel="0" collapsed="false">
      <c r="A3031" s="8" t="n">
        <v>3412</v>
      </c>
      <c r="B3031" s="11" t="s">
        <v>5158</v>
      </c>
      <c r="C3031" s="10" t="s">
        <v>5159</v>
      </c>
      <c r="D3031" s="8" t="n">
        <v>1</v>
      </c>
    </row>
    <row r="3032" customFormat="false" ht="12.75" hidden="false" customHeight="false" outlineLevel="0" collapsed="false">
      <c r="A3032" s="8" t="n">
        <v>3415</v>
      </c>
      <c r="B3032" s="11" t="s">
        <v>5152</v>
      </c>
      <c r="C3032" s="10" t="s">
        <v>5160</v>
      </c>
      <c r="D3032" s="8" t="n">
        <v>2</v>
      </c>
    </row>
    <row r="3033" customFormat="false" ht="12.75" hidden="false" customHeight="false" outlineLevel="0" collapsed="false">
      <c r="A3033" s="8" t="n">
        <v>3416</v>
      </c>
      <c r="B3033" s="11" t="s">
        <v>5152</v>
      </c>
      <c r="C3033" s="10" t="s">
        <v>5161</v>
      </c>
      <c r="D3033" s="8" t="n">
        <v>2</v>
      </c>
    </row>
    <row r="3034" customFormat="false" ht="12.75" hidden="false" customHeight="false" outlineLevel="0" collapsed="false">
      <c r="A3034" s="8" t="n">
        <v>3417</v>
      </c>
      <c r="B3034" s="11" t="s">
        <v>5152</v>
      </c>
      <c r="C3034" s="10" t="s">
        <v>5162</v>
      </c>
      <c r="D3034" s="8" t="n">
        <v>2</v>
      </c>
    </row>
    <row r="3035" customFormat="false" ht="12.75" hidden="false" customHeight="false" outlineLevel="0" collapsed="false">
      <c r="A3035" s="8" t="n">
        <v>3418</v>
      </c>
      <c r="B3035" s="11" t="s">
        <v>5152</v>
      </c>
      <c r="C3035" s="10" t="s">
        <v>5163</v>
      </c>
      <c r="D3035" s="8" t="n">
        <v>2</v>
      </c>
    </row>
    <row r="3036" customFormat="false" ht="12.75" hidden="false" customHeight="false" outlineLevel="0" collapsed="false">
      <c r="A3036" s="8" t="n">
        <v>3419</v>
      </c>
      <c r="B3036" s="11" t="s">
        <v>5152</v>
      </c>
      <c r="C3036" s="10" t="s">
        <v>5164</v>
      </c>
      <c r="D3036" s="8" t="n">
        <v>1</v>
      </c>
    </row>
    <row r="3037" customFormat="false" ht="12.75" hidden="false" customHeight="false" outlineLevel="0" collapsed="false">
      <c r="A3037" s="8" t="n">
        <v>3420</v>
      </c>
      <c r="B3037" s="11" t="s">
        <v>5152</v>
      </c>
      <c r="C3037" s="10" t="s">
        <v>5165</v>
      </c>
      <c r="D3037" s="8" t="n">
        <v>1</v>
      </c>
    </row>
    <row r="3038" customFormat="false" ht="12.75" hidden="false" customHeight="false" outlineLevel="0" collapsed="false">
      <c r="A3038" s="8" t="n">
        <v>3421</v>
      </c>
      <c r="B3038" s="11" t="s">
        <v>5152</v>
      </c>
      <c r="C3038" s="10" t="s">
        <v>5166</v>
      </c>
      <c r="D3038" s="8" t="n">
        <v>2</v>
      </c>
    </row>
    <row r="3039" customFormat="false" ht="12.75" hidden="false" customHeight="false" outlineLevel="0" collapsed="false">
      <c r="A3039" s="8" t="n">
        <v>3422</v>
      </c>
      <c r="B3039" s="11" t="s">
        <v>5152</v>
      </c>
      <c r="C3039" s="10" t="s">
        <v>5167</v>
      </c>
      <c r="D3039" s="8" t="n">
        <v>1</v>
      </c>
    </row>
    <row r="3040" customFormat="false" ht="12.75" hidden="false" customHeight="false" outlineLevel="0" collapsed="false">
      <c r="A3040" s="8" t="n">
        <v>3423</v>
      </c>
      <c r="B3040" s="11" t="s">
        <v>5152</v>
      </c>
      <c r="C3040" s="10" t="s">
        <v>5168</v>
      </c>
      <c r="D3040" s="8" t="n">
        <v>1</v>
      </c>
    </row>
    <row r="3041" customFormat="false" ht="12.75" hidden="false" customHeight="false" outlineLevel="0" collapsed="false">
      <c r="A3041" s="8" t="n">
        <v>3424</v>
      </c>
      <c r="B3041" s="11" t="s">
        <v>5152</v>
      </c>
      <c r="C3041" s="10" t="s">
        <v>5169</v>
      </c>
      <c r="D3041" s="8" t="n">
        <v>1</v>
      </c>
    </row>
    <row r="3042" customFormat="false" ht="12.75" hidden="false" customHeight="false" outlineLevel="0" collapsed="false">
      <c r="A3042" s="8" t="n">
        <v>3425</v>
      </c>
      <c r="B3042" s="11" t="s">
        <v>5170</v>
      </c>
      <c r="C3042" s="10" t="s">
        <v>5171</v>
      </c>
      <c r="D3042" s="8" t="n">
        <v>1</v>
      </c>
    </row>
    <row r="3043" customFormat="false" ht="12.75" hidden="false" customHeight="false" outlineLevel="0" collapsed="false">
      <c r="A3043" s="8" t="n">
        <v>3426</v>
      </c>
      <c r="B3043" s="11" t="s">
        <v>744</v>
      </c>
      <c r="C3043" s="10" t="s">
        <v>5172</v>
      </c>
      <c r="D3043" s="8" t="n">
        <v>1</v>
      </c>
    </row>
    <row r="3044" customFormat="false" ht="12.75" hidden="false" customHeight="false" outlineLevel="0" collapsed="false">
      <c r="A3044" s="8" t="n">
        <v>3427</v>
      </c>
      <c r="B3044" s="11" t="s">
        <v>744</v>
      </c>
      <c r="C3044" s="10" t="s">
        <v>5173</v>
      </c>
      <c r="D3044" s="8" t="n">
        <v>1</v>
      </c>
    </row>
    <row r="3045" customFormat="false" ht="12.75" hidden="false" customHeight="false" outlineLevel="0" collapsed="false">
      <c r="A3045" s="8" t="n">
        <v>3428</v>
      </c>
      <c r="B3045" s="11" t="s">
        <v>5174</v>
      </c>
      <c r="C3045" s="10" t="s">
        <v>5175</v>
      </c>
      <c r="D3045" s="8" t="n">
        <v>1</v>
      </c>
    </row>
    <row r="3046" customFormat="false" ht="12.75" hidden="false" customHeight="false" outlineLevel="0" collapsed="false">
      <c r="A3046" s="8" t="n">
        <v>3429</v>
      </c>
      <c r="B3046" s="11" t="s">
        <v>5174</v>
      </c>
      <c r="C3046" s="10" t="s">
        <v>5176</v>
      </c>
      <c r="D3046" s="8" t="n">
        <v>1</v>
      </c>
    </row>
    <row r="3047" customFormat="false" ht="12.75" hidden="false" customHeight="false" outlineLevel="0" collapsed="false">
      <c r="A3047" s="8" t="n">
        <v>3430</v>
      </c>
      <c r="B3047" s="11" t="s">
        <v>5177</v>
      </c>
      <c r="C3047" s="9" t="s">
        <v>5178</v>
      </c>
      <c r="D3047" s="8" t="n">
        <v>1</v>
      </c>
    </row>
    <row r="3048" customFormat="false" ht="12.75" hidden="false" customHeight="false" outlineLevel="0" collapsed="false">
      <c r="A3048" s="8" t="n">
        <v>3431</v>
      </c>
      <c r="B3048" s="11" t="s">
        <v>5179</v>
      </c>
      <c r="C3048" s="10" t="s">
        <v>5180</v>
      </c>
      <c r="D3048" s="8" t="n">
        <v>2</v>
      </c>
    </row>
    <row r="3049" customFormat="false" ht="12.75" hidden="false" customHeight="false" outlineLevel="0" collapsed="false">
      <c r="A3049" s="8" t="n">
        <v>3432</v>
      </c>
      <c r="B3049" s="11" t="s">
        <v>5181</v>
      </c>
      <c r="C3049" s="10" t="s">
        <v>5182</v>
      </c>
      <c r="D3049" s="8" t="n">
        <v>2</v>
      </c>
    </row>
    <row r="3050" customFormat="false" ht="12.75" hidden="false" customHeight="false" outlineLevel="0" collapsed="false">
      <c r="A3050" s="8" t="n">
        <v>3433</v>
      </c>
      <c r="B3050" s="11" t="s">
        <v>5183</v>
      </c>
      <c r="C3050" s="10" t="s">
        <v>5184</v>
      </c>
      <c r="D3050" s="8" t="n">
        <v>1</v>
      </c>
    </row>
    <row r="3051" customFormat="false" ht="12.75" hidden="false" customHeight="false" outlineLevel="0" collapsed="false">
      <c r="A3051" s="8" t="n">
        <v>3434</v>
      </c>
      <c r="B3051" s="11" t="s">
        <v>5185</v>
      </c>
      <c r="C3051" s="10" t="s">
        <v>5186</v>
      </c>
      <c r="D3051" s="8" t="n">
        <v>1</v>
      </c>
    </row>
    <row r="3052" customFormat="false" ht="12.75" hidden="false" customHeight="false" outlineLevel="0" collapsed="false">
      <c r="A3052" s="8" t="n">
        <v>3435</v>
      </c>
      <c r="B3052" s="11" t="s">
        <v>5187</v>
      </c>
      <c r="C3052" s="9" t="s">
        <v>5188</v>
      </c>
      <c r="D3052" s="8" t="n">
        <v>1</v>
      </c>
    </row>
    <row r="3053" customFormat="false" ht="12.75" hidden="false" customHeight="false" outlineLevel="0" collapsed="false">
      <c r="A3053" s="8" t="n">
        <v>3436</v>
      </c>
      <c r="B3053" s="11" t="s">
        <v>659</v>
      </c>
      <c r="C3053" s="10" t="s">
        <v>5189</v>
      </c>
      <c r="D3053" s="8" t="n">
        <v>1</v>
      </c>
    </row>
    <row r="3054" customFormat="false" ht="12.75" hidden="false" customHeight="false" outlineLevel="0" collapsed="false">
      <c r="A3054" s="8" t="n">
        <v>3437</v>
      </c>
      <c r="B3054" s="11" t="s">
        <v>5190</v>
      </c>
      <c r="C3054" s="10" t="s">
        <v>5191</v>
      </c>
      <c r="D3054" s="8" t="n">
        <v>1</v>
      </c>
    </row>
    <row r="3055" customFormat="false" ht="12.75" hidden="false" customHeight="false" outlineLevel="0" collapsed="false">
      <c r="A3055" s="8" t="n">
        <v>3438</v>
      </c>
      <c r="B3055" s="11" t="s">
        <v>5192</v>
      </c>
      <c r="C3055" s="10" t="s">
        <v>5193</v>
      </c>
      <c r="D3055" s="8" t="n">
        <v>2</v>
      </c>
    </row>
    <row r="3056" customFormat="false" ht="12.75" hidden="false" customHeight="false" outlineLevel="0" collapsed="false">
      <c r="A3056" s="8" t="n">
        <v>3439</v>
      </c>
      <c r="B3056" s="11" t="s">
        <v>4251</v>
      </c>
      <c r="C3056" s="10" t="s">
        <v>5194</v>
      </c>
      <c r="D3056" s="8" t="n">
        <v>1</v>
      </c>
    </row>
    <row r="3057" customFormat="false" ht="12.75" hidden="false" customHeight="false" outlineLevel="0" collapsed="false">
      <c r="A3057" s="8" t="n">
        <v>3440</v>
      </c>
      <c r="B3057" s="11" t="s">
        <v>5195</v>
      </c>
      <c r="C3057" s="10" t="s">
        <v>5196</v>
      </c>
      <c r="D3057" s="8" t="n">
        <v>2</v>
      </c>
    </row>
    <row r="3058" customFormat="false" ht="12.75" hidden="false" customHeight="false" outlineLevel="0" collapsed="false">
      <c r="A3058" s="8" t="n">
        <v>3441</v>
      </c>
      <c r="B3058" s="11" t="s">
        <v>5197</v>
      </c>
      <c r="C3058" s="10" t="s">
        <v>5198</v>
      </c>
      <c r="D3058" s="8" t="n">
        <v>1</v>
      </c>
    </row>
    <row r="3059" customFormat="false" ht="12.75" hidden="false" customHeight="false" outlineLevel="0" collapsed="false">
      <c r="A3059" s="8" t="n">
        <v>3442</v>
      </c>
      <c r="B3059" s="11" t="s">
        <v>3688</v>
      </c>
      <c r="C3059" s="10" t="s">
        <v>5199</v>
      </c>
      <c r="D3059" s="8" t="n">
        <v>1</v>
      </c>
    </row>
    <row r="3060" customFormat="false" ht="12.75" hidden="false" customHeight="false" outlineLevel="0" collapsed="false">
      <c r="A3060" s="8" t="n">
        <v>3443</v>
      </c>
      <c r="B3060" s="11" t="s">
        <v>5200</v>
      </c>
      <c r="C3060" s="10" t="s">
        <v>5201</v>
      </c>
      <c r="D3060" s="8" t="n">
        <v>1</v>
      </c>
    </row>
    <row r="3061" customFormat="false" ht="12.75" hidden="false" customHeight="false" outlineLevel="0" collapsed="false">
      <c r="A3061" s="8" t="s">
        <v>5202</v>
      </c>
      <c r="B3061" s="11" t="s">
        <v>1555</v>
      </c>
      <c r="C3061" s="10" t="s">
        <v>5203</v>
      </c>
      <c r="D3061" s="8" t="n">
        <v>1</v>
      </c>
    </row>
    <row r="3062" customFormat="false" ht="12.75" hidden="false" customHeight="false" outlineLevel="0" collapsed="false">
      <c r="A3062" s="8" t="s">
        <v>5204</v>
      </c>
      <c r="B3062" s="11" t="s">
        <v>268</v>
      </c>
      <c r="C3062" s="10" t="s">
        <v>5205</v>
      </c>
      <c r="D3062" s="8" t="n">
        <v>1</v>
      </c>
    </row>
    <row r="3063" customFormat="false" ht="12.75" hidden="false" customHeight="false" outlineLevel="0" collapsed="false">
      <c r="A3063" s="8" t="s">
        <v>5206</v>
      </c>
      <c r="B3063" s="11" t="s">
        <v>669</v>
      </c>
      <c r="C3063" s="10" t="s">
        <v>5207</v>
      </c>
      <c r="D3063" s="8" t="n">
        <v>1</v>
      </c>
    </row>
    <row r="3064" customFormat="false" ht="12.75" hidden="false" customHeight="false" outlineLevel="0" collapsed="false">
      <c r="A3064" s="8" t="s">
        <v>5208</v>
      </c>
      <c r="B3064" s="11" t="s">
        <v>1646</v>
      </c>
      <c r="C3064" s="10" t="s">
        <v>5209</v>
      </c>
      <c r="D3064" s="8" t="n">
        <v>1</v>
      </c>
    </row>
    <row r="3065" customFormat="false" ht="12.75" hidden="false" customHeight="false" outlineLevel="0" collapsed="false">
      <c r="A3065" s="8" t="s">
        <v>5210</v>
      </c>
      <c r="B3065" s="11" t="s">
        <v>5211</v>
      </c>
      <c r="C3065" s="10" t="s">
        <v>5212</v>
      </c>
      <c r="D3065" s="8" t="n">
        <v>1</v>
      </c>
    </row>
    <row r="3066" customFormat="false" ht="12.75" hidden="false" customHeight="false" outlineLevel="0" collapsed="false">
      <c r="A3066" s="8" t="s">
        <v>5213</v>
      </c>
      <c r="B3066" s="11" t="s">
        <v>1646</v>
      </c>
      <c r="C3066" s="10" t="s">
        <v>5214</v>
      </c>
      <c r="D3066" s="8" t="n">
        <v>1</v>
      </c>
    </row>
    <row r="3067" customFormat="false" ht="12.75" hidden="false" customHeight="false" outlineLevel="0" collapsed="false">
      <c r="A3067" s="8" t="s">
        <v>5215</v>
      </c>
      <c r="B3067" s="11" t="s">
        <v>538</v>
      </c>
      <c r="C3067" s="10" t="s">
        <v>5216</v>
      </c>
      <c r="D3067" s="8" t="n">
        <v>1</v>
      </c>
    </row>
    <row r="3068" customFormat="false" ht="12.75" hidden="false" customHeight="false" outlineLevel="0" collapsed="false">
      <c r="A3068" s="8" t="s">
        <v>5217</v>
      </c>
      <c r="B3068" s="11" t="s">
        <v>4387</v>
      </c>
      <c r="C3068" s="10" t="s">
        <v>5218</v>
      </c>
      <c r="D3068" s="8" t="n">
        <v>2</v>
      </c>
    </row>
    <row r="3069" customFormat="false" ht="12.75" hidden="false" customHeight="false" outlineLevel="0" collapsed="false">
      <c r="A3069" s="8" t="s">
        <v>5219</v>
      </c>
      <c r="B3069" s="11" t="s">
        <v>4387</v>
      </c>
      <c r="C3069" s="10" t="s">
        <v>5220</v>
      </c>
      <c r="D3069" s="8" t="n">
        <v>1</v>
      </c>
    </row>
    <row r="3070" customFormat="false" ht="12.75" hidden="false" customHeight="false" outlineLevel="0" collapsed="false">
      <c r="A3070" s="8" t="s">
        <v>5221</v>
      </c>
      <c r="B3070" s="11" t="s">
        <v>4415</v>
      </c>
      <c r="C3070" s="10" t="s">
        <v>5222</v>
      </c>
      <c r="D3070" s="8" t="n">
        <v>1</v>
      </c>
    </row>
    <row r="3071" customFormat="false" ht="12.75" hidden="false" customHeight="false" outlineLevel="0" collapsed="false">
      <c r="A3071" s="8" t="s">
        <v>5223</v>
      </c>
      <c r="B3071" s="11" t="s">
        <v>4415</v>
      </c>
      <c r="C3071" s="10" t="s">
        <v>5224</v>
      </c>
      <c r="D3071" s="8" t="n">
        <v>1</v>
      </c>
    </row>
    <row r="3072" customFormat="false" ht="12.75" hidden="false" customHeight="false" outlineLevel="0" collapsed="false">
      <c r="A3072" s="8" t="s">
        <v>5225</v>
      </c>
      <c r="B3072" s="18" t="s">
        <v>4512</v>
      </c>
      <c r="C3072" s="10" t="s">
        <v>4514</v>
      </c>
      <c r="D3072" s="8" t="n">
        <v>1</v>
      </c>
    </row>
    <row r="3073" customFormat="false" ht="12.75" hidden="false" customHeight="false" outlineLevel="0" collapsed="false">
      <c r="A3073" s="8" t="s">
        <v>5226</v>
      </c>
      <c r="B3073" s="18" t="s">
        <v>4512</v>
      </c>
      <c r="C3073" s="10" t="s">
        <v>5227</v>
      </c>
      <c r="D3073" s="8" t="n">
        <v>1</v>
      </c>
    </row>
    <row r="3074" customFormat="false" ht="12.75" hidden="false" customHeight="false" outlineLevel="0" collapsed="false">
      <c r="A3074" s="8" t="s">
        <v>5228</v>
      </c>
      <c r="B3074" s="18" t="s">
        <v>4525</v>
      </c>
      <c r="C3074" s="9" t="s">
        <v>5229</v>
      </c>
      <c r="D3074" s="8" t="n">
        <v>1</v>
      </c>
    </row>
    <row r="3075" customFormat="false" ht="12.75" hidden="false" customHeight="false" outlineLevel="0" collapsed="false">
      <c r="A3075" s="8" t="s">
        <v>5230</v>
      </c>
      <c r="B3075" s="11" t="s">
        <v>5231</v>
      </c>
      <c r="C3075" s="10" t="s">
        <v>5232</v>
      </c>
      <c r="D3075" s="8" t="n">
        <v>1</v>
      </c>
    </row>
    <row r="3076" customFormat="false" ht="12.75" hidden="false" customHeight="false" outlineLevel="0" collapsed="false">
      <c r="A3076" s="8" t="s">
        <v>5233</v>
      </c>
      <c r="B3076" s="11" t="s">
        <v>5234</v>
      </c>
      <c r="C3076" s="10" t="s">
        <v>5235</v>
      </c>
      <c r="D3076" s="8" t="n">
        <v>1</v>
      </c>
    </row>
    <row r="3077" customFormat="false" ht="12.75" hidden="false" customHeight="false" outlineLevel="0" collapsed="false">
      <c r="A3077" s="8" t="s">
        <v>5236</v>
      </c>
      <c r="B3077" s="11" t="s">
        <v>5237</v>
      </c>
      <c r="C3077" s="10" t="s">
        <v>5238</v>
      </c>
      <c r="D3077" s="8" t="n">
        <v>1</v>
      </c>
    </row>
    <row r="3078" customFormat="false" ht="12.75" hidden="false" customHeight="false" outlineLevel="0" collapsed="false">
      <c r="A3078" s="8" t="s">
        <v>5239</v>
      </c>
      <c r="B3078" s="11" t="s">
        <v>4230</v>
      </c>
      <c r="C3078" s="10" t="s">
        <v>5240</v>
      </c>
      <c r="D3078" s="8" t="n">
        <v>1</v>
      </c>
    </row>
    <row r="3079" customFormat="false" ht="12.75" hidden="false" customHeight="false" outlineLevel="0" collapsed="false">
      <c r="A3079" s="8" t="s">
        <v>5241</v>
      </c>
      <c r="B3079" s="11" t="s">
        <v>1101</v>
      </c>
      <c r="C3079" s="10" t="s">
        <v>5242</v>
      </c>
      <c r="D3079" s="8" t="n">
        <v>1</v>
      </c>
    </row>
    <row r="3080" customFormat="false" ht="12.75" hidden="false" customHeight="false" outlineLevel="0" collapsed="false">
      <c r="A3080" s="8" t="s">
        <v>5243</v>
      </c>
      <c r="B3080" s="11" t="s">
        <v>5244</v>
      </c>
      <c r="C3080" s="10" t="s">
        <v>5245</v>
      </c>
      <c r="D3080" s="8" t="n">
        <v>1</v>
      </c>
    </row>
    <row r="3081" customFormat="false" ht="12.75" hidden="false" customHeight="false" outlineLevel="0" collapsed="false">
      <c r="A3081" s="8" t="s">
        <v>5246</v>
      </c>
      <c r="B3081" s="11" t="s">
        <v>1514</v>
      </c>
      <c r="C3081" s="10" t="s">
        <v>5247</v>
      </c>
      <c r="D3081" s="8" t="n">
        <v>1</v>
      </c>
    </row>
    <row r="3082" customFormat="false" ht="12.75" hidden="false" customHeight="false" outlineLevel="0" collapsed="false">
      <c r="A3082" s="8" t="s">
        <v>5248</v>
      </c>
      <c r="B3082" s="11" t="s">
        <v>5249</v>
      </c>
      <c r="C3082" s="10" t="s">
        <v>5250</v>
      </c>
      <c r="D3082" s="8" t="n">
        <v>1</v>
      </c>
    </row>
    <row r="3083" customFormat="false" ht="12.75" hidden="false" customHeight="false" outlineLevel="0" collapsed="false">
      <c r="A3083" s="8" t="s">
        <v>5251</v>
      </c>
      <c r="B3083" s="11" t="s">
        <v>5252</v>
      </c>
      <c r="C3083" s="10" t="s">
        <v>5253</v>
      </c>
      <c r="D3083" s="8" t="n">
        <v>2</v>
      </c>
    </row>
    <row r="3084" customFormat="false" ht="12.75" hidden="false" customHeight="false" outlineLevel="0" collapsed="false">
      <c r="A3084" s="8" t="s">
        <v>5254</v>
      </c>
      <c r="B3084" s="11" t="s">
        <v>5252</v>
      </c>
      <c r="C3084" s="10" t="s">
        <v>5255</v>
      </c>
      <c r="D3084" s="8" t="n">
        <v>1</v>
      </c>
    </row>
  </sheetData>
  <autoFilter ref="A5:D3084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3:56:48Z</dcterms:created>
  <dc:creator>REHENIGLEI ARAÚJO REHEM</dc:creator>
  <dc:description/>
  <dc:language>en-US</dc:language>
  <cp:lastModifiedBy>rasoares</cp:lastModifiedBy>
  <cp:lastPrinted>2009-09-04T15:01:51Z</cp:lastPrinted>
  <dcterms:modified xsi:type="dcterms:W3CDTF">2009-10-26T14:18:15Z</dcterms:modified>
  <cp:revision>0</cp:revision>
  <dc:subject/>
  <dc:title/>
</cp:coreProperties>
</file>