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eta de preços" sheetId="1" state="visible" r:id="rId2"/>
    <sheet name="coleta(s) modeloxx.2011" sheetId="2" state="hidden" r:id="rId3"/>
    <sheet name="coleta(s) 29.40.44.2011 " sheetId="3" state="hidden" r:id="rId4"/>
    <sheet name="Plan2" sheetId="4" state="hidden" r:id="rId5"/>
    <sheet name="Plan3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39">
  <si>
    <t xml:space="preserve">
COLETA DE PREÇO Nº </t>
  </si>
  <si>
    <t xml:space="preserve">Fornecedor:</t>
  </si>
  <si>
    <t xml:space="preserve">CNPJ:</t>
  </si>
  <si>
    <t xml:space="preserve">Endereço:</t>
  </si>
  <si>
    <t xml:space="preserve">Contato / Tel.:</t>
  </si>
  <si>
    <t xml:space="preserve">Bairro:</t>
  </si>
  <si>
    <t xml:space="preserve">Cidade:</t>
  </si>
  <si>
    <t xml:space="preserve">Email:</t>
  </si>
  <si>
    <t xml:space="preserve">Coleta de preços nº </t>
  </si>
  <si>
    <t xml:space="preserve">Validade da proposta:</t>
  </si>
  <si>
    <t xml:space="preserve">Entrega:</t>
  </si>
  <si>
    <t xml:space="preserve">Pagamento:</t>
  </si>
  <si>
    <t xml:space="preserve">ITEM</t>
  </si>
  <si>
    <t xml:space="preserve">CÓDIGO SIMPAS</t>
  </si>
  <si>
    <t xml:space="preserve">DESCRIÇÃO PRODUTO</t>
  </si>
  <si>
    <t xml:space="preserve">UNID</t>
  </si>
  <si>
    <t xml:space="preserve">QUANT</t>
  </si>
  <si>
    <t xml:space="preserve">MARCA/MODELO</t>
  </si>
  <si>
    <t xml:space="preserve">VALOR UNITÁRIO</t>
  </si>
  <si>
    <t xml:space="preserve">VALOR TOTAL</t>
  </si>
  <si>
    <t xml:space="preserve">Total Geral</t>
  </si>
  <si>
    <t xml:space="preserve">ASSINATURA E CARIMBO DO RESPONSÁVEL PELA COLETA:</t>
  </si>
  <si>
    <t xml:space="preserve">Orientações: </t>
  </si>
  <si>
    <t xml:space="preserve">1 - A forma para pagamento que a UESC utiliza é contra empenho. O pagamento se dará através da entrega do material ou prestação do serviço, com apresentação da nota fiscal.</t>
  </si>
  <si>
    <t xml:space="preserve">2 - Quando se tratar de coleta de preços para material o frete para entrega deve ser incluso no preço total do item.</t>
  </si>
  <si>
    <t xml:space="preserve">3 - A coleta deve ser digitalizada e encaminhada por e-mail, datada, assinada e com todos os campos devidamente preenchidos.</t>
  </si>
  <si>
    <r>
      <rPr>
        <b val="true"/>
        <sz val="10"/>
        <rFont val="Arial"/>
        <family val="2"/>
      </rPr>
      <t xml:space="preserve">MAPA COMPARATIVO DE PREÇO MÉDIO 
REFERENTE A(s) COLETA (s) N° </t>
    </r>
    <r>
      <rPr>
        <b val="true"/>
        <sz val="10"/>
        <color rgb="FFFF0000"/>
        <rFont val="Arial"/>
        <family val="2"/>
      </rPr>
      <t xml:space="preserve">1107, 1108/2010, 08/2011</t>
    </r>
  </si>
  <si>
    <t xml:space="preserve">CÓDIGO</t>
  </si>
  <si>
    <t xml:space="preserve">DESCRIÇÃO</t>
  </si>
  <si>
    <t xml:space="preserve">QTE</t>
  </si>
  <si>
    <t xml:space="preserve">PARTICIPANTES /COLETA DE PREÇO </t>
  </si>
  <si>
    <t xml:space="preserve">Preço Médio 
Total 
(por item)</t>
  </si>
  <si>
    <t xml:space="preserve">NERY</t>
  </si>
  <si>
    <t xml:space="preserve">HT COMERCIO</t>
  </si>
  <si>
    <t xml:space="preserve">G.S. ANDRADE</t>
  </si>
  <si>
    <t xml:space="preserve">MAX COISAS</t>
  </si>
  <si>
    <t xml:space="preserve">Valor
unitário  </t>
  </si>
  <si>
    <t xml:space="preserve">Valor
total </t>
  </si>
  <si>
    <t xml:space="preserve">89.15.00.00096303-8</t>
  </si>
  <si>
    <t xml:space="preserve">ABACAXI, de primeira, in natura, apresentando grau de maturacao tal que lhe permita suportar a manipulacao, o transporte e a conservacao em condicoes adequadas para o consumo. Com ausencia de sujidades, parasitos e larvas, de acordo com a Resolucao 12/78 da CNNPA</t>
  </si>
  <si>
    <t xml:space="preserve">89.25.00.00055793-5</t>
  </si>
  <si>
    <t xml:space="preserve">ACUCAR, refinado, sacarose de cana-de-acucar, na cor branca. Embalagem em polietileno, contendo dados de identificacao do produto, marca do fabricante, data de fabricacao e prazo de validade, de acordo com a Resolucao 12/78 da Comissao Nacional de Normas e Padroes para Alimentos - CNNPA</t>
  </si>
  <si>
    <t xml:space="preserve">Kg</t>
  </si>
  <si>
    <t xml:space="preserve">89.15.00.00021274-1</t>
  </si>
  <si>
    <t xml:space="preserve">BANANA, da prata, de primeira, in natura, apresentando grau de maturacao tal que lhe permita suportar a manipulacao, o transporte e a conservacao em condicoes adequadas para o consumo. Com ausencia de sujidades, parasitos e larvas, de acordo com a Resolucao 12/78 da CNNPA</t>
  </si>
  <si>
    <t xml:space="preserve">89.15.00.00021277-6</t>
  </si>
  <si>
    <t xml:space="preserve">BATATA, do reino, inglesa, de primeira, apresentando grau de maturacao tal que lhe permita suportar a manipulacao, o transporte e a conservacao em condicoes adequadas para o consumo. Com ausencia de sujidades, parasitos e larvas, de acordo com a Resolucao 12/78 da CNNPA</t>
  </si>
  <si>
    <t xml:space="preserve">89.05.00.00021904-5</t>
  </si>
  <si>
    <t xml:space="preserve">CARNE, bovina, alcatra, de primeira, sem osso. Embalagem em filme PVC transparente ou saco plastico transparente, contendo identificacao do produto, marca do fabricante, prazo de validade, marcas e carimbos oficiais, de acordo com as Portarias do Ministerio da Agricultura, DIPOA n.304 de 22/04/96 e n.145 de 22/04/98, da Resolucao da ANVISA n.105 de 19/05/99 e da Lei Municipal / Vigilancia Sanitaria n.5504/99.</t>
  </si>
  <si>
    <t xml:space="preserve">89.05.00.00121181-1</t>
  </si>
  <si>
    <t xml:space="preserve">CARNE, suina, lombo, in natura. Embalagem em filme PVC transparente ou saco plastico transparente, contendo identificacao do produto, marca do fabricante, prazo de validade, marcas e carimbos oficiais, de acordo com as Portarias do Ministerio da Agricultura, DIPOA n.304 de 22/04/96 e n.145 de 22/04/98, da Resolucao da ANVISA n.105 de 19/05/99 e da Lei Municipal / Vigilancia Sanitaria n.5504/99.</t>
  </si>
  <si>
    <t xml:space="preserve">89.05.00.00049345-7</t>
  </si>
  <si>
    <t xml:space="preserve">CARNE, suina, pernil, com osso. Embalagem em PVC transparente ou saco plastico transparente, contendo identificacao do produto, marca do fabricante, prazo de validade, marcas e carimbos oficiais de acordo com as Portarias, do Ministerio da Agricultura. DIPOA n. 304 de 22/04/96 e n. 145 de 22/04/98, da Resolucao da ANVISA n. 105 de 19/05/99 da Lei Municipal/Vigilancia Sanitaria n. 5504/99.</t>
  </si>
  <si>
    <t xml:space="preserve">89.15.00.00021291-1</t>
  </si>
  <si>
    <t xml:space="preserve">CEBOLA de primeira, branca, apresentando grau de maturacao tal que lhe permita suportar a manipulacao, o transporte e a conservacao em condicoes adequadas para o consumo. Com ausencia de sujidades, parasitos e larvas, de acordo com a Resolucao 12/78 da CNNPA.</t>
  </si>
  <si>
    <t xml:space="preserve">89.15.00.00021294-6</t>
  </si>
  <si>
    <t xml:space="preserve">CENOURA, de primeira, apresentando grau de maturacao tal que lhe permita suportar a manipulacao, o transporte e a conservacao em condicoes adequadas para o consumo. Com ausencia de sujidades, parasitos e larvas, de acordo com a Resolucao 12/78 da CNNPA.</t>
  </si>
  <si>
    <t xml:space="preserve">89.50.00.00053157-0</t>
  </si>
  <si>
    <t xml:space="preserve">COLORIFICO, alimenticio, a base de urucum. Embalagem: pacote com 100 gramas, com dados de identificacao do produto, marca do fabricante, prazo de validade e peso liquido, e de acordo com as Normas e/ou Resolucoes da Anvisa/MS.</t>
  </si>
  <si>
    <t xml:space="preserve">89.15.00.00021263-6</t>
  </si>
  <si>
    <t xml:space="preserve">COUVE-FLOR de primeira, in natura, apresentando grau de evolucao completo do tamanho, aroma e cor propria. Com ausencia de sujidades, parasitos e larvas, de acordo com a Resolucao 12/78 da CNNPA</t>
  </si>
  <si>
    <t xml:space="preserve">89.15.00.00121140-4</t>
  </si>
  <si>
    <t xml:space="preserve">CUPUACU, de primeira, in natura, apresentando grau de maturacao tal que lhe permita suportar a manipulacao, o transporte e a conservacao em condicoes adequadas para o consumo. Com ausencia de sujidades, parasitos e larvas, de acordo com as Normas e/ou Resolucao vigentes da Anvisa/MS.</t>
  </si>
  <si>
    <t xml:space="preserve">89.05.00.00037537-3</t>
  </si>
  <si>
    <t xml:space="preserve">FRANGO, inteiro, de primeira qualidade, congelado. Embalagem em filme PVC transparente ou saco plastico transparente, contendo identificacao do produto, marca do fabricante, prazo de validade, marcas e carimbos oficiais, de acordo com as Portarias do Ministerio da Agricultura, DIPOA n.304 de 22/04/96 e n.145 de 22/04/98, da Resolucao da ANVISA n.105 de 19/05/99, da Lei Municipal / Vigilancia Sanitaria n.5504/99 e Resolucao RDC n. 13 de 02/01/2001.</t>
  </si>
  <si>
    <t xml:space="preserve">89.10.00.00064054-9</t>
  </si>
  <si>
    <t xml:space="preserve">LEITE, em po, desnatado. Embalagem: lata com 300 g, com dados de identificacao do produto, marca do fabricante, prazo de validade, capacidade, e de acordo com as Normas e/ou Resolucoes vigentes da Anvisa/MS. O produto devera ter registro no Ministerio da Agricultura e/ou Ministerio da Saude</t>
  </si>
  <si>
    <t xml:space="preserve">Lt</t>
  </si>
  <si>
    <t xml:space="preserve">89.10.00.00053161-8</t>
  </si>
  <si>
    <t xml:space="preserve">LEITE, liquido, integral, pasteurizado, longa vida. Embalagem: tetra pack com 01 litro, com dados de identificacao do produto, marca do fabricante, prazo de validade, capacidade, e de acordo com as Normas e/ou Resolucoes vigentes da Anvisa/MS. O produto devera ter registro no Ministerio da Agricultura e/ou Ministerio da Saude.</t>
  </si>
  <si>
    <t xml:space="preserve">89.15.00.00021589-9</t>
  </si>
  <si>
    <t xml:space="preserve">MANGA, de primeira, in natura, apresentando grau de maturacao tal que lhe permita suportar a manipulacao, o transporte e a conservacao em condicoes adequadas para o consumo. Com ausencia de sujidades, parasitos e larvas, de acordo com as Normas e/ou Resolucao vigentes da Anvisa/MS.</t>
  </si>
  <si>
    <t xml:space="preserve">89.05.00.00121141-2</t>
  </si>
  <si>
    <t xml:space="preserve">PEIXE, vermelho, inteiro, congelado. Embalagem em filme PVC transparente ou saco plastico transparente, contendo a identificacao do produto, prazo de validade, marcas e carimbos oficiais, de acordo com as Portarias do Ministerio da Agricultura, DIPOA n.304 de 22/04/96 e n.145 de 22/04/98, da Resolucao da ANVISA n.105 de 19/05/99 e da Lei Municipal / Vigilancia Sanitaria n.5504/99.</t>
  </si>
  <si>
    <t xml:space="preserve">89.50.00.00063826-9</t>
  </si>
  <si>
    <t xml:space="preserve">COMINHO, em po. Embalagem com 01 kg, com dados de identificacao do produto, marca do fabricante, prazo de validade e de acordo com as Normas e/ou Resolucoes vigentes da Anvisa/MS.</t>
  </si>
  <si>
    <t xml:space="preserve">89.50.00.00043522-8</t>
  </si>
  <si>
    <t xml:space="preserve">PIMENTA do reino, moida. Embalagem com 01 Kg, com dados de identificacao do produto, marca do fabricante, data de fabricacao, prazo de validade e de acordo com as Normas e/ou Resolucoes da Anvisa/MS</t>
  </si>
  <si>
    <t xml:space="preserve">89.50.00.00122651-7</t>
  </si>
  <si>
    <t xml:space="preserve">PIMENTA, calabresa, de primeira, in natura, Embalagem: contendo 100g. apresentando grau de maturacao tal que lhe permita suportar a manipulacao, o transporte e a conservacao em condicoes adequadas para o consumo. Com ausencia de sujidades, parasitos e larvas, de acordo com a Resolucao 12/78 da CNNPA</t>
  </si>
  <si>
    <t xml:space="preserve">89.50.00.00058252-2</t>
  </si>
  <si>
    <t xml:space="preserve">PIMENTA, malagueta, vermelha, de primeira, in natura, apresentando grau de maturacao tal que lhe permita suportar a manipulacao, o transporte e a conservacao em condicoes adequadas para o consumo. Com ausencia de sujidades, parasitos e larvas, de acordo com a Resolucao 12/78 da CNNPA.</t>
  </si>
  <si>
    <t xml:space="preserve">89.15.00.00021598-8</t>
  </si>
  <si>
    <t xml:space="preserve">PIMENTAO, de primeira, apresentando grau de maturacao tal que lhe permita suportar a manipulacao, o transporte e a conservacao em condicoes adequadas para o consumo. Com ausencia de sujidades, parasitos e larvas, de acordo com a Resolucao 12/78 da CNNPA.</t>
  </si>
  <si>
    <t xml:space="preserve">89.50.00.00016847-5</t>
  </si>
  <si>
    <t xml:space="preserve">SAL refinado, iodado, para consumo domestico. Embalagem contendo 01 kg, com identificacao do produto, marca do fabricante, prazo de validade, peso liquido e de acordo com as Normas e/ou Resolucoes da Anvisa/MS ou registro no Ministerio da Agricultura.</t>
  </si>
  <si>
    <t xml:space="preserve">89.05.00.00022145-7</t>
  </si>
  <si>
    <t xml:space="preserve">TOUCINHO, suino. Embalagem em filme PVC transparente ou saco plastico transparente, contendo identificacao do produto, marca do fabricante, prazo de validade, marca e carimbos oficiais, de acordo com as Portarias do Ministerio da Agricultura, DIPOA n.304 de 22/04/96 e n.145 de 22/04/98, da Resolucao da ANVISA n.105 de 19/05/99 e da Lei Municipal / Vigilancia Sanitaria n.5504/99</t>
  </si>
  <si>
    <t xml:space="preserve">89.40.00.00121142-0</t>
  </si>
  <si>
    <t xml:space="preserve">TRIPA, artificial, de colageno, para fabricacao de embutidos, calibre 40 mm, incolor, comestivel. Embalagem: tubo com 15 metros, contendo identificacao do produto, marca do fabricante e prazo de validade.</t>
  </si>
  <si>
    <t xml:space="preserve">89.15.00.00021608-9</t>
  </si>
  <si>
    <t xml:space="preserve">VAGEM, de primeira, apresentando grau de maturacao tal que lhe permita suportar a manipulacao, o transporte e a conservacao em condicoes adequadas para o consumo. Com ausencia de sujidades, parasitos e larvas, de acordo com as Normas e/ou Resolucoes da Anvisa/MS.</t>
  </si>
  <si>
    <t xml:space="preserve">89.50.00.00063798-0</t>
  </si>
  <si>
    <t xml:space="preserve">VINAGRE de alcool. Embalagem com 500 ml, com dados de identificacao do produto, marca do fabricante, prazo de validade e de acordo com as Normas e/ou Resolucoes da Anvisa/MS.</t>
  </si>
  <si>
    <t xml:space="preserve">89.65.00.00113965-7</t>
  </si>
  <si>
    <t xml:space="preserve">VINHO, tinto seco, de mesa, uva syrah. Embalagem garrafa de 01 litro, com dados de identificacao do produto, marca do fabricante, prazo de validade </t>
  </si>
  <si>
    <t xml:space="preserve">89.15.00.00021620-8</t>
  </si>
  <si>
    <t xml:space="preserve">ALHO, de primeira, sem a restia. Embalagem com identificacao do produto, marca do fabricante, prazo de validade e peso liquido. O produto devera ter registro no Ministerio da Agricultura e/ou Ministerio da Saude.</t>
  </si>
  <si>
    <t xml:space="preserve">89.50.00.00122661-4</t>
  </si>
  <si>
    <t xml:space="preserve">ANTIOXIDANTE, a base de polifosfatos de grau alimenticio, para uso em embutidos cozidos, curados secos e presuntos. Embalagem com identificacao do produto, marca do fabricante, data de fabricacao e data de validade, produto fabricado de acordo com as praticas de fabricacao estabelecidas pela Anvisa.</t>
  </si>
  <si>
    <t xml:space="preserve">g</t>
  </si>
  <si>
    <t xml:space="preserve">65.10.19.00008192-2</t>
  </si>
  <si>
    <t xml:space="preserve">COMPRESSA, de gaze hidrofila, 91 cm x 91 m, descartavel, nao esteril, 100 % algodao em tecido tipo tela, com 8 camadas, 13 fios por cm2, inodora, insipida, alvejada, isenta de impurezas, amido, gordura, corante e com acabamento lateral para evitar o desfiamento. Embalagem: em rolo, com dados de identificacao, procedencia, data de fabricacao, prazo de validade e registro no Ministerio da Saude.</t>
  </si>
  <si>
    <t xml:space="preserve">Rl</t>
  </si>
  <si>
    <t xml:space="preserve">89.50.00.00122657-6</t>
  </si>
  <si>
    <t xml:space="preserve">CONDIMENTO, california, para padronizacao do sabor e aroma de presuntos, apresuntados, fiambres e carnes temperadas. Embalagem com 500g, com identificacao do produto, marca do fabricante, data de fabricacao e data de validade, produto fabricado de acordo com as praticas de fabricacao estabelecidas pela Anvisa.</t>
  </si>
  <si>
    <t xml:space="preserve">89.50.00.00122656-8</t>
  </si>
  <si>
    <t xml:space="preserve">CONDIMENTO, toscana, para padronizacao do sabor e aroma de presuntos, apresuntados, fiambres e carnes temperadas. Embalagem com 500g, com identificacao do produto, marca do fabricante, data de fabricacao e data de validade, produto fabricado de acordo com as praticas de fabricacao estabelecidas pela Anvisa.</t>
  </si>
  <si>
    <t xml:space="preserve">81.35.00.00019300-3</t>
  </si>
  <si>
    <t xml:space="preserve">FILME, para embalagem, em PVC esticavel, transparente, resistente, atoxico e inodoro, espessura de 18 micras, dimensoes 40 cm x 1400 m, com validade minima de 01 ano. Embalagem com 01 rolo.</t>
  </si>
  <si>
    <t xml:space="preserve">68.10.11.00008438-7</t>
  </si>
  <si>
    <t xml:space="preserve">FOSFATO, de sodio (Na3PO4), para uso alimenticio, no preparo de embutidos. Embalagem com dados de identificacao do produto, nome ou marca do fabricante, data de fabricacao e validade, produto fabricado de acordo com as praticas de fabricacao estabelecidas pela Anvisa. </t>
  </si>
  <si>
    <t xml:space="preserve">89.10.00.00025687-0</t>
  </si>
  <si>
    <t xml:space="preserve">IOGURTE, natural, sabor morango, rico em nutrientes. Embalagem com no minimo 1.000 ml, com indicacao do produto, marca do fabricante, data de fabricacao e prazo de validade, de acordo com a Resolucao 12/78 da CNNPA. O produto devera ter registro no Ministerio da Agricultura e/ou Ministerio da saude.</t>
  </si>
  <si>
    <t xml:space="preserve">89.10.00.00122552-9</t>
  </si>
  <si>
    <t xml:space="preserve">LEITE, de vaca, liquido, integral, pasteurizado, longa vida, rica em calcio, sem soro e sem amido, acondicionado em embalagem tetrapack contendo 1 l, validade do produto nao podera ser inferior a 2 meses, contada a partir da data de entrega. O produto estar em conformidade com as normas vigentes da ANVISA/MS e Ministerio da Agricultura. Rotulagem contendo no minimo, registro no Ministerio da Agricultura, peso liquido, nome e CNPJ do fabricante, numero do lote, data de fabricacao, data ou prazo de validade e a expressao "Nao contem gluten." </t>
  </si>
  <si>
    <t xml:space="preserve">89.10.00.00122551-0</t>
  </si>
  <si>
    <t xml:space="preserve">LEITE, de vaca, em po, integral, pasteurizado, sem soro e sem amido, acondicionado em embalagem contendo 400 g, validade do produto nao podera ser inferior a 12 meses, contada a partir da data de entrega. O produto estar em conformidade com as normas vigentes da ANVISA/MS e Ministerio da Agricultura. Rotulagem contendo no minimo, registro no Ministerio da Agricultura, peso liquido, nome e CNPJ do fabricante, numero do lote, data de fabricacao, data ou prazo de validade e a expressao "Nao contem gluten." </t>
  </si>
  <si>
    <t xml:space="preserve">42.40.00.00122024-1</t>
  </si>
  <si>
    <t xml:space="preserve">MASCARA, de seguranca, descartavel, em prolipropileno, cor branca, com elastico, nao irritante. Rotulagem: Nome e CNPJ do fabricante, numero do lote e numero do Certificado de Aprovacao (CA), conforme normas do MTE. Embalagem - CAIXA contendo 100 unidades.</t>
  </si>
  <si>
    <t xml:space="preserve">89.50.00.00122655-0</t>
  </si>
  <si>
    <t xml:space="preserve">NOZ, moscada, in natura. Embalagem: pacote com 100 gramas. marca do fabricante, prazo de validade e peso liquido, de acordo com a Resolucao 12/78 da CNNPA. O produto devera ter registro no Ministerio da Agricultura e/ou Ministerio da Saude.</t>
  </si>
  <si>
    <t xml:space="preserve">75.30.00.00113656-9</t>
  </si>
  <si>
    <t xml:space="preserve">PAPEL, aluminio, dimensoes 45 cm x 7,5 m. Embalagem deve conter dados de identificacao do produto e marca do fabricante.</t>
  </si>
  <si>
    <t xml:space="preserve">72.40.00.00050325-8</t>
  </si>
  <si>
    <t xml:space="preserve">POTE, plastico, transparente, com tampa, fechamento sob pressao, capacidade 250 ml, com variacao de +/- 10 ml. Embalagem com dados de identificacao do produto e marca do fabricante.</t>
  </si>
  <si>
    <t xml:space="preserve">73.30.00.00122622-3</t>
  </si>
  <si>
    <t xml:space="preserve">POTE, plastico, incolor, formato cilindrico, com tampa rosqueavel, capacidade 1.000 g .</t>
  </si>
  <si>
    <t xml:space="preserve">81.05.00.00114157-0</t>
  </si>
  <si>
    <t xml:space="preserve">SACO, plastico, em polietileno virgem, transparente, de alta densidade, capacidade 500g, dimensoes de 18,5 x 31,5 cm, com no minimo 7,0 micras. Embalagem em pacote, contendo no minimo 100 sacos, contendo a identificacao do produto como marca do fabricante e dimensoes.</t>
  </si>
  <si>
    <t xml:space="preserve">89.50.00.00122653-3</t>
  </si>
  <si>
    <t xml:space="preserve">SAL, de cura, com nitritos e nitratos para curar e conservar alimentos. Embalagem contendo 01 kg, com identificacao do produto, marca do fabricante, prazo de validade, peso liquido e de acordo com as Normas e/ou Resolucoes da Anvisa/MS ou registro no Ministerio da Agricultura.</t>
  </si>
  <si>
    <t xml:space="preserve">65.32.19.00099579-7</t>
  </si>
  <si>
    <t xml:space="preserve">TOUCA, descartavel, em polipropileno, gramatura de 20 g/m2, elastico em toda volta, diametro minimo de 45 cm. Embalagem caixa com 100 unidades. Na embalagem devera estar impresso dados de identificacao, procedencia, data de fabricacao</t>
  </si>
  <si>
    <t xml:space="preserve">89.50.00.00122662-2</t>
  </si>
  <si>
    <t xml:space="preserve">CONDIMENTO, calabresa, para padronizacao do sabor e aroma de presuntos, apresuntados, fiambres e carnes temperadas. Embalagem com 500g, com identificacao do produto, marca do fabricante, data de fabricacao e validade, fabricado de acordo com as praticas estabelecidas pela ANVISA</t>
  </si>
  <si>
    <t xml:space="preserve">89.40.00.00122710-6</t>
  </si>
  <si>
    <t xml:space="preserve">PECTINA, Citrica, fibra soluvel, de origem vegetal, produzida a partir da casca de frutas citricas. Embalagem contendo 500g, com identificacao do produto, marca do fabricante, data de fabricacao e validade, fabricado de acordo com as praticas estabelecidas pela Anvisa.</t>
  </si>
  <si>
    <t xml:space="preserve">Total Geral - Preço Méd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&quot;R$ &quot;* #,##0.00_);_(&quot;R$ &quot;* \(#,##0.00\);_(&quot;R$ &quot;* \-??_);_(@_)"/>
    <numFmt numFmtId="166" formatCode="#,##0.00;[RED]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Calibri"/>
      <family val="2"/>
    </font>
    <font>
      <b val="true"/>
      <sz val="11"/>
      <color rgb="FFFFFFFF"/>
      <name val="Arial"/>
      <family val="2"/>
    </font>
    <font>
      <sz val="12"/>
      <name val="Calibri"/>
      <family val="2"/>
    </font>
    <font>
      <b val="true"/>
      <sz val="9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6440</xdr:colOff>
      <xdr:row>0</xdr:row>
      <xdr:rowOff>152640</xdr:rowOff>
    </xdr:from>
    <xdr:to>
      <xdr:col>7</xdr:col>
      <xdr:colOff>997560</xdr:colOff>
      <xdr:row>5</xdr:row>
      <xdr:rowOff>275760</xdr:rowOff>
    </xdr:to>
    <xdr:sp>
      <xdr:nvSpPr>
        <xdr:cNvPr id="0" name="Text Box 2"/>
        <xdr:cNvSpPr/>
      </xdr:nvSpPr>
      <xdr:spPr>
        <a:xfrm>
          <a:off x="1288800" y="152640"/>
          <a:ext cx="9783000" cy="121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UNIVERSIDADE ESTADUAL DE SANTA CRUZ – UESC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Campos Profº Soane Nazaré de Andrad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Endereço: Rodovia Jorge Amado, km 16, Ilhéus/Bahi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Telefone: (73) 3680 _________       Fax: (73) 3680 ________          CEP: 45.662-900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E-Mail: ___________@uesc.br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(Contato: _______________________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2200</xdr:colOff>
      <xdr:row>27</xdr:row>
      <xdr:rowOff>0</xdr:rowOff>
    </xdr:from>
    <xdr:to>
      <xdr:col>2</xdr:col>
      <xdr:colOff>519840</xdr:colOff>
      <xdr:row>28</xdr:row>
      <xdr:rowOff>9000</xdr:rowOff>
    </xdr:to>
    <xdr:sp>
      <xdr:nvSpPr>
        <xdr:cNvPr id="1" name="CaixaDeTexto 2"/>
        <xdr:cNvSpPr/>
      </xdr:nvSpPr>
      <xdr:spPr>
        <a:xfrm>
          <a:off x="2314800" y="8915400"/>
          <a:ext cx="1976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67240</xdr:colOff>
      <xdr:row>0</xdr:row>
      <xdr:rowOff>152280</xdr:rowOff>
    </xdr:from>
    <xdr:to>
      <xdr:col>9</xdr:col>
      <xdr:colOff>720</xdr:colOff>
      <xdr:row>5</xdr:row>
      <xdr:rowOff>47520</xdr:rowOff>
    </xdr:to>
    <xdr:sp>
      <xdr:nvSpPr>
        <xdr:cNvPr id="2" name="Text Box 2"/>
        <xdr:cNvSpPr/>
      </xdr:nvSpPr>
      <xdr:spPr>
        <a:xfrm>
          <a:off x="2990520" y="152280"/>
          <a:ext cx="5795280" cy="89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UNIVERSIDADE ESTADUAL DE SANTA CRUZ – UESC</a:t>
          </a:r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Gerência de Compras  - GECOM /SEMAT</a:t>
          </a:r>
          <a:endParaRPr b="0" lang="en-US" sz="9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NCAMINHAMENTO N°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04 /2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RM/RS - SIMPAS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N° 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11-00027, 11-00028/2011</a:t>
          </a:r>
          <a:endParaRPr b="0" lang="en-US" sz="11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J38" activeCellId="0" sqref="J38"/>
    </sheetView>
  </sheetViews>
  <sheetFormatPr defaultColWidth="21.992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2.14"/>
    <col collapsed="false" customWidth="true" hidden="false" outlineLevel="0" max="3" min="3" style="2" width="62.41"/>
    <col collapsed="false" customWidth="true" hidden="false" outlineLevel="0" max="4" min="4" style="1" width="7.99"/>
    <col collapsed="false" customWidth="true" hidden="false" outlineLevel="0" max="5" min="5" style="1" width="8.99"/>
    <col collapsed="false" customWidth="true" hidden="false" outlineLevel="0" max="6" min="6" style="1" width="18.56"/>
    <col collapsed="false" customWidth="true" hidden="false" outlineLevel="0" max="7" min="7" style="1" width="16.7"/>
    <col collapsed="false" customWidth="true" hidden="false" outlineLevel="0" max="8" min="8" style="1" width="18.14"/>
    <col collapsed="false" customWidth="false" hidden="false" outlineLevel="0" max="257" min="9" style="1" width="21.99"/>
  </cols>
  <sheetData>
    <row r="1" customFormat="false" ht="14.25" hidden="false" customHeight="false" outlineLevel="0" collapsed="false">
      <c r="A1" s="3"/>
      <c r="B1" s="3"/>
      <c r="C1" s="4"/>
      <c r="D1" s="3"/>
      <c r="E1" s="3"/>
      <c r="F1" s="3"/>
      <c r="G1" s="3"/>
      <c r="H1" s="3"/>
    </row>
    <row r="2" customFormat="false" ht="14.25" hidden="false" customHeight="false" outlineLevel="0" collapsed="false">
      <c r="A2" s="3"/>
      <c r="B2" s="3"/>
      <c r="C2" s="4"/>
      <c r="D2" s="3"/>
      <c r="E2" s="3"/>
      <c r="F2" s="3"/>
      <c r="G2" s="3"/>
      <c r="H2" s="3"/>
    </row>
    <row r="3" customFormat="false" ht="14.25" hidden="false" customHeight="false" outlineLevel="0" collapsed="false">
      <c r="A3" s="3"/>
      <c r="B3" s="3"/>
      <c r="C3" s="5"/>
      <c r="D3" s="3"/>
      <c r="E3" s="3"/>
      <c r="F3" s="3"/>
      <c r="G3" s="3"/>
      <c r="H3" s="3"/>
    </row>
    <row r="4" customFormat="false" ht="14.25" hidden="false" customHeight="false" outlineLevel="0" collapsed="false">
      <c r="A4" s="3"/>
      <c r="B4" s="3"/>
      <c r="C4" s="5"/>
      <c r="D4" s="3"/>
      <c r="E4" s="3"/>
      <c r="F4" s="3"/>
      <c r="G4" s="3"/>
      <c r="H4" s="3"/>
    </row>
    <row r="5" customFormat="false" ht="29.25" hidden="false" customHeight="true" outlineLevel="0" collapsed="false">
      <c r="A5" s="3"/>
      <c r="B5" s="3"/>
      <c r="C5" s="5"/>
      <c r="D5" s="3"/>
      <c r="E5" s="3"/>
      <c r="F5" s="3"/>
      <c r="G5" s="3"/>
      <c r="H5" s="3"/>
    </row>
    <row r="6" customFormat="false" ht="29.25" hidden="false" customHeight="true" outlineLevel="0" collapsed="false">
      <c r="A6" s="3"/>
      <c r="B6" s="3"/>
      <c r="C6" s="5"/>
      <c r="D6" s="3"/>
      <c r="E6" s="3"/>
      <c r="F6" s="3"/>
      <c r="G6" s="3"/>
      <c r="H6" s="3"/>
    </row>
    <row r="7" customFormat="false" ht="16.5" hidden="false" customHeight="true" outlineLevel="0" collapsed="false">
      <c r="A7" s="6" t="s">
        <v>0</v>
      </c>
      <c r="B7" s="6"/>
      <c r="C7" s="6"/>
      <c r="D7" s="6"/>
      <c r="E7" s="6"/>
      <c r="F7" s="6"/>
      <c r="G7" s="6"/>
      <c r="H7" s="6"/>
    </row>
    <row r="8" customFormat="false" ht="34.5" hidden="false" customHeight="true" outlineLevel="0" collapsed="false">
      <c r="A8" s="7" t="s">
        <v>1</v>
      </c>
      <c r="B8" s="7"/>
      <c r="C8" s="7"/>
      <c r="D8" s="7"/>
      <c r="E8" s="7"/>
      <c r="F8" s="7" t="s">
        <v>2</v>
      </c>
      <c r="G8" s="7"/>
      <c r="H8" s="7"/>
    </row>
    <row r="9" customFormat="false" ht="34.5" hidden="false" customHeight="true" outlineLevel="0" collapsed="false">
      <c r="A9" s="7" t="s">
        <v>3</v>
      </c>
      <c r="B9" s="7"/>
      <c r="C9" s="7"/>
      <c r="D9" s="7"/>
      <c r="E9" s="7"/>
      <c r="F9" s="7" t="s">
        <v>4</v>
      </c>
      <c r="G9" s="7"/>
      <c r="H9" s="7"/>
    </row>
    <row r="10" customFormat="false" ht="34.5" hidden="false" customHeight="true" outlineLevel="0" collapsed="false">
      <c r="A10" s="7" t="s">
        <v>5</v>
      </c>
      <c r="B10" s="7"/>
      <c r="C10" s="7" t="s">
        <v>6</v>
      </c>
      <c r="D10" s="7"/>
      <c r="E10" s="7"/>
      <c r="F10" s="7" t="s">
        <v>7</v>
      </c>
      <c r="G10" s="7"/>
      <c r="H10" s="7"/>
    </row>
    <row r="11" customFormat="false" ht="16.5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34.5" hidden="false" customHeight="true" outlineLevel="0" collapsed="false">
      <c r="A12" s="7" t="s">
        <v>8</v>
      </c>
      <c r="B12" s="7"/>
      <c r="C12" s="9" t="s">
        <v>9</v>
      </c>
      <c r="D12" s="7" t="s">
        <v>10</v>
      </c>
      <c r="E12" s="7"/>
      <c r="F12" s="7"/>
      <c r="G12" s="7" t="s">
        <v>11</v>
      </c>
      <c r="H12" s="7"/>
    </row>
    <row r="13" customFormat="false" ht="16.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5" hidden="false" customHeight="true" outlineLevel="0" collapsed="false">
      <c r="A14" s="11" t="s">
        <v>12</v>
      </c>
      <c r="B14" s="11" t="s">
        <v>13</v>
      </c>
      <c r="C14" s="11" t="s">
        <v>14</v>
      </c>
      <c r="D14" s="11" t="s">
        <v>15</v>
      </c>
      <c r="E14" s="11" t="s">
        <v>16</v>
      </c>
      <c r="F14" s="11" t="s">
        <v>17</v>
      </c>
      <c r="G14" s="11" t="s">
        <v>18</v>
      </c>
      <c r="H14" s="11" t="s">
        <v>19</v>
      </c>
    </row>
    <row r="15" customFormat="false" ht="1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</row>
    <row r="16" customFormat="false" ht="35.25" hidden="false" customHeight="true" outlineLevel="0" collapsed="false">
      <c r="A16" s="12" t="n">
        <v>1</v>
      </c>
      <c r="B16" s="12"/>
      <c r="C16" s="13"/>
      <c r="D16" s="12"/>
      <c r="E16" s="12"/>
      <c r="F16" s="12"/>
      <c r="G16" s="14"/>
      <c r="H16" s="15" t="n">
        <f aca="false">E16*G16</f>
        <v>0</v>
      </c>
    </row>
    <row r="17" customFormat="false" ht="35.25" hidden="false" customHeight="true" outlineLevel="0" collapsed="false">
      <c r="A17" s="12" t="n">
        <v>2</v>
      </c>
      <c r="B17" s="12"/>
      <c r="C17" s="16"/>
      <c r="D17" s="12"/>
      <c r="E17" s="12"/>
      <c r="F17" s="12"/>
      <c r="G17" s="14"/>
      <c r="H17" s="15" t="n">
        <f aca="false">E17*G17</f>
        <v>0</v>
      </c>
    </row>
    <row r="18" customFormat="false" ht="35.25" hidden="false" customHeight="true" outlineLevel="0" collapsed="false">
      <c r="A18" s="11" t="n">
        <v>3</v>
      </c>
      <c r="B18" s="11"/>
      <c r="C18" s="17"/>
      <c r="D18" s="11"/>
      <c r="E18" s="11"/>
      <c r="F18" s="11"/>
      <c r="G18" s="14"/>
      <c r="H18" s="15" t="n">
        <f aca="false">E18*G18</f>
        <v>0</v>
      </c>
    </row>
    <row r="19" customFormat="false" ht="35.25" hidden="false" customHeight="true" outlineLevel="0" collapsed="false">
      <c r="A19" s="11" t="n">
        <v>4</v>
      </c>
      <c r="B19" s="11"/>
      <c r="C19" s="17"/>
      <c r="D19" s="11"/>
      <c r="E19" s="11"/>
      <c r="F19" s="11"/>
      <c r="G19" s="14"/>
      <c r="H19" s="15" t="n">
        <f aca="false">E19*G19</f>
        <v>0</v>
      </c>
    </row>
    <row r="20" customFormat="false" ht="35.25" hidden="false" customHeight="true" outlineLevel="0" collapsed="false">
      <c r="A20" s="12" t="n">
        <v>5</v>
      </c>
      <c r="B20" s="12"/>
      <c r="C20" s="16"/>
      <c r="D20" s="12"/>
      <c r="E20" s="12"/>
      <c r="F20" s="12"/>
      <c r="G20" s="14"/>
      <c r="H20" s="15" t="n">
        <f aca="false">E20*G20</f>
        <v>0</v>
      </c>
    </row>
    <row r="21" customFormat="false" ht="35.25" hidden="false" customHeight="true" outlineLevel="0" collapsed="false">
      <c r="A21" s="12" t="n">
        <v>6</v>
      </c>
      <c r="B21" s="12"/>
      <c r="C21" s="16"/>
      <c r="D21" s="12"/>
      <c r="E21" s="12"/>
      <c r="F21" s="12"/>
      <c r="G21" s="14"/>
      <c r="H21" s="15" t="n">
        <f aca="false">E21*G21</f>
        <v>0</v>
      </c>
    </row>
    <row r="22" customFormat="false" ht="35.25" hidden="false" customHeight="true" outlineLevel="0" collapsed="false">
      <c r="A22" s="12" t="n">
        <v>7</v>
      </c>
      <c r="B22" s="12"/>
      <c r="C22" s="16"/>
      <c r="D22" s="12"/>
      <c r="E22" s="12"/>
      <c r="F22" s="12"/>
      <c r="G22" s="14"/>
      <c r="H22" s="15" t="n">
        <f aca="false">E22*G22</f>
        <v>0</v>
      </c>
    </row>
    <row r="23" customFormat="false" ht="35.25" hidden="false" customHeight="true" outlineLevel="0" collapsed="false">
      <c r="A23" s="12" t="n">
        <v>8</v>
      </c>
      <c r="B23" s="12"/>
      <c r="C23" s="16"/>
      <c r="D23" s="12"/>
      <c r="E23" s="12"/>
      <c r="F23" s="12"/>
      <c r="G23" s="14"/>
      <c r="H23" s="15" t="n">
        <f aca="false">E23*G23</f>
        <v>0</v>
      </c>
    </row>
    <row r="24" customFormat="false" ht="35.25" hidden="false" customHeight="true" outlineLevel="0" collapsed="false">
      <c r="A24" s="12" t="n">
        <v>9</v>
      </c>
      <c r="B24" s="12"/>
      <c r="C24" s="17"/>
      <c r="D24" s="11"/>
      <c r="E24" s="11"/>
      <c r="F24" s="11"/>
      <c r="G24" s="14"/>
      <c r="H24" s="15" t="n">
        <f aca="false">E24*G24</f>
        <v>0</v>
      </c>
    </row>
    <row r="25" customFormat="false" ht="21.75" hidden="false" customHeight="true" outlineLevel="0" collapsed="false">
      <c r="A25" s="11" t="s">
        <v>20</v>
      </c>
      <c r="B25" s="11"/>
      <c r="C25" s="11"/>
      <c r="D25" s="11"/>
      <c r="E25" s="11"/>
      <c r="F25" s="11"/>
      <c r="G25" s="11"/>
      <c r="H25" s="14" t="n">
        <f aca="false">SUM(H16:H24)</f>
        <v>0</v>
      </c>
    </row>
    <row r="26" customFormat="false" ht="17.25" hidden="false" customHeight="true" outlineLevel="0" collapsed="false">
      <c r="A26" s="18"/>
      <c r="B26" s="19"/>
      <c r="C26" s="19"/>
      <c r="D26" s="19"/>
      <c r="E26" s="19"/>
      <c r="F26" s="19"/>
      <c r="G26" s="19"/>
      <c r="H26" s="20"/>
    </row>
    <row r="27" customFormat="false" ht="12.75" hidden="false" customHeight="true" outlineLevel="0" collapsed="false">
      <c r="A27" s="21"/>
      <c r="B27" s="22"/>
      <c r="C27" s="22"/>
      <c r="D27" s="22"/>
      <c r="E27" s="22"/>
      <c r="F27" s="22"/>
      <c r="G27" s="22"/>
      <c r="H27" s="23"/>
    </row>
    <row r="28" customFormat="false" ht="20.25" hidden="false" customHeight="true" outlineLevel="0" collapsed="false">
      <c r="A28" s="3"/>
      <c r="B28" s="8" t="s">
        <v>21</v>
      </c>
      <c r="C28" s="8"/>
      <c r="D28" s="24"/>
      <c r="E28" s="24"/>
      <c r="F28" s="24"/>
      <c r="G28" s="24"/>
      <c r="H28" s="3"/>
    </row>
    <row r="29" customFormat="false" ht="20.25" hidden="false" customHeight="true" outlineLevel="0" collapsed="false">
      <c r="A29" s="3"/>
      <c r="B29" s="25"/>
      <c r="C29" s="25"/>
      <c r="D29" s="24"/>
      <c r="E29" s="24"/>
      <c r="F29" s="24"/>
      <c r="G29" s="24"/>
      <c r="H29" s="3"/>
    </row>
    <row r="30" customFormat="false" ht="15.75" hidden="false" customHeight="true" outlineLevel="0" collapsed="false">
      <c r="A30" s="26"/>
      <c r="B30" s="27" t="s">
        <v>22</v>
      </c>
      <c r="C30" s="27"/>
      <c r="D30" s="27"/>
      <c r="E30" s="27"/>
      <c r="F30" s="27"/>
      <c r="G30" s="27"/>
      <c r="H30" s="28"/>
    </row>
    <row r="31" customFormat="false" ht="30" hidden="false" customHeight="true" outlineLevel="0" collapsed="false">
      <c r="A31" s="26"/>
      <c r="B31" s="29" t="s">
        <v>23</v>
      </c>
      <c r="C31" s="29"/>
      <c r="D31" s="29"/>
      <c r="E31" s="29"/>
      <c r="F31" s="29"/>
      <c r="G31" s="29"/>
      <c r="H31" s="30"/>
    </row>
    <row r="32" customFormat="false" ht="30" hidden="false" customHeight="true" outlineLevel="0" collapsed="false">
      <c r="A32" s="26"/>
      <c r="B32" s="29" t="s">
        <v>24</v>
      </c>
      <c r="C32" s="29"/>
      <c r="D32" s="29"/>
      <c r="E32" s="29"/>
      <c r="F32" s="29"/>
      <c r="G32" s="29"/>
      <c r="H32" s="28"/>
    </row>
    <row r="33" customFormat="false" ht="15.75" hidden="false" customHeight="true" outlineLevel="0" collapsed="false">
      <c r="A33" s="26"/>
      <c r="B33" s="29" t="s">
        <v>25</v>
      </c>
      <c r="C33" s="29"/>
      <c r="D33" s="29"/>
      <c r="E33" s="29"/>
      <c r="F33" s="29"/>
      <c r="G33" s="29"/>
      <c r="H33" s="28"/>
    </row>
    <row r="34" customFormat="false" ht="12" hidden="false" customHeight="false" outlineLevel="0" collapsed="false">
      <c r="A34" s="26"/>
      <c r="B34" s="28"/>
      <c r="C34" s="31"/>
      <c r="D34" s="28"/>
      <c r="E34" s="28"/>
      <c r="F34" s="28"/>
      <c r="G34" s="28"/>
      <c r="H34" s="28"/>
    </row>
    <row r="35" customFormat="false" ht="12" hidden="false" customHeight="false" outlineLevel="0" collapsed="false">
      <c r="A35" s="26"/>
      <c r="B35" s="32"/>
      <c r="C35" s="33"/>
      <c r="D35" s="32"/>
      <c r="E35" s="32"/>
      <c r="F35" s="32"/>
      <c r="G35" s="32"/>
      <c r="H35" s="32"/>
    </row>
  </sheetData>
  <mergeCells count="24">
    <mergeCell ref="A8:E8"/>
    <mergeCell ref="F8:H8"/>
    <mergeCell ref="A9:E9"/>
    <mergeCell ref="F9:H9"/>
    <mergeCell ref="A10:B10"/>
    <mergeCell ref="C10:E10"/>
    <mergeCell ref="F10:H10"/>
    <mergeCell ref="A12:B12"/>
    <mergeCell ref="D12:F12"/>
    <mergeCell ref="G12:H12"/>
    <mergeCell ref="A14:A15"/>
    <mergeCell ref="B14:B15"/>
    <mergeCell ref="C14:C15"/>
    <mergeCell ref="D14:D15"/>
    <mergeCell ref="E14:E15"/>
    <mergeCell ref="F14:F15"/>
    <mergeCell ref="G14:G15"/>
    <mergeCell ref="H14:H15"/>
    <mergeCell ref="A25:G25"/>
    <mergeCell ref="B28:C28"/>
    <mergeCell ref="B30:G30"/>
    <mergeCell ref="B31:G31"/>
    <mergeCell ref="B32:G32"/>
    <mergeCell ref="B33:G33"/>
  </mergeCells>
  <printOptions headings="false" gridLines="false" gridLinesSet="true" horizontalCentered="true" verticalCentered="false"/>
  <pageMargins left="0.170138888888889" right="0.170138888888889" top="0.3" bottom="0.35" header="0.511811023622047" footer="0.1597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&amp;F&amp;C&amp;7&amp;P de &amp;N&amp;R&amp;7&amp;D /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60"/>
    </sheetView>
  </sheetViews>
  <sheetFormatPr defaultColWidth="21.9921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28"/>
    <col collapsed="false" customWidth="true" hidden="false" outlineLevel="0" max="3" min="3" style="2" width="43.14"/>
    <col collapsed="false" customWidth="true" hidden="false" outlineLevel="0" max="4" min="4" style="1" width="7.28"/>
    <col collapsed="false" customWidth="true" hidden="false" outlineLevel="0" max="5" min="5" style="1" width="5.99"/>
    <col collapsed="false" customWidth="true" hidden="false" outlineLevel="0" max="6" min="6" style="1" width="9.99"/>
    <col collapsed="false" customWidth="true" hidden="false" outlineLevel="0" max="7" min="7" style="1" width="8.85"/>
    <col collapsed="false" customWidth="true" hidden="false" outlineLevel="0" max="8" min="8" style="1" width="9.99"/>
    <col collapsed="false" customWidth="true" hidden="false" outlineLevel="0" max="9" min="9" style="1" width="9.28"/>
    <col collapsed="false" customWidth="true" hidden="false" outlineLevel="0" max="10" min="10" style="1" width="9.7"/>
    <col collapsed="false" customWidth="true" hidden="false" outlineLevel="0" max="11" min="11" style="1" width="9.85"/>
    <col collapsed="false" customWidth="true" hidden="false" outlineLevel="0" max="12" min="12" style="1" width="8.99"/>
    <col collapsed="false" customWidth="true" hidden="false" outlineLevel="0" max="13" min="13" style="1" width="8.85"/>
    <col collapsed="false" customWidth="true" hidden="false" outlineLevel="0" max="14" min="14" style="1" width="13.41"/>
    <col collapsed="false" customWidth="false" hidden="false" outlineLevel="0" max="257" min="15" style="1" width="21.99"/>
  </cols>
  <sheetData>
    <row r="1" customFormat="false" ht="12" hidden="false" customHeight="false" outlineLevel="0" collapsed="false">
      <c r="C1" s="1"/>
    </row>
    <row r="2" customFormat="false" ht="12" hidden="false" customHeight="false" outlineLevel="0" collapsed="false">
      <c r="C2" s="1"/>
    </row>
    <row r="3" customFormat="false" ht="12" hidden="false" customHeight="false" outlineLevel="0" collapsed="false">
      <c r="C3" s="1"/>
    </row>
    <row r="4" customFormat="false" ht="12" hidden="false" customHeight="false" outlineLevel="0" collapsed="false">
      <c r="C4" s="1"/>
    </row>
    <row r="5" customFormat="false" ht="29.25" hidden="false" customHeight="true" outlineLevel="0" collapsed="false">
      <c r="C5" s="1"/>
    </row>
    <row r="6" customFormat="false" ht="38.25" hidden="false" customHeight="true" outlineLevel="0" collapsed="false">
      <c r="C6" s="1"/>
    </row>
    <row r="7" customFormat="false" ht="16.5" hidden="false" customHeight="true" outlineLevel="0" collapsed="false">
      <c r="C7" s="1"/>
    </row>
    <row r="8" customFormat="false" ht="12" hidden="false" customHeight="true" outlineLevel="0" collapsed="false">
      <c r="C8" s="1"/>
    </row>
    <row r="9" customFormat="false" ht="12" hidden="false" customHeight="true" outlineLevel="0" collapsed="false">
      <c r="C9" s="1"/>
    </row>
    <row r="10" customFormat="false" ht="12" hidden="false" customHeight="false" outlineLevel="0" collapsed="false">
      <c r="C10" s="1"/>
    </row>
    <row r="11" customFormat="false" ht="12" hidden="false" customHeight="false" outlineLevel="0" collapsed="false">
      <c r="C11" s="1"/>
    </row>
    <row r="12" customFormat="false" ht="12" hidden="false" customHeight="false" outlineLevel="0" collapsed="false">
      <c r="C12" s="1"/>
    </row>
    <row r="13" customFormat="false" ht="12" hidden="false" customHeight="false" outlineLevel="0" collapsed="false">
      <c r="C13" s="1"/>
    </row>
    <row r="14" customFormat="false" ht="12" hidden="false" customHeight="false" outlineLevel="0" collapsed="false">
      <c r="C14" s="1"/>
    </row>
    <row r="15" customFormat="false" ht="12" hidden="false" customHeight="false" outlineLevel="0" collapsed="false">
      <c r="C15" s="1"/>
    </row>
    <row r="16" customFormat="false" ht="12" hidden="false" customHeight="false" outlineLevel="0" collapsed="false">
      <c r="C16" s="1"/>
    </row>
    <row r="17" customFormat="false" ht="12" hidden="false" customHeight="false" outlineLevel="0" collapsed="false">
      <c r="C17" s="1"/>
    </row>
    <row r="18" customFormat="false" ht="12" hidden="false" customHeight="false" outlineLevel="0" collapsed="false">
      <c r="C18" s="1"/>
    </row>
    <row r="19" customFormat="false" ht="12" hidden="false" customHeight="false" outlineLevel="0" collapsed="false">
      <c r="C19" s="1"/>
    </row>
    <row r="20" customFormat="false" ht="12" hidden="false" customHeight="false" outlineLevel="0" collapsed="false">
      <c r="C20" s="1"/>
    </row>
    <row r="21" customFormat="false" ht="12" hidden="false" customHeight="false" outlineLevel="0" collapsed="false">
      <c r="C21" s="1"/>
    </row>
    <row r="22" customFormat="false" ht="12" hidden="false" customHeight="false" outlineLevel="0" collapsed="false">
      <c r="C22" s="1"/>
    </row>
    <row r="23" customFormat="false" ht="12" hidden="false" customHeight="false" outlineLevel="0" collapsed="false">
      <c r="C23" s="1"/>
    </row>
    <row r="24" customFormat="false" ht="12" hidden="false" customHeight="false" outlineLevel="0" collapsed="false">
      <c r="C24" s="1"/>
    </row>
    <row r="25" customFormat="false" ht="12" hidden="false" customHeight="false" outlineLevel="0" collapsed="false">
      <c r="C25" s="1"/>
    </row>
    <row r="26" customFormat="false" ht="12" hidden="false" customHeight="false" outlineLevel="0" collapsed="false">
      <c r="C26" s="1"/>
    </row>
    <row r="27" customFormat="false" ht="12" hidden="false" customHeight="false" outlineLevel="0" collapsed="false">
      <c r="C27" s="1"/>
    </row>
    <row r="28" customFormat="false" ht="12" hidden="false" customHeight="false" outlineLevel="0" collapsed="false">
      <c r="C28" s="1"/>
    </row>
    <row r="29" customFormat="false" ht="12" hidden="false" customHeight="false" outlineLevel="0" collapsed="false">
      <c r="C29" s="1"/>
    </row>
    <row r="30" customFormat="false" ht="12" hidden="false" customHeight="false" outlineLevel="0" collapsed="false">
      <c r="C30" s="1"/>
    </row>
    <row r="31" customFormat="false" ht="12" hidden="false" customHeight="false" outlineLevel="0" collapsed="false">
      <c r="C31" s="1"/>
    </row>
    <row r="32" customFormat="false" ht="12" hidden="false" customHeight="false" outlineLevel="0" collapsed="false">
      <c r="C32" s="1"/>
    </row>
    <row r="33" customFormat="false" ht="12" hidden="false" customHeight="false" outlineLevel="0" collapsed="false">
      <c r="C33" s="1"/>
    </row>
    <row r="34" customFormat="false" ht="12" hidden="false" customHeight="false" outlineLevel="0" collapsed="false">
      <c r="C34" s="1"/>
    </row>
    <row r="35" customFormat="false" ht="12" hidden="false" customHeight="false" outlineLevel="0" collapsed="false">
      <c r="C35" s="1"/>
    </row>
    <row r="36" customFormat="false" ht="12" hidden="false" customHeight="false" outlineLevel="0" collapsed="false">
      <c r="C36" s="1"/>
    </row>
    <row r="37" customFormat="false" ht="12" hidden="false" customHeight="false" outlineLevel="0" collapsed="false">
      <c r="C37" s="1"/>
    </row>
    <row r="38" customFormat="false" ht="12" hidden="false" customHeight="false" outlineLevel="0" collapsed="false">
      <c r="C38" s="1"/>
    </row>
    <row r="39" customFormat="false" ht="12" hidden="false" customHeight="false" outlineLevel="0" collapsed="false">
      <c r="C39" s="1"/>
    </row>
    <row r="40" customFormat="false" ht="12" hidden="false" customHeight="false" outlineLevel="0" collapsed="false">
      <c r="C40" s="1"/>
    </row>
    <row r="41" customFormat="false" ht="12" hidden="false" customHeight="false" outlineLevel="0" collapsed="false">
      <c r="C41" s="1"/>
    </row>
    <row r="42" customFormat="false" ht="12" hidden="false" customHeight="false" outlineLevel="0" collapsed="false">
      <c r="C42" s="1"/>
    </row>
    <row r="43" customFormat="false" ht="12" hidden="false" customHeight="false" outlineLevel="0" collapsed="false">
      <c r="C43" s="1"/>
    </row>
    <row r="44" customFormat="false" ht="12" hidden="false" customHeight="false" outlineLevel="0" collapsed="false">
      <c r="C44" s="1"/>
    </row>
    <row r="45" customFormat="false" ht="12" hidden="false" customHeight="false" outlineLevel="0" collapsed="false">
      <c r="C45" s="1"/>
    </row>
    <row r="46" customFormat="false" ht="12" hidden="false" customHeight="false" outlineLevel="0" collapsed="false">
      <c r="C46" s="1"/>
    </row>
    <row r="47" customFormat="false" ht="12" hidden="false" customHeight="false" outlineLevel="0" collapsed="false">
      <c r="C47" s="1"/>
    </row>
    <row r="48" customFormat="false" ht="12" hidden="false" customHeight="false" outlineLevel="0" collapsed="false">
      <c r="C48" s="1"/>
    </row>
    <row r="49" customFormat="false" ht="12" hidden="false" customHeight="false" outlineLevel="0" collapsed="false">
      <c r="C49" s="1"/>
    </row>
    <row r="50" customFormat="false" ht="75.75" hidden="false" customHeight="true" outlineLevel="0" collapsed="false">
      <c r="C50" s="1"/>
    </row>
    <row r="51" customFormat="false" ht="62.25" hidden="false" customHeight="true" outlineLevel="0" collapsed="false">
      <c r="C51" s="1"/>
    </row>
    <row r="52" customFormat="false" ht="12" hidden="false" customHeight="false" outlineLevel="0" collapsed="false">
      <c r="C52" s="1"/>
    </row>
    <row r="53" customFormat="false" ht="12" hidden="false" customHeight="false" outlineLevel="0" collapsed="false">
      <c r="C53" s="1"/>
    </row>
    <row r="54" customFormat="false" ht="24" hidden="false" customHeight="true" outlineLevel="0" collapsed="false">
      <c r="C54" s="1"/>
    </row>
    <row r="55" customFormat="false" ht="12" hidden="false" customHeight="false" outlineLevel="0" collapsed="false">
      <c r="C55" s="1"/>
    </row>
    <row r="56" customFormat="false" ht="12" hidden="false" customHeight="false" outlineLevel="0" collapsed="false">
      <c r="C56" s="1"/>
    </row>
    <row r="57" customFormat="false" ht="58.5" hidden="false" customHeight="true" outlineLevel="0" collapsed="false">
      <c r="C57" s="1"/>
    </row>
    <row r="58" customFormat="false" ht="12" hidden="false" customHeight="false" outlineLevel="0" collapsed="false">
      <c r="C58" s="1"/>
    </row>
    <row r="59" customFormat="false" ht="60" hidden="false" customHeight="true" outlineLevel="0" collapsed="false">
      <c r="C59" s="1"/>
    </row>
    <row r="60" customFormat="false" ht="12.75" hidden="false" customHeight="true" outlineLevel="0" collapsed="false">
      <c r="C60" s="1"/>
    </row>
  </sheetData>
  <printOptions headings="false" gridLines="false" gridLinesSet="true" horizontalCentered="true" verticalCentered="false"/>
  <pageMargins left="0.170138888888889" right="0.170138888888889" top="0.3" bottom="0.35" header="0.511811023622047" footer="0.15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&amp;F&amp;C&amp;7&amp;P de &amp;N&amp;R&amp;7&amp;D /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15" activeCellId="0" sqref="C15"/>
    </sheetView>
  </sheetViews>
  <sheetFormatPr defaultColWidth="21.9921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28"/>
    <col collapsed="false" customWidth="true" hidden="false" outlineLevel="0" max="3" min="3" style="2" width="43.14"/>
    <col collapsed="false" customWidth="true" hidden="false" outlineLevel="0" max="4" min="4" style="1" width="7.28"/>
    <col collapsed="false" customWidth="true" hidden="false" outlineLevel="0" max="5" min="5" style="1" width="5.99"/>
    <col collapsed="false" customWidth="true" hidden="false" outlineLevel="0" max="6" min="6" style="1" width="9.99"/>
    <col collapsed="false" customWidth="true" hidden="false" outlineLevel="0" max="7" min="7" style="1" width="8.85"/>
    <col collapsed="false" customWidth="true" hidden="false" outlineLevel="0" max="8" min="8" style="1" width="9.99"/>
    <col collapsed="false" customWidth="true" hidden="false" outlineLevel="0" max="9" min="9" style="1" width="9.28"/>
    <col collapsed="false" customWidth="true" hidden="false" outlineLevel="0" max="10" min="10" style="1" width="9.7"/>
    <col collapsed="false" customWidth="true" hidden="false" outlineLevel="0" max="11" min="11" style="1" width="9.85"/>
    <col collapsed="false" customWidth="true" hidden="false" outlineLevel="0" max="12" min="12" style="1" width="8.99"/>
    <col collapsed="false" customWidth="true" hidden="false" outlineLevel="0" max="13" min="13" style="1" width="8.85"/>
    <col collapsed="false" customWidth="true" hidden="false" outlineLevel="0" max="14" min="14" style="1" width="13.41"/>
    <col collapsed="false" customWidth="false" hidden="false" outlineLevel="0" max="257" min="15" style="1" width="21.99"/>
  </cols>
  <sheetData>
    <row r="1" customFormat="false" ht="12.75" hidden="false" customHeight="false" outlineLevel="0" collapsed="false">
      <c r="C1" s="0"/>
    </row>
    <row r="2" customFormat="false" ht="12.75" hidden="false" customHeight="false" outlineLevel="0" collapsed="false">
      <c r="C2" s="0"/>
    </row>
    <row r="5" customFormat="false" ht="29.25" hidden="false" customHeight="true" outlineLevel="0" collapsed="false"/>
    <row r="6" customFormat="false" ht="38.25" hidden="false" customHeight="true" outlineLevel="0" collapsed="false">
      <c r="A6" s="34" t="s">
        <v>26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5"/>
      <c r="M6" s="35"/>
    </row>
    <row r="7" customFormat="false" ht="16.5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5"/>
      <c r="M7" s="35"/>
    </row>
    <row r="8" customFormat="false" ht="12" hidden="false" customHeight="true" outlineLevel="0" collapsed="false">
      <c r="A8" s="36" t="s">
        <v>12</v>
      </c>
      <c r="B8" s="36" t="s">
        <v>27</v>
      </c>
      <c r="C8" s="36" t="s">
        <v>28</v>
      </c>
      <c r="D8" s="36" t="s">
        <v>15</v>
      </c>
      <c r="E8" s="36" t="s">
        <v>29</v>
      </c>
      <c r="F8" s="36" t="s">
        <v>30</v>
      </c>
      <c r="G8" s="36"/>
      <c r="H8" s="36"/>
      <c r="I8" s="36"/>
      <c r="J8" s="36"/>
      <c r="K8" s="36"/>
      <c r="L8" s="36"/>
      <c r="M8" s="36"/>
      <c r="N8" s="36" t="s">
        <v>31</v>
      </c>
    </row>
    <row r="9" customFormat="false" ht="12" hidden="false" customHeight="true" outlineLevel="0" collapsed="false">
      <c r="A9" s="36"/>
      <c r="B9" s="36"/>
      <c r="C9" s="36"/>
      <c r="D9" s="36"/>
      <c r="E9" s="36"/>
      <c r="F9" s="37" t="s">
        <v>32</v>
      </c>
      <c r="G9" s="37"/>
      <c r="H9" s="37" t="s">
        <v>33</v>
      </c>
      <c r="I9" s="37"/>
      <c r="J9" s="38" t="s">
        <v>34</v>
      </c>
      <c r="K9" s="38"/>
      <c r="L9" s="37" t="s">
        <v>35</v>
      </c>
      <c r="M9" s="37"/>
      <c r="N9" s="36"/>
    </row>
    <row r="10" customFormat="false" ht="24" hidden="false" customHeight="false" outlineLevel="0" collapsed="false">
      <c r="A10" s="36"/>
      <c r="B10" s="36"/>
      <c r="C10" s="36"/>
      <c r="D10" s="36"/>
      <c r="E10" s="36"/>
      <c r="F10" s="36" t="s">
        <v>36</v>
      </c>
      <c r="G10" s="36" t="s">
        <v>37</v>
      </c>
      <c r="H10" s="36" t="s">
        <v>36</v>
      </c>
      <c r="I10" s="36" t="s">
        <v>37</v>
      </c>
      <c r="J10" s="36" t="s">
        <v>36</v>
      </c>
      <c r="K10" s="36" t="s">
        <v>37</v>
      </c>
      <c r="L10" s="36" t="s">
        <v>36</v>
      </c>
      <c r="M10" s="36" t="s">
        <v>37</v>
      </c>
      <c r="N10" s="36"/>
    </row>
    <row r="11" customFormat="false" ht="72" hidden="false" customHeight="false" outlineLevel="0" collapsed="false">
      <c r="A11" s="39" t="n">
        <v>1</v>
      </c>
      <c r="B11" s="40" t="s">
        <v>38</v>
      </c>
      <c r="C11" s="41" t="s">
        <v>39</v>
      </c>
      <c r="D11" s="42" t="s">
        <v>15</v>
      </c>
      <c r="E11" s="42" t="n">
        <v>100</v>
      </c>
      <c r="F11" s="43" t="n">
        <v>3.3</v>
      </c>
      <c r="G11" s="44" t="n">
        <f aca="false">E11*F11</f>
        <v>330</v>
      </c>
      <c r="H11" s="43" t="n">
        <v>3</v>
      </c>
      <c r="I11" s="44" t="n">
        <f aca="false">E11*H11</f>
        <v>300</v>
      </c>
      <c r="J11" s="43" t="n">
        <v>3.99</v>
      </c>
      <c r="K11" s="44" t="n">
        <f aca="false">E11*J11</f>
        <v>399</v>
      </c>
      <c r="L11" s="43" t="n">
        <v>3.5</v>
      </c>
      <c r="M11" s="44" t="n">
        <f aca="false">E11*L11</f>
        <v>350</v>
      </c>
      <c r="N11" s="45" t="n">
        <f aca="false">(G11+I11+K11+M11)/4</f>
        <v>344.75</v>
      </c>
    </row>
    <row r="12" customFormat="false" ht="84" hidden="false" customHeight="false" outlineLevel="0" collapsed="false">
      <c r="A12" s="39" t="n">
        <v>2</v>
      </c>
      <c r="B12" s="40" t="s">
        <v>40</v>
      </c>
      <c r="C12" s="46" t="s">
        <v>41</v>
      </c>
      <c r="D12" s="42" t="s">
        <v>42</v>
      </c>
      <c r="E12" s="42" t="n">
        <v>500</v>
      </c>
      <c r="F12" s="43" t="n">
        <v>3.1</v>
      </c>
      <c r="G12" s="44" t="n">
        <f aca="false">E12*F12</f>
        <v>1550</v>
      </c>
      <c r="H12" s="43" t="n">
        <v>2.99</v>
      </c>
      <c r="I12" s="44" t="n">
        <f aca="false">E12*H12</f>
        <v>1495</v>
      </c>
      <c r="J12" s="43" t="n">
        <v>2.79</v>
      </c>
      <c r="K12" s="44" t="n">
        <f aca="false">E12*J12</f>
        <v>1395</v>
      </c>
      <c r="L12" s="43" t="n">
        <v>2.4</v>
      </c>
      <c r="M12" s="44" t="n">
        <f aca="false">E12*L12</f>
        <v>1200</v>
      </c>
      <c r="N12" s="45" t="n">
        <f aca="false">(G12+I12+K12+M12)/4</f>
        <v>1410</v>
      </c>
    </row>
    <row r="13" customFormat="false" ht="84" hidden="false" customHeight="false" outlineLevel="0" collapsed="false">
      <c r="A13" s="39" t="n">
        <v>3</v>
      </c>
      <c r="B13" s="40" t="s">
        <v>43</v>
      </c>
      <c r="C13" s="41" t="s">
        <v>44</v>
      </c>
      <c r="D13" s="42" t="s">
        <v>42</v>
      </c>
      <c r="E13" s="42" t="n">
        <v>600</v>
      </c>
      <c r="F13" s="43" t="n">
        <v>3.3</v>
      </c>
      <c r="G13" s="44" t="n">
        <f aca="false">E13*F13</f>
        <v>1980</v>
      </c>
      <c r="H13" s="43" t="n">
        <v>3</v>
      </c>
      <c r="I13" s="44" t="n">
        <f aca="false">E13*H13</f>
        <v>1800</v>
      </c>
      <c r="J13" s="43" t="n">
        <v>4</v>
      </c>
      <c r="K13" s="44" t="n">
        <f aca="false">E13*J13</f>
        <v>2400</v>
      </c>
      <c r="L13" s="43" t="n">
        <v>2.9</v>
      </c>
      <c r="M13" s="44" t="n">
        <f aca="false">E13*L13</f>
        <v>1740</v>
      </c>
      <c r="N13" s="45" t="n">
        <f aca="false">(G13+I13+K13+M13)/4</f>
        <v>1980</v>
      </c>
    </row>
    <row r="14" customFormat="false" ht="84" hidden="false" customHeight="false" outlineLevel="0" collapsed="false">
      <c r="A14" s="39" t="n">
        <v>4</v>
      </c>
      <c r="B14" s="40" t="s">
        <v>45</v>
      </c>
      <c r="C14" s="41" t="s">
        <v>46</v>
      </c>
      <c r="D14" s="42" t="s">
        <v>42</v>
      </c>
      <c r="E14" s="42" t="n">
        <v>25</v>
      </c>
      <c r="F14" s="43" t="n">
        <v>3.3</v>
      </c>
      <c r="G14" s="44" t="n">
        <f aca="false">E14*F14</f>
        <v>82.5</v>
      </c>
      <c r="H14" s="43" t="n">
        <v>2.8</v>
      </c>
      <c r="I14" s="44" t="n">
        <f aca="false">E14*H14</f>
        <v>70</v>
      </c>
      <c r="J14" s="43" t="n">
        <v>3.49</v>
      </c>
      <c r="K14" s="44" t="n">
        <f aca="false">E14*J14</f>
        <v>87.25</v>
      </c>
      <c r="L14" s="43" t="n">
        <v>3.4</v>
      </c>
      <c r="M14" s="44" t="n">
        <f aca="false">E14*L14</f>
        <v>85</v>
      </c>
      <c r="N14" s="45" t="n">
        <f aca="false">(G14+I14+K14+M14)/4</f>
        <v>81.1875</v>
      </c>
    </row>
    <row r="15" customFormat="false" ht="108" hidden="false" customHeight="false" outlineLevel="0" collapsed="false">
      <c r="A15" s="39" t="n">
        <v>6</v>
      </c>
      <c r="B15" s="40" t="s">
        <v>47</v>
      </c>
      <c r="C15" s="46" t="s">
        <v>48</v>
      </c>
      <c r="D15" s="42" t="s">
        <v>42</v>
      </c>
      <c r="E15" s="42" t="n">
        <v>18</v>
      </c>
      <c r="F15" s="43" t="n">
        <v>17.8</v>
      </c>
      <c r="G15" s="44" t="n">
        <f aca="false">E15*F15</f>
        <v>320.4</v>
      </c>
      <c r="H15" s="43" t="n">
        <v>17</v>
      </c>
      <c r="I15" s="44" t="n">
        <f aca="false">E15*H15</f>
        <v>306</v>
      </c>
      <c r="J15" s="43" t="n">
        <v>19.9</v>
      </c>
      <c r="K15" s="44" t="n">
        <f aca="false">E15*J15</f>
        <v>358.2</v>
      </c>
      <c r="L15" s="43" t="n">
        <v>14.95</v>
      </c>
      <c r="M15" s="44" t="n">
        <f aca="false">E15*L15</f>
        <v>269.1</v>
      </c>
      <c r="N15" s="45" t="n">
        <f aca="false">(G15+I15+K15+M15)/4</f>
        <v>313.425</v>
      </c>
    </row>
    <row r="16" customFormat="false" ht="108" hidden="false" customHeight="false" outlineLevel="0" collapsed="false">
      <c r="A16" s="39" t="n">
        <v>7</v>
      </c>
      <c r="B16" s="40" t="s">
        <v>49</v>
      </c>
      <c r="C16" s="41" t="s">
        <v>50</v>
      </c>
      <c r="D16" s="42" t="s">
        <v>42</v>
      </c>
      <c r="E16" s="42" t="n">
        <v>33</v>
      </c>
      <c r="F16" s="43" t="n">
        <v>15.9</v>
      </c>
      <c r="G16" s="44" t="n">
        <f aca="false">E16*F16</f>
        <v>524.7</v>
      </c>
      <c r="H16" s="43" t="n">
        <v>15</v>
      </c>
      <c r="I16" s="44" t="n">
        <f aca="false">E16*H16</f>
        <v>495</v>
      </c>
      <c r="J16" s="43" t="n">
        <v>18.9</v>
      </c>
      <c r="K16" s="44" t="n">
        <f aca="false">E16*J16</f>
        <v>623.7</v>
      </c>
      <c r="L16" s="43"/>
      <c r="M16" s="44" t="n">
        <f aca="false">E16*L16</f>
        <v>0</v>
      </c>
      <c r="N16" s="45" t="n">
        <f aca="false">(G16+I16+K16+M16)/3</f>
        <v>547.8</v>
      </c>
    </row>
    <row r="17" customFormat="false" ht="108" hidden="false" customHeight="false" outlineLevel="0" collapsed="false">
      <c r="A17" s="39" t="n">
        <v>8</v>
      </c>
      <c r="B17" s="40" t="s">
        <v>51</v>
      </c>
      <c r="C17" s="46" t="s">
        <v>52</v>
      </c>
      <c r="D17" s="42" t="s">
        <v>42</v>
      </c>
      <c r="E17" s="42" t="n">
        <v>90</v>
      </c>
      <c r="F17" s="43" t="n">
        <v>15</v>
      </c>
      <c r="G17" s="44" t="n">
        <f aca="false">E17*F17</f>
        <v>1350</v>
      </c>
      <c r="H17" s="43" t="n">
        <v>14</v>
      </c>
      <c r="I17" s="44" t="n">
        <f aca="false">E17*H17</f>
        <v>1260</v>
      </c>
      <c r="J17" s="43" t="n">
        <v>17.9</v>
      </c>
      <c r="K17" s="44" t="n">
        <f aca="false">E17*J17</f>
        <v>1611</v>
      </c>
      <c r="L17" s="43"/>
      <c r="M17" s="44" t="n">
        <f aca="false">E17*L17</f>
        <v>0</v>
      </c>
      <c r="N17" s="45" t="n">
        <f aca="false">(G17+I17+K17+M17)/3</f>
        <v>1407</v>
      </c>
    </row>
    <row r="18" customFormat="false" ht="72" hidden="false" customHeight="false" outlineLevel="0" collapsed="false">
      <c r="A18" s="39" t="n">
        <v>9</v>
      </c>
      <c r="B18" s="40" t="s">
        <v>53</v>
      </c>
      <c r="C18" s="41" t="s">
        <v>54</v>
      </c>
      <c r="D18" s="42" t="s">
        <v>42</v>
      </c>
      <c r="E18" s="42" t="n">
        <v>20</v>
      </c>
      <c r="F18" s="43" t="n">
        <v>2.5</v>
      </c>
      <c r="G18" s="44" t="n">
        <f aca="false">E18*F18</f>
        <v>50</v>
      </c>
      <c r="H18" s="43" t="n">
        <v>2</v>
      </c>
      <c r="I18" s="44" t="n">
        <f aca="false">E18*H18</f>
        <v>40</v>
      </c>
      <c r="J18" s="43" t="n">
        <v>2.99</v>
      </c>
      <c r="K18" s="44" t="n">
        <f aca="false">E18*J18</f>
        <v>59.8</v>
      </c>
      <c r="L18" s="43" t="n">
        <v>3.49</v>
      </c>
      <c r="M18" s="44" t="n">
        <f aca="false">E18*L18</f>
        <v>69.8</v>
      </c>
      <c r="N18" s="45" t="n">
        <f aca="false">(G18+I18+K18+M18)/4</f>
        <v>54.9</v>
      </c>
    </row>
    <row r="19" customFormat="false" ht="72" hidden="false" customHeight="false" outlineLevel="0" collapsed="false">
      <c r="A19" s="39" t="n">
        <v>10</v>
      </c>
      <c r="B19" s="40" t="s">
        <v>55</v>
      </c>
      <c r="C19" s="46" t="s">
        <v>56</v>
      </c>
      <c r="D19" s="42" t="s">
        <v>42</v>
      </c>
      <c r="E19" s="42" t="n">
        <v>20</v>
      </c>
      <c r="F19" s="43" t="n">
        <v>2.99</v>
      </c>
      <c r="G19" s="44" t="n">
        <f aca="false">E19*F19</f>
        <v>59.8</v>
      </c>
      <c r="H19" s="43" t="n">
        <v>2.5</v>
      </c>
      <c r="I19" s="44" t="n">
        <f aca="false">E19*H19</f>
        <v>50</v>
      </c>
      <c r="J19" s="43" t="n">
        <v>3.49</v>
      </c>
      <c r="K19" s="44" t="n">
        <f aca="false">E19*J19</f>
        <v>69.8</v>
      </c>
      <c r="L19" s="43" t="n">
        <v>3.79</v>
      </c>
      <c r="M19" s="44" t="n">
        <f aca="false">E19*L19</f>
        <v>75.8</v>
      </c>
      <c r="N19" s="45" t="n">
        <f aca="false">(G19+I19+K19+M19)/4</f>
        <v>63.85</v>
      </c>
    </row>
    <row r="20" customFormat="false" ht="60" hidden="false" customHeight="false" outlineLevel="0" collapsed="false">
      <c r="A20" s="39" t="n">
        <v>11</v>
      </c>
      <c r="B20" s="40" t="s">
        <v>57</v>
      </c>
      <c r="C20" s="46" t="s">
        <v>58</v>
      </c>
      <c r="D20" s="42" t="s">
        <v>15</v>
      </c>
      <c r="E20" s="42" t="n">
        <v>10</v>
      </c>
      <c r="F20" s="43" t="n">
        <v>10.2</v>
      </c>
      <c r="G20" s="44" t="n">
        <f aca="false">E20*F20</f>
        <v>102</v>
      </c>
      <c r="H20" s="43" t="n">
        <v>9.98</v>
      </c>
      <c r="I20" s="44" t="n">
        <f aca="false">E20*H20</f>
        <v>99.8</v>
      </c>
      <c r="J20" s="43" t="n">
        <v>10</v>
      </c>
      <c r="K20" s="44" t="n">
        <f aca="false">E20*J20</f>
        <v>100</v>
      </c>
      <c r="L20" s="43" t="n">
        <v>9</v>
      </c>
      <c r="M20" s="44" t="n">
        <f aca="false">E20*L20</f>
        <v>90</v>
      </c>
      <c r="N20" s="45" t="n">
        <f aca="false">(G20+I20+K20+M20)/4</f>
        <v>97.95</v>
      </c>
    </row>
    <row r="21" customFormat="false" ht="60" hidden="false" customHeight="false" outlineLevel="0" collapsed="false">
      <c r="A21" s="39" t="n">
        <v>12</v>
      </c>
      <c r="B21" s="40" t="s">
        <v>59</v>
      </c>
      <c r="C21" s="46" t="s">
        <v>60</v>
      </c>
      <c r="D21" s="42" t="s">
        <v>42</v>
      </c>
      <c r="E21" s="42" t="n">
        <v>8</v>
      </c>
      <c r="F21" s="43" t="n">
        <v>6</v>
      </c>
      <c r="G21" s="44" t="n">
        <f aca="false">E21*F21</f>
        <v>48</v>
      </c>
      <c r="H21" s="43" t="n">
        <v>5</v>
      </c>
      <c r="I21" s="44" t="n">
        <f aca="false">E21*H21</f>
        <v>40</v>
      </c>
      <c r="J21" s="43" t="n">
        <v>5.5</v>
      </c>
      <c r="K21" s="44" t="n">
        <f aca="false">E21*J21</f>
        <v>44</v>
      </c>
      <c r="L21" s="43" t="n">
        <v>5</v>
      </c>
      <c r="M21" s="44" t="n">
        <f aca="false">E21*L21</f>
        <v>40</v>
      </c>
      <c r="N21" s="45" t="n">
        <f aca="false">(G21+I21+K21+M21)/4</f>
        <v>43</v>
      </c>
    </row>
    <row r="22" customFormat="false" ht="84" hidden="false" customHeight="false" outlineLevel="0" collapsed="false">
      <c r="A22" s="39" t="n">
        <v>13</v>
      </c>
      <c r="B22" s="40" t="s">
        <v>61</v>
      </c>
      <c r="C22" s="41" t="s">
        <v>62</v>
      </c>
      <c r="D22" s="42" t="s">
        <v>42</v>
      </c>
      <c r="E22" s="42" t="n">
        <v>25</v>
      </c>
      <c r="F22" s="43" t="n">
        <v>8</v>
      </c>
      <c r="G22" s="44" t="n">
        <f aca="false">E22*F22</f>
        <v>200</v>
      </c>
      <c r="H22" s="43" t="n">
        <v>6</v>
      </c>
      <c r="I22" s="44" t="n">
        <f aca="false">E22*H22</f>
        <v>150</v>
      </c>
      <c r="J22" s="43" t="n">
        <v>8.9</v>
      </c>
      <c r="K22" s="44" t="n">
        <f aca="false">E22*J22</f>
        <v>222.5</v>
      </c>
      <c r="L22" s="43" t="n">
        <v>7</v>
      </c>
      <c r="M22" s="44" t="n">
        <f aca="false">E22*L22</f>
        <v>175</v>
      </c>
      <c r="N22" s="45" t="n">
        <f aca="false">(G22+I22+K22+M22)/4</f>
        <v>186.875</v>
      </c>
    </row>
    <row r="23" customFormat="false" ht="120" hidden="false" customHeight="false" outlineLevel="0" collapsed="false">
      <c r="A23" s="39" t="n">
        <v>14</v>
      </c>
      <c r="B23" s="40" t="s">
        <v>63</v>
      </c>
      <c r="C23" s="46" t="s">
        <v>64</v>
      </c>
      <c r="D23" s="42" t="s">
        <v>42</v>
      </c>
      <c r="E23" s="42" t="n">
        <v>44</v>
      </c>
      <c r="F23" s="43" t="n">
        <v>7.5</v>
      </c>
      <c r="G23" s="44" t="n">
        <f aca="false">E23*F23</f>
        <v>330</v>
      </c>
      <c r="H23" s="43" t="n">
        <v>7</v>
      </c>
      <c r="I23" s="44" t="n">
        <f aca="false">E23*H23</f>
        <v>308</v>
      </c>
      <c r="J23" s="43" t="n">
        <v>5.29</v>
      </c>
      <c r="K23" s="44" t="n">
        <f aca="false">E23*J23</f>
        <v>232.76</v>
      </c>
      <c r="L23" s="43" t="n">
        <v>4.95</v>
      </c>
      <c r="M23" s="44" t="n">
        <f aca="false">E23*L23</f>
        <v>217.8</v>
      </c>
      <c r="N23" s="45" t="n">
        <f aca="false">(G23+I23+K23+M23)/4</f>
        <v>272.14</v>
      </c>
    </row>
    <row r="24" customFormat="false" ht="72" hidden="false" customHeight="false" outlineLevel="0" collapsed="false">
      <c r="A24" s="39" t="n">
        <v>15</v>
      </c>
      <c r="B24" s="40" t="s">
        <v>65</v>
      </c>
      <c r="C24" s="41" t="s">
        <v>66</v>
      </c>
      <c r="D24" s="42" t="s">
        <v>67</v>
      </c>
      <c r="E24" s="42" t="n">
        <v>12</v>
      </c>
      <c r="F24" s="43" t="n">
        <v>24</v>
      </c>
      <c r="G24" s="44" t="n">
        <f aca="false">E24*F24</f>
        <v>288</v>
      </c>
      <c r="H24" s="43" t="n">
        <v>23.33</v>
      </c>
      <c r="I24" s="44" t="n">
        <f aca="false">E24*H24</f>
        <v>279.96</v>
      </c>
      <c r="J24" s="43" t="n">
        <v>39</v>
      </c>
      <c r="K24" s="44" t="n">
        <f aca="false">E24*J24</f>
        <v>468</v>
      </c>
      <c r="L24" s="43"/>
      <c r="M24" s="44" t="n">
        <f aca="false">E24*L24</f>
        <v>0</v>
      </c>
      <c r="N24" s="45" t="n">
        <f aca="false">(G24+I24+K24+M24)/3</f>
        <v>345.32</v>
      </c>
    </row>
    <row r="25" customFormat="false" ht="84" hidden="false" customHeight="false" outlineLevel="0" collapsed="false">
      <c r="A25" s="39" t="n">
        <v>16</v>
      </c>
      <c r="B25" s="40" t="s">
        <v>68</v>
      </c>
      <c r="C25" s="41" t="s">
        <v>69</v>
      </c>
      <c r="D25" s="42" t="s">
        <v>15</v>
      </c>
      <c r="E25" s="42" t="n">
        <v>1000</v>
      </c>
      <c r="F25" s="43" t="n">
        <v>2.99</v>
      </c>
      <c r="G25" s="44" t="n">
        <f aca="false">E25*F25</f>
        <v>2990</v>
      </c>
      <c r="H25" s="43" t="n">
        <v>2.8</v>
      </c>
      <c r="I25" s="44" t="n">
        <f aca="false">E25*H25</f>
        <v>2800</v>
      </c>
      <c r="J25" s="43" t="n">
        <v>3.59</v>
      </c>
      <c r="K25" s="44" t="n">
        <f aca="false">E25*J25</f>
        <v>3590</v>
      </c>
      <c r="L25" s="43" t="n">
        <v>2.24</v>
      </c>
      <c r="M25" s="44" t="n">
        <f aca="false">E25*L25</f>
        <v>2240</v>
      </c>
      <c r="N25" s="45" t="n">
        <f aca="false">(G25+I25+K25+M25)/4</f>
        <v>2905</v>
      </c>
    </row>
    <row r="26" customFormat="false" ht="84" hidden="false" customHeight="false" outlineLevel="0" collapsed="false">
      <c r="A26" s="39" t="n">
        <v>17</v>
      </c>
      <c r="B26" s="40" t="s">
        <v>70</v>
      </c>
      <c r="C26" s="41" t="s">
        <v>71</v>
      </c>
      <c r="D26" s="42" t="s">
        <v>42</v>
      </c>
      <c r="E26" s="42" t="n">
        <v>100</v>
      </c>
      <c r="F26" s="43" t="n">
        <v>2.8</v>
      </c>
      <c r="G26" s="44" t="n">
        <f aca="false">E26*F26</f>
        <v>280</v>
      </c>
      <c r="H26" s="43" t="n">
        <v>2.5</v>
      </c>
      <c r="I26" s="44" t="n">
        <f aca="false">E26*H26</f>
        <v>250</v>
      </c>
      <c r="J26" s="43" t="n">
        <v>4.99</v>
      </c>
      <c r="K26" s="44" t="n">
        <f aca="false">E26*J26</f>
        <v>499</v>
      </c>
      <c r="L26" s="43" t="n">
        <v>2.5</v>
      </c>
      <c r="M26" s="44" t="n">
        <f aca="false">E26*L26</f>
        <v>250</v>
      </c>
      <c r="N26" s="45" t="n">
        <f aca="false">(G26+I26+K26+M26)/4</f>
        <v>319.75</v>
      </c>
    </row>
    <row r="27" customFormat="false" ht="108" hidden="false" customHeight="false" outlineLevel="0" collapsed="false">
      <c r="A27" s="39" t="n">
        <v>18</v>
      </c>
      <c r="B27" s="40" t="s">
        <v>72</v>
      </c>
      <c r="C27" s="46" t="s">
        <v>73</v>
      </c>
      <c r="D27" s="42" t="s">
        <v>42</v>
      </c>
      <c r="E27" s="42" t="n">
        <v>26</v>
      </c>
      <c r="F27" s="43" t="n">
        <v>20</v>
      </c>
      <c r="G27" s="44" t="n">
        <f aca="false">E27*F27</f>
        <v>520</v>
      </c>
      <c r="H27" s="43" t="n">
        <v>18</v>
      </c>
      <c r="I27" s="44" t="n">
        <f aca="false">E27*H27</f>
        <v>468</v>
      </c>
      <c r="J27" s="43" t="n">
        <v>29</v>
      </c>
      <c r="K27" s="44" t="n">
        <f aca="false">E27*J27</f>
        <v>754</v>
      </c>
      <c r="L27" s="43"/>
      <c r="M27" s="44" t="n">
        <f aca="false">E27*L27</f>
        <v>0</v>
      </c>
      <c r="N27" s="45" t="n">
        <f aca="false">(G27+I27+K27+M27)/3</f>
        <v>580.666666666667</v>
      </c>
    </row>
    <row r="28" customFormat="false" ht="48" hidden="false" customHeight="false" outlineLevel="0" collapsed="false">
      <c r="A28" s="39" t="n">
        <v>19</v>
      </c>
      <c r="B28" s="40" t="s">
        <v>74</v>
      </c>
      <c r="C28" s="41" t="s">
        <v>75</v>
      </c>
      <c r="D28" s="42" t="s">
        <v>15</v>
      </c>
      <c r="E28" s="42" t="n">
        <v>1</v>
      </c>
      <c r="F28" s="43" t="n">
        <v>19</v>
      </c>
      <c r="G28" s="44" t="n">
        <f aca="false">E28*F28</f>
        <v>19</v>
      </c>
      <c r="H28" s="43" t="n">
        <v>18</v>
      </c>
      <c r="I28" s="44" t="n">
        <f aca="false">E28*H28</f>
        <v>18</v>
      </c>
      <c r="J28" s="43" t="n">
        <v>19</v>
      </c>
      <c r="K28" s="44" t="n">
        <f aca="false">E28*J28</f>
        <v>19</v>
      </c>
      <c r="L28" s="43" t="n">
        <v>25</v>
      </c>
      <c r="M28" s="44" t="n">
        <f aca="false">E28*L28</f>
        <v>25</v>
      </c>
      <c r="N28" s="45" t="n">
        <f aca="false">(G28+I28+K28+M28)/4</f>
        <v>20.25</v>
      </c>
    </row>
    <row r="29" customFormat="false" ht="60" hidden="false" customHeight="false" outlineLevel="0" collapsed="false">
      <c r="A29" s="39" t="n">
        <v>20</v>
      </c>
      <c r="B29" s="40" t="s">
        <v>76</v>
      </c>
      <c r="C29" s="46" t="s">
        <v>77</v>
      </c>
      <c r="D29" s="42" t="s">
        <v>42</v>
      </c>
      <c r="E29" s="42" t="n">
        <v>0.5</v>
      </c>
      <c r="F29" s="43" t="n">
        <v>19</v>
      </c>
      <c r="G29" s="44" t="n">
        <f aca="false">E29*F29</f>
        <v>9.5</v>
      </c>
      <c r="H29" s="43" t="n">
        <v>18</v>
      </c>
      <c r="I29" s="44" t="n">
        <f aca="false">E29*H29</f>
        <v>9</v>
      </c>
      <c r="J29" s="43" t="n">
        <v>19</v>
      </c>
      <c r="K29" s="44" t="n">
        <f aca="false">E29*J29</f>
        <v>9.5</v>
      </c>
      <c r="L29" s="43" t="n">
        <v>25</v>
      </c>
      <c r="M29" s="44" t="n">
        <f aca="false">E29*L29</f>
        <v>12.5</v>
      </c>
      <c r="N29" s="45" t="n">
        <f aca="false">(G29+I29+K29+M29)/4</f>
        <v>10.125</v>
      </c>
    </row>
    <row r="30" customFormat="false" ht="84" hidden="false" customHeight="false" outlineLevel="0" collapsed="false">
      <c r="A30" s="39" t="n">
        <v>21</v>
      </c>
      <c r="B30" s="40" t="s">
        <v>78</v>
      </c>
      <c r="C30" s="46" t="s">
        <v>79</v>
      </c>
      <c r="D30" s="42" t="s">
        <v>15</v>
      </c>
      <c r="E30" s="42" t="n">
        <v>8</v>
      </c>
      <c r="F30" s="43" t="n">
        <v>15</v>
      </c>
      <c r="G30" s="44" t="n">
        <f aca="false">E30*F30</f>
        <v>120</v>
      </c>
      <c r="H30" s="43" t="n">
        <v>14</v>
      </c>
      <c r="I30" s="44" t="n">
        <f aca="false">E30*H30</f>
        <v>112</v>
      </c>
      <c r="J30" s="43" t="n">
        <v>25</v>
      </c>
      <c r="K30" s="44" t="n">
        <f aca="false">E30*J30</f>
        <v>200</v>
      </c>
      <c r="L30" s="43"/>
      <c r="M30" s="44" t="n">
        <f aca="false">E30*L30</f>
        <v>0</v>
      </c>
      <c r="N30" s="45" t="n">
        <f aca="false">(G30+I30+K30+M30)/3</f>
        <v>144</v>
      </c>
    </row>
    <row r="31" customFormat="false" ht="84" hidden="false" customHeight="false" outlineLevel="0" collapsed="false">
      <c r="A31" s="39" t="n">
        <v>22</v>
      </c>
      <c r="B31" s="40" t="s">
        <v>80</v>
      </c>
      <c r="C31" s="41" t="s">
        <v>81</v>
      </c>
      <c r="D31" s="42" t="s">
        <v>42</v>
      </c>
      <c r="E31" s="42" t="n">
        <v>1</v>
      </c>
      <c r="F31" s="43" t="n">
        <v>18</v>
      </c>
      <c r="G31" s="44" t="n">
        <f aca="false">E31*F31</f>
        <v>18</v>
      </c>
      <c r="H31" s="43" t="n">
        <v>16</v>
      </c>
      <c r="I31" s="44" t="n">
        <f aca="false">E31*H31</f>
        <v>16</v>
      </c>
      <c r="J31" s="43" t="n">
        <v>25</v>
      </c>
      <c r="K31" s="44" t="n">
        <f aca="false">E31*J31</f>
        <v>25</v>
      </c>
      <c r="L31" s="43"/>
      <c r="M31" s="44" t="n">
        <f aca="false">E31*L31</f>
        <v>0</v>
      </c>
      <c r="N31" s="45" t="n">
        <f aca="false">(G31+I31+K31+M31)/3</f>
        <v>19.6666666666667</v>
      </c>
    </row>
    <row r="32" customFormat="false" ht="72" hidden="false" customHeight="false" outlineLevel="0" collapsed="false">
      <c r="A32" s="39" t="n">
        <v>23</v>
      </c>
      <c r="B32" s="40" t="s">
        <v>82</v>
      </c>
      <c r="C32" s="46" t="s">
        <v>83</v>
      </c>
      <c r="D32" s="42" t="s">
        <v>42</v>
      </c>
      <c r="E32" s="42" t="n">
        <v>4</v>
      </c>
      <c r="F32" s="43" t="n">
        <v>2.5</v>
      </c>
      <c r="G32" s="44" t="n">
        <f aca="false">E32*F32</f>
        <v>10</v>
      </c>
      <c r="H32" s="43" t="n">
        <v>2</v>
      </c>
      <c r="I32" s="44" t="n">
        <f aca="false">E32*H32</f>
        <v>8</v>
      </c>
      <c r="J32" s="43" t="n">
        <v>3.8</v>
      </c>
      <c r="K32" s="44" t="n">
        <f aca="false">E32*J32</f>
        <v>15.2</v>
      </c>
      <c r="L32" s="43"/>
      <c r="M32" s="44" t="n">
        <f aca="false">E32*L32</f>
        <v>0</v>
      </c>
      <c r="N32" s="45" t="n">
        <f aca="false">(G32+I32+K32+M32)/4</f>
        <v>8.3</v>
      </c>
    </row>
    <row r="33" customFormat="false" ht="72" hidden="false" customHeight="false" outlineLevel="0" collapsed="false">
      <c r="A33" s="39" t="n">
        <v>24</v>
      </c>
      <c r="B33" s="40" t="s">
        <v>84</v>
      </c>
      <c r="C33" s="46" t="s">
        <v>85</v>
      </c>
      <c r="D33" s="42" t="s">
        <v>42</v>
      </c>
      <c r="E33" s="42" t="n">
        <v>15</v>
      </c>
      <c r="F33" s="43" t="n">
        <v>1.6</v>
      </c>
      <c r="G33" s="44" t="n">
        <f aca="false">E33*F33</f>
        <v>24</v>
      </c>
      <c r="H33" s="43" t="n">
        <v>1.5</v>
      </c>
      <c r="I33" s="44" t="n">
        <f aca="false">E33*H33</f>
        <v>22.5</v>
      </c>
      <c r="J33" s="43" t="n">
        <v>1</v>
      </c>
      <c r="K33" s="44" t="n">
        <f aca="false">E33*J33</f>
        <v>15</v>
      </c>
      <c r="L33" s="43"/>
      <c r="M33" s="44" t="n">
        <f aca="false">E33*L33</f>
        <v>0</v>
      </c>
      <c r="N33" s="45" t="n">
        <f aca="false">(G33+I33+K33+M33)/3</f>
        <v>20.5</v>
      </c>
    </row>
    <row r="34" customFormat="false" ht="108" hidden="false" customHeight="false" outlineLevel="0" collapsed="false">
      <c r="A34" s="39" t="n">
        <v>25</v>
      </c>
      <c r="B34" s="40" t="s">
        <v>86</v>
      </c>
      <c r="C34" s="46" t="s">
        <v>87</v>
      </c>
      <c r="D34" s="42" t="s">
        <v>42</v>
      </c>
      <c r="E34" s="42" t="n">
        <v>8</v>
      </c>
      <c r="F34" s="43" t="n">
        <v>14</v>
      </c>
      <c r="G34" s="44" t="n">
        <f aca="false">E34*F34</f>
        <v>112</v>
      </c>
      <c r="H34" s="43" t="n">
        <v>13</v>
      </c>
      <c r="I34" s="44" t="n">
        <f aca="false">E34*H34</f>
        <v>104</v>
      </c>
      <c r="J34" s="43" t="n">
        <v>9.9</v>
      </c>
      <c r="K34" s="44" t="n">
        <f aca="false">E34*J34</f>
        <v>79.2</v>
      </c>
      <c r="L34" s="43"/>
      <c r="M34" s="44" t="n">
        <f aca="false">E34*L34</f>
        <v>0</v>
      </c>
      <c r="N34" s="45" t="n">
        <f aca="false">(G34+I34+K34+M34)/3</f>
        <v>98.4</v>
      </c>
    </row>
    <row r="35" customFormat="false" ht="60" hidden="false" customHeight="false" outlineLevel="0" collapsed="false">
      <c r="A35" s="39" t="n">
        <v>26</v>
      </c>
      <c r="B35" s="40" t="s">
        <v>88</v>
      </c>
      <c r="C35" s="41" t="s">
        <v>89</v>
      </c>
      <c r="D35" s="42" t="s">
        <v>15</v>
      </c>
      <c r="E35" s="42" t="n">
        <v>12</v>
      </c>
      <c r="F35" s="43" t="n">
        <v>110</v>
      </c>
      <c r="G35" s="44" t="n">
        <f aca="false">E35*F35</f>
        <v>1320</v>
      </c>
      <c r="H35" s="43" t="n">
        <v>100</v>
      </c>
      <c r="I35" s="44" t="n">
        <f aca="false">E35*H35</f>
        <v>1200</v>
      </c>
      <c r="J35" s="43"/>
      <c r="K35" s="44" t="n">
        <f aca="false">E35*J35</f>
        <v>0</v>
      </c>
      <c r="L35" s="43"/>
      <c r="M35" s="44" t="n">
        <f aca="false">E35*L35</f>
        <v>0</v>
      </c>
      <c r="N35" s="45" t="n">
        <f aca="false">(G35+I35+K35+M35)/3</f>
        <v>840</v>
      </c>
    </row>
    <row r="36" customFormat="false" ht="84" hidden="false" customHeight="false" outlineLevel="0" collapsed="false">
      <c r="A36" s="39" t="n">
        <v>27</v>
      </c>
      <c r="B36" s="40" t="s">
        <v>90</v>
      </c>
      <c r="C36" s="41" t="s">
        <v>91</v>
      </c>
      <c r="D36" s="42" t="s">
        <v>42</v>
      </c>
      <c r="E36" s="42" t="n">
        <v>4</v>
      </c>
      <c r="F36" s="43" t="n">
        <v>6.5</v>
      </c>
      <c r="G36" s="44" t="n">
        <f aca="false">E36*F36</f>
        <v>26</v>
      </c>
      <c r="H36" s="43" t="n">
        <v>6</v>
      </c>
      <c r="I36" s="44" t="n">
        <f aca="false">E36*H36</f>
        <v>24</v>
      </c>
      <c r="J36" s="43" t="n">
        <v>5</v>
      </c>
      <c r="K36" s="44" t="n">
        <f aca="false">E36*J36</f>
        <v>20</v>
      </c>
      <c r="L36" s="43" t="n">
        <v>7</v>
      </c>
      <c r="M36" s="44" t="n">
        <f aca="false">E36*L36</f>
        <v>28</v>
      </c>
      <c r="N36" s="45" t="n">
        <f aca="false">(G36+I36+K36+M36)/4</f>
        <v>24.5</v>
      </c>
    </row>
    <row r="37" customFormat="false" ht="48" hidden="false" customHeight="false" outlineLevel="0" collapsed="false">
      <c r="A37" s="39" t="n">
        <v>28</v>
      </c>
      <c r="B37" s="40" t="s">
        <v>92</v>
      </c>
      <c r="C37" s="46" t="s">
        <v>93</v>
      </c>
      <c r="D37" s="42" t="s">
        <v>15</v>
      </c>
      <c r="E37" s="42" t="n">
        <v>40</v>
      </c>
      <c r="F37" s="43" t="n">
        <v>1.6</v>
      </c>
      <c r="G37" s="44" t="n">
        <f aca="false">E37*F37</f>
        <v>64</v>
      </c>
      <c r="H37" s="43" t="n">
        <v>1.5</v>
      </c>
      <c r="I37" s="44" t="n">
        <f aca="false">E37*H37</f>
        <v>60</v>
      </c>
      <c r="J37" s="43" t="n">
        <v>1.7</v>
      </c>
      <c r="K37" s="44" t="n">
        <f aca="false">E37*J37</f>
        <v>68</v>
      </c>
      <c r="L37" s="43"/>
      <c r="M37" s="44" t="n">
        <f aca="false">E37*L37</f>
        <v>0</v>
      </c>
      <c r="N37" s="45" t="n">
        <f aca="false">(G37+I37+K37+M37)/3</f>
        <v>64</v>
      </c>
    </row>
    <row r="38" customFormat="false" ht="36" hidden="false" customHeight="false" outlineLevel="0" collapsed="false">
      <c r="A38" s="39" t="n">
        <v>29</v>
      </c>
      <c r="B38" s="40" t="s">
        <v>94</v>
      </c>
      <c r="C38" s="46" t="s">
        <v>95</v>
      </c>
      <c r="D38" s="42" t="s">
        <v>15</v>
      </c>
      <c r="E38" s="42" t="n">
        <v>4</v>
      </c>
      <c r="F38" s="43" t="n">
        <v>12</v>
      </c>
      <c r="G38" s="44" t="n">
        <f aca="false">E38*F38</f>
        <v>48</v>
      </c>
      <c r="H38" s="43" t="n">
        <v>10</v>
      </c>
      <c r="I38" s="44" t="n">
        <f aca="false">E38*H38</f>
        <v>40</v>
      </c>
      <c r="J38" s="43" t="n">
        <v>9.8</v>
      </c>
      <c r="K38" s="44" t="n">
        <f aca="false">E38*J38</f>
        <v>39.2</v>
      </c>
      <c r="L38" s="43"/>
      <c r="M38" s="44" t="n">
        <f aca="false">E38*L38</f>
        <v>0</v>
      </c>
      <c r="N38" s="45" t="n">
        <f aca="false">(G38+I38+K38+M38)/3</f>
        <v>42.4</v>
      </c>
    </row>
    <row r="39" customFormat="false" ht="60" hidden="false" customHeight="false" outlineLevel="0" collapsed="false">
      <c r="A39" s="39" t="n">
        <v>30</v>
      </c>
      <c r="B39" s="40" t="s">
        <v>96</v>
      </c>
      <c r="C39" s="46" t="s">
        <v>97</v>
      </c>
      <c r="D39" s="42" t="s">
        <v>42</v>
      </c>
      <c r="E39" s="42" t="n">
        <v>0.5</v>
      </c>
      <c r="F39" s="43" t="n">
        <v>30</v>
      </c>
      <c r="G39" s="44" t="n">
        <f aca="false">E39*F39</f>
        <v>15</v>
      </c>
      <c r="H39" s="43" t="n">
        <v>15</v>
      </c>
      <c r="I39" s="44" t="n">
        <f aca="false">E39*H39</f>
        <v>7.5</v>
      </c>
      <c r="J39" s="43" t="n">
        <v>17</v>
      </c>
      <c r="K39" s="44" t="n">
        <f aca="false">E39*J39</f>
        <v>8.5</v>
      </c>
      <c r="L39" s="43" t="n">
        <v>6.5</v>
      </c>
      <c r="M39" s="44" t="n">
        <f aca="false">E39*L39</f>
        <v>3.25</v>
      </c>
      <c r="N39" s="45" t="n">
        <f aca="false">(G39+I39+K39+M39)/4</f>
        <v>8.5625</v>
      </c>
    </row>
    <row r="40" customFormat="false" ht="84" hidden="false" customHeight="false" outlineLevel="0" collapsed="false">
      <c r="A40" s="39" t="n">
        <v>31</v>
      </c>
      <c r="B40" s="40" t="s">
        <v>98</v>
      </c>
      <c r="C40" s="46" t="s">
        <v>99</v>
      </c>
      <c r="D40" s="42" t="s">
        <v>100</v>
      </c>
      <c r="E40" s="42" t="n">
        <v>2200</v>
      </c>
      <c r="F40" s="43"/>
      <c r="G40" s="44" t="n">
        <f aca="false">E40*F40</f>
        <v>0</v>
      </c>
      <c r="H40" s="43"/>
      <c r="I40" s="44" t="n">
        <f aca="false">E40*H40</f>
        <v>0</v>
      </c>
      <c r="J40" s="43"/>
      <c r="K40" s="44" t="n">
        <f aca="false">E40*J40</f>
        <v>0</v>
      </c>
      <c r="L40" s="43"/>
      <c r="M40" s="44" t="n">
        <f aca="false">E40*L40</f>
        <v>0</v>
      </c>
      <c r="N40" s="45" t="n">
        <f aca="false">(G40+I40+K40+M40)/4</f>
        <v>0</v>
      </c>
    </row>
    <row r="41" customFormat="false" ht="108" hidden="false" customHeight="false" outlineLevel="0" collapsed="false">
      <c r="A41" s="39" t="n">
        <v>32</v>
      </c>
      <c r="B41" s="40" t="s">
        <v>101</v>
      </c>
      <c r="C41" s="41" t="s">
        <v>102</v>
      </c>
      <c r="D41" s="42" t="s">
        <v>103</v>
      </c>
      <c r="E41" s="42" t="n">
        <v>2</v>
      </c>
      <c r="F41" s="43"/>
      <c r="G41" s="44" t="n">
        <f aca="false">E41*F41</f>
        <v>0</v>
      </c>
      <c r="H41" s="43" t="n">
        <v>14</v>
      </c>
      <c r="I41" s="44" t="n">
        <f aca="false">E41*H41</f>
        <v>28</v>
      </c>
      <c r="J41" s="43"/>
      <c r="K41" s="44" t="n">
        <f aca="false">E41*J41</f>
        <v>0</v>
      </c>
      <c r="L41" s="43"/>
      <c r="M41" s="44" t="n">
        <f aca="false">E41*L41</f>
        <v>0</v>
      </c>
      <c r="N41" s="45" t="n">
        <f aca="false">(G41+I41+K41+M41)/4</f>
        <v>7</v>
      </c>
    </row>
    <row r="42" customFormat="false" ht="84" hidden="false" customHeight="false" outlineLevel="0" collapsed="false">
      <c r="A42" s="39" t="n">
        <v>33</v>
      </c>
      <c r="B42" s="40" t="s">
        <v>104</v>
      </c>
      <c r="C42" s="46" t="s">
        <v>105</v>
      </c>
      <c r="D42" s="42" t="s">
        <v>15</v>
      </c>
      <c r="E42" s="42" t="n">
        <v>1</v>
      </c>
      <c r="F42" s="43"/>
      <c r="G42" s="44" t="n">
        <f aca="false">E42*F42</f>
        <v>0</v>
      </c>
      <c r="H42" s="43" t="n">
        <v>20</v>
      </c>
      <c r="I42" s="44" t="n">
        <f aca="false">E42*H42</f>
        <v>20</v>
      </c>
      <c r="J42" s="43"/>
      <c r="K42" s="44" t="n">
        <f aca="false">E42*J42</f>
        <v>0</v>
      </c>
      <c r="L42" s="43"/>
      <c r="M42" s="44" t="n">
        <f aca="false">E42*L42</f>
        <v>0</v>
      </c>
      <c r="N42" s="45" t="n">
        <f aca="false">(G42+I42+K42+M42)/4</f>
        <v>5</v>
      </c>
    </row>
    <row r="43" customFormat="false" ht="84" hidden="false" customHeight="false" outlineLevel="0" collapsed="false">
      <c r="A43" s="39" t="n">
        <v>34</v>
      </c>
      <c r="B43" s="40" t="s">
        <v>106</v>
      </c>
      <c r="C43" s="46" t="s">
        <v>107</v>
      </c>
      <c r="D43" s="42" t="s">
        <v>15</v>
      </c>
      <c r="E43" s="42" t="n">
        <v>11</v>
      </c>
      <c r="F43" s="43"/>
      <c r="G43" s="44" t="n">
        <f aca="false">E43*F43</f>
        <v>0</v>
      </c>
      <c r="H43" s="43" t="n">
        <v>20</v>
      </c>
      <c r="I43" s="44" t="n">
        <f aca="false">E43*H43</f>
        <v>220</v>
      </c>
      <c r="J43" s="43"/>
      <c r="K43" s="44" t="n">
        <f aca="false">E43*J43</f>
        <v>0</v>
      </c>
      <c r="L43" s="43"/>
      <c r="M43" s="44" t="n">
        <f aca="false">E43*L43</f>
        <v>0</v>
      </c>
      <c r="N43" s="45" t="n">
        <f aca="false">(G43+I43+K43+M43)/4</f>
        <v>55</v>
      </c>
    </row>
    <row r="44" customFormat="false" ht="60" hidden="false" customHeight="false" outlineLevel="0" collapsed="false">
      <c r="A44" s="39" t="n">
        <v>35</v>
      </c>
      <c r="B44" s="40" t="s">
        <v>108</v>
      </c>
      <c r="C44" s="46" t="s">
        <v>109</v>
      </c>
      <c r="D44" s="42" t="s">
        <v>103</v>
      </c>
      <c r="E44" s="42" t="n">
        <v>1</v>
      </c>
      <c r="F44" s="43" t="n">
        <v>25</v>
      </c>
      <c r="G44" s="44" t="n">
        <f aca="false">E44*F44</f>
        <v>25</v>
      </c>
      <c r="H44" s="43" t="n">
        <v>20</v>
      </c>
      <c r="I44" s="44" t="n">
        <f aca="false">E44*H44</f>
        <v>20</v>
      </c>
      <c r="J44" s="43"/>
      <c r="K44" s="44" t="n">
        <f aca="false">E44*J44</f>
        <v>0</v>
      </c>
      <c r="L44" s="43" t="n">
        <v>65</v>
      </c>
      <c r="M44" s="44" t="n">
        <f aca="false">E44*L44</f>
        <v>65</v>
      </c>
      <c r="N44" s="45" t="n">
        <f aca="false">(G44+I44+K44+M44)/4</f>
        <v>27.5</v>
      </c>
    </row>
    <row r="45" customFormat="false" ht="72" hidden="false" customHeight="false" outlineLevel="0" collapsed="false">
      <c r="A45" s="39" t="n">
        <v>36</v>
      </c>
      <c r="B45" s="40" t="s">
        <v>110</v>
      </c>
      <c r="C45" s="46" t="s">
        <v>111</v>
      </c>
      <c r="D45" s="42" t="s">
        <v>100</v>
      </c>
      <c r="E45" s="42" t="n">
        <v>1000</v>
      </c>
      <c r="F45" s="43"/>
      <c r="G45" s="44" t="n">
        <f aca="false">E45*F45</f>
        <v>0</v>
      </c>
      <c r="H45" s="43"/>
      <c r="I45" s="44" t="n">
        <f aca="false">E45*H45</f>
        <v>0</v>
      </c>
      <c r="J45" s="43"/>
      <c r="K45" s="44" t="n">
        <f aca="false">E45*J45</f>
        <v>0</v>
      </c>
      <c r="L45" s="43"/>
      <c r="M45" s="44" t="n">
        <f aca="false">E45*L45</f>
        <v>0</v>
      </c>
      <c r="N45" s="45" t="n">
        <f aca="false">(G45+I45+K45+M45)/4</f>
        <v>0</v>
      </c>
    </row>
    <row r="46" customFormat="false" ht="84" hidden="false" customHeight="false" outlineLevel="0" collapsed="false">
      <c r="A46" s="39" t="n">
        <v>37</v>
      </c>
      <c r="B46" s="40" t="s">
        <v>112</v>
      </c>
      <c r="C46" s="46" t="s">
        <v>113</v>
      </c>
      <c r="D46" s="42" t="s">
        <v>67</v>
      </c>
      <c r="E46" s="42" t="n">
        <v>2</v>
      </c>
      <c r="F46" s="43" t="n">
        <v>4</v>
      </c>
      <c r="G46" s="44" t="n">
        <f aca="false">E46*F46</f>
        <v>8</v>
      </c>
      <c r="H46" s="43" t="n">
        <v>3.5</v>
      </c>
      <c r="I46" s="44" t="n">
        <f aca="false">E46*H46</f>
        <v>7</v>
      </c>
      <c r="J46" s="43" t="n">
        <v>3.99</v>
      </c>
      <c r="K46" s="44" t="n">
        <f aca="false">E46*J46</f>
        <v>7.98</v>
      </c>
      <c r="L46" s="43"/>
      <c r="M46" s="44" t="n">
        <f aca="false">E46*L46</f>
        <v>0</v>
      </c>
      <c r="N46" s="45" t="n">
        <f aca="false">(G46+I46+K46+M46)/3</f>
        <v>7.66</v>
      </c>
    </row>
    <row r="47" customFormat="false" ht="144" hidden="false" customHeight="false" outlineLevel="0" collapsed="false">
      <c r="A47" s="39" t="n">
        <v>38</v>
      </c>
      <c r="B47" s="40" t="s">
        <v>114</v>
      </c>
      <c r="C47" s="46" t="s">
        <v>115</v>
      </c>
      <c r="D47" s="42" t="s">
        <v>15</v>
      </c>
      <c r="E47" s="42" t="n">
        <v>300</v>
      </c>
      <c r="F47" s="43" t="n">
        <v>2.99</v>
      </c>
      <c r="G47" s="44" t="n">
        <f aca="false">E47*F47</f>
        <v>897</v>
      </c>
      <c r="H47" s="43" t="n">
        <v>2.7</v>
      </c>
      <c r="I47" s="44" t="n">
        <f aca="false">E47*H47</f>
        <v>810</v>
      </c>
      <c r="J47" s="43" t="n">
        <v>3.59</v>
      </c>
      <c r="K47" s="44" t="n">
        <f aca="false">E47*J47</f>
        <v>1077</v>
      </c>
      <c r="L47" s="43" t="n">
        <v>2.24</v>
      </c>
      <c r="M47" s="44" t="n">
        <f aca="false">E47*L47</f>
        <v>672</v>
      </c>
      <c r="N47" s="45" t="n">
        <f aca="false">(G47+I47+K47+M47)/4</f>
        <v>864</v>
      </c>
    </row>
    <row r="48" customFormat="false" ht="132" hidden="false" customHeight="false" outlineLevel="0" collapsed="false">
      <c r="A48" s="39" t="n">
        <v>39</v>
      </c>
      <c r="B48" s="40" t="s">
        <v>116</v>
      </c>
      <c r="C48" s="46" t="s">
        <v>117</v>
      </c>
      <c r="D48" s="42" t="s">
        <v>15</v>
      </c>
      <c r="E48" s="42" t="n">
        <v>6</v>
      </c>
      <c r="F48" s="43" t="n">
        <v>7.5</v>
      </c>
      <c r="G48" s="44" t="n">
        <f aca="false">E48*F48</f>
        <v>45</v>
      </c>
      <c r="H48" s="43" t="n">
        <v>7</v>
      </c>
      <c r="I48" s="44" t="n">
        <f aca="false">E48*H48</f>
        <v>42</v>
      </c>
      <c r="J48" s="43" t="n">
        <v>8.5</v>
      </c>
      <c r="K48" s="44" t="n">
        <f aca="false">E48*J48</f>
        <v>51</v>
      </c>
      <c r="L48" s="43"/>
      <c r="M48" s="44" t="n">
        <f aca="false">E48*L48</f>
        <v>0</v>
      </c>
      <c r="N48" s="45" t="n">
        <f aca="false">(G48+I48+K48+M48)/3</f>
        <v>46</v>
      </c>
    </row>
    <row r="49" customFormat="false" ht="75.75" hidden="false" customHeight="true" outlineLevel="0" collapsed="false">
      <c r="A49" s="39" t="n">
        <v>40</v>
      </c>
      <c r="B49" s="40" t="s">
        <v>118</v>
      </c>
      <c r="C49" s="46" t="s">
        <v>119</v>
      </c>
      <c r="D49" s="42" t="s">
        <v>15</v>
      </c>
      <c r="E49" s="42" t="n">
        <v>3</v>
      </c>
      <c r="F49" s="43"/>
      <c r="G49" s="44" t="n">
        <f aca="false">E49*F49</f>
        <v>0</v>
      </c>
      <c r="H49" s="43"/>
      <c r="I49" s="44" t="n">
        <f aca="false">E49*H49</f>
        <v>0</v>
      </c>
      <c r="J49" s="43"/>
      <c r="K49" s="44" t="n">
        <f aca="false">E49*J49</f>
        <v>0</v>
      </c>
      <c r="L49" s="43" t="n">
        <v>13.5</v>
      </c>
      <c r="M49" s="44" t="n">
        <f aca="false">E49*L49</f>
        <v>40.5</v>
      </c>
      <c r="N49" s="45" t="n">
        <f aca="false">(G49+I49+K49+M49)/4</f>
        <v>10.125</v>
      </c>
    </row>
    <row r="50" customFormat="false" ht="62.25" hidden="false" customHeight="true" outlineLevel="0" collapsed="false">
      <c r="A50" s="39" t="n">
        <v>41</v>
      </c>
      <c r="B50" s="40" t="s">
        <v>120</v>
      </c>
      <c r="C50" s="46" t="s">
        <v>121</v>
      </c>
      <c r="D50" s="42" t="s">
        <v>15</v>
      </c>
      <c r="E50" s="42" t="n">
        <v>10</v>
      </c>
      <c r="F50" s="43" t="n">
        <v>8</v>
      </c>
      <c r="G50" s="44" t="n">
        <f aca="false">E50*F50</f>
        <v>80</v>
      </c>
      <c r="H50" s="43" t="n">
        <v>5</v>
      </c>
      <c r="I50" s="44" t="n">
        <f aca="false">E50*H50</f>
        <v>50</v>
      </c>
      <c r="J50" s="43"/>
      <c r="K50" s="44" t="n">
        <f aca="false">E50*J50</f>
        <v>0</v>
      </c>
      <c r="L50" s="43"/>
      <c r="M50" s="44" t="n">
        <f aca="false">E50*L50</f>
        <v>0</v>
      </c>
      <c r="N50" s="45" t="n">
        <f aca="false">(G50+I50+K50+M50)/4</f>
        <v>32.5</v>
      </c>
    </row>
    <row r="51" customFormat="false" ht="36" hidden="false" customHeight="false" outlineLevel="0" collapsed="false">
      <c r="A51" s="39" t="n">
        <v>42</v>
      </c>
      <c r="B51" s="40" t="s">
        <v>122</v>
      </c>
      <c r="C51" s="46" t="s">
        <v>123</v>
      </c>
      <c r="D51" s="42" t="s">
        <v>103</v>
      </c>
      <c r="E51" s="42" t="n">
        <v>2</v>
      </c>
      <c r="F51" s="43" t="n">
        <v>5</v>
      </c>
      <c r="G51" s="44" t="n">
        <f aca="false">E51*F51</f>
        <v>10</v>
      </c>
      <c r="H51" s="43" t="n">
        <v>3</v>
      </c>
      <c r="I51" s="44" t="n">
        <f aca="false">E51*H51</f>
        <v>6</v>
      </c>
      <c r="J51" s="43" t="n">
        <v>2.99</v>
      </c>
      <c r="K51" s="44" t="n">
        <f aca="false">E51*J51</f>
        <v>5.98</v>
      </c>
      <c r="L51" s="43" t="n">
        <v>4.5</v>
      </c>
      <c r="M51" s="44" t="n">
        <f aca="false">E51*L51</f>
        <v>9</v>
      </c>
      <c r="N51" s="45" t="n">
        <f aca="false">(G51+I51+K51+M51)/4</f>
        <v>7.745</v>
      </c>
    </row>
    <row r="52" customFormat="false" ht="48" hidden="false" customHeight="false" outlineLevel="0" collapsed="false">
      <c r="A52" s="39" t="n">
        <v>43</v>
      </c>
      <c r="B52" s="40" t="s">
        <v>124</v>
      </c>
      <c r="C52" s="46" t="s">
        <v>125</v>
      </c>
      <c r="D52" s="42" t="s">
        <v>15</v>
      </c>
      <c r="E52" s="42" t="n">
        <v>300</v>
      </c>
      <c r="F52" s="43" t="n">
        <v>2</v>
      </c>
      <c r="G52" s="44" t="n">
        <f aca="false">E52*F52</f>
        <v>600</v>
      </c>
      <c r="H52" s="43" t="n">
        <v>1.5</v>
      </c>
      <c r="I52" s="44" t="n">
        <f aca="false">E52*H52</f>
        <v>450</v>
      </c>
      <c r="J52" s="43"/>
      <c r="K52" s="44" t="n">
        <f aca="false">E52*J52</f>
        <v>0</v>
      </c>
      <c r="L52" s="43" t="n">
        <v>0.2</v>
      </c>
      <c r="M52" s="44" t="n">
        <f aca="false">E52*L52</f>
        <v>60</v>
      </c>
      <c r="N52" s="45" t="n">
        <f aca="false">(G52+I52+K52+M52)/4</f>
        <v>277.5</v>
      </c>
    </row>
    <row r="53" customFormat="false" ht="24" hidden="false" customHeight="true" outlineLevel="0" collapsed="false">
      <c r="A53" s="39" t="n">
        <v>44</v>
      </c>
      <c r="B53" s="40" t="s">
        <v>126</v>
      </c>
      <c r="C53" s="46" t="s">
        <v>127</v>
      </c>
      <c r="D53" s="42" t="s">
        <v>15</v>
      </c>
      <c r="E53" s="42" t="n">
        <v>250</v>
      </c>
      <c r="F53" s="43" t="n">
        <v>2.5</v>
      </c>
      <c r="G53" s="44" t="n">
        <f aca="false">E53*F53</f>
        <v>625</v>
      </c>
      <c r="H53" s="43" t="n">
        <v>2</v>
      </c>
      <c r="I53" s="44" t="n">
        <f aca="false">E53*H53</f>
        <v>500</v>
      </c>
      <c r="J53" s="43"/>
      <c r="K53" s="44" t="n">
        <f aca="false">E53*J53</f>
        <v>0</v>
      </c>
      <c r="L53" s="43" t="n">
        <v>0.7</v>
      </c>
      <c r="M53" s="44" t="n">
        <f aca="false">E53*L53</f>
        <v>175</v>
      </c>
      <c r="N53" s="45" t="n">
        <f aca="false">(G53+I53+K53+M53)/4</f>
        <v>325</v>
      </c>
    </row>
    <row r="54" customFormat="false" ht="56.25" hidden="false" customHeight="false" outlineLevel="0" collapsed="false">
      <c r="A54" s="39" t="n">
        <v>45</v>
      </c>
      <c r="B54" s="40" t="s">
        <v>128</v>
      </c>
      <c r="C54" s="47" t="s">
        <v>129</v>
      </c>
      <c r="D54" s="48" t="s">
        <v>15</v>
      </c>
      <c r="E54" s="48" t="n">
        <v>100</v>
      </c>
      <c r="F54" s="49" t="n">
        <v>0.2</v>
      </c>
      <c r="G54" s="44" t="n">
        <f aca="false">E54*F54</f>
        <v>20</v>
      </c>
      <c r="H54" s="49" t="n">
        <v>0.15</v>
      </c>
      <c r="I54" s="44" t="n">
        <f aca="false">E54*H54</f>
        <v>15</v>
      </c>
      <c r="J54" s="49"/>
      <c r="K54" s="44" t="n">
        <f aca="false">E54*J54</f>
        <v>0</v>
      </c>
      <c r="L54" s="49" t="n">
        <v>0.07</v>
      </c>
      <c r="M54" s="44" t="n">
        <f aca="false">E54*L54</f>
        <v>7</v>
      </c>
      <c r="N54" s="45" t="n">
        <f aca="false">(G54+I54+K54+M54)/4</f>
        <v>10.5</v>
      </c>
    </row>
    <row r="55" customFormat="false" ht="67.5" hidden="false" customHeight="false" outlineLevel="0" collapsed="false">
      <c r="A55" s="39" t="n">
        <v>46</v>
      </c>
      <c r="B55" s="40" t="s">
        <v>130</v>
      </c>
      <c r="C55" s="47" t="s">
        <v>131</v>
      </c>
      <c r="D55" s="48" t="s">
        <v>42</v>
      </c>
      <c r="E55" s="48" t="n">
        <v>3</v>
      </c>
      <c r="F55" s="49"/>
      <c r="G55" s="44" t="n">
        <f aca="false">E55*F55</f>
        <v>0</v>
      </c>
      <c r="H55" s="49"/>
      <c r="I55" s="44" t="n">
        <f aca="false">E55*H55</f>
        <v>0</v>
      </c>
      <c r="J55" s="49"/>
      <c r="K55" s="44" t="n">
        <f aca="false">E55*J55</f>
        <v>0</v>
      </c>
      <c r="L55" s="49"/>
      <c r="M55" s="44" t="n">
        <f aca="false">E55*L55</f>
        <v>0</v>
      </c>
      <c r="N55" s="44" t="n">
        <f aca="false">(G55+I55+K55+M55)/4</f>
        <v>0</v>
      </c>
    </row>
    <row r="56" customFormat="false" ht="58.5" hidden="false" customHeight="true" outlineLevel="0" collapsed="false">
      <c r="A56" s="39" t="n">
        <v>47</v>
      </c>
      <c r="B56" s="40" t="s">
        <v>132</v>
      </c>
      <c r="C56" s="47" t="s">
        <v>133</v>
      </c>
      <c r="D56" s="48" t="s">
        <v>15</v>
      </c>
      <c r="E56" s="48" t="n">
        <v>400</v>
      </c>
      <c r="F56" s="49"/>
      <c r="G56" s="44" t="n">
        <f aca="false">E56*F56</f>
        <v>0</v>
      </c>
      <c r="H56" s="49"/>
      <c r="I56" s="44" t="n">
        <f aca="false">E56*H56</f>
        <v>0</v>
      </c>
      <c r="J56" s="49"/>
      <c r="K56" s="44" t="n">
        <f aca="false">E56*J56</f>
        <v>0</v>
      </c>
      <c r="L56" s="49" t="n">
        <v>13.5</v>
      </c>
      <c r="M56" s="44" t="n">
        <f aca="false">E56*L56</f>
        <v>5400</v>
      </c>
      <c r="N56" s="44" t="n">
        <f aca="false">(G56+I56+K56+M56)/4</f>
        <v>1350</v>
      </c>
    </row>
    <row r="57" customFormat="false" ht="67.5" hidden="false" customHeight="false" outlineLevel="0" collapsed="false">
      <c r="A57" s="39" t="n">
        <v>48</v>
      </c>
      <c r="B57" s="40" t="s">
        <v>134</v>
      </c>
      <c r="C57" s="47" t="s">
        <v>135</v>
      </c>
      <c r="D57" s="48" t="s">
        <v>15</v>
      </c>
      <c r="E57" s="48" t="n">
        <v>10</v>
      </c>
      <c r="F57" s="49"/>
      <c r="G57" s="44" t="n">
        <f aca="false">E57*F57</f>
        <v>0</v>
      </c>
      <c r="H57" s="49"/>
      <c r="I57" s="44" t="n">
        <f aca="false">E57*H57</f>
        <v>0</v>
      </c>
      <c r="J57" s="49"/>
      <c r="K57" s="44" t="n">
        <f aca="false">E57*J57</f>
        <v>0</v>
      </c>
      <c r="L57" s="49"/>
      <c r="M57" s="44" t="n">
        <f aca="false">E57*L57</f>
        <v>0</v>
      </c>
      <c r="N57" s="44" t="n">
        <f aca="false">(G57+I57+K57+M57)/4</f>
        <v>0</v>
      </c>
    </row>
    <row r="58" customFormat="false" ht="60" hidden="false" customHeight="true" outlineLevel="0" collapsed="false">
      <c r="A58" s="39" t="n">
        <v>49</v>
      </c>
      <c r="B58" s="40" t="s">
        <v>136</v>
      </c>
      <c r="C58" s="47" t="s">
        <v>137</v>
      </c>
      <c r="D58" s="48" t="s">
        <v>15</v>
      </c>
      <c r="E58" s="48" t="n">
        <v>10</v>
      </c>
      <c r="F58" s="49"/>
      <c r="G58" s="44" t="n">
        <f aca="false">E58*F58</f>
        <v>0</v>
      </c>
      <c r="H58" s="49"/>
      <c r="I58" s="44" t="n">
        <f aca="false">E58*H58</f>
        <v>0</v>
      </c>
      <c r="J58" s="49"/>
      <c r="K58" s="44" t="n">
        <f aca="false">E58*J58</f>
        <v>0</v>
      </c>
      <c r="L58" s="49"/>
      <c r="M58" s="44" t="n">
        <f aca="false">E58*L58</f>
        <v>0</v>
      </c>
      <c r="N58" s="44" t="n">
        <f aca="false">(G58+I58+K58+M58)/3</f>
        <v>0</v>
      </c>
    </row>
    <row r="59" customFormat="false" ht="12.75" hidden="false" customHeight="true" outlineLevel="0" collapsed="false">
      <c r="A59" s="50" t="s">
        <v>138</v>
      </c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44" t="n">
        <f aca="false">SUM(N54:N58)</f>
        <v>1360.5</v>
      </c>
    </row>
  </sheetData>
  <mergeCells count="13">
    <mergeCell ref="A6:K7"/>
    <mergeCell ref="A8:A10"/>
    <mergeCell ref="B8:B10"/>
    <mergeCell ref="C8:C10"/>
    <mergeCell ref="D8:D10"/>
    <mergeCell ref="E8:E10"/>
    <mergeCell ref="F8:M8"/>
    <mergeCell ref="N8:N10"/>
    <mergeCell ref="F9:G9"/>
    <mergeCell ref="H9:I9"/>
    <mergeCell ref="J9:K9"/>
    <mergeCell ref="L9:M9"/>
    <mergeCell ref="A59:M59"/>
  </mergeCells>
  <printOptions headings="false" gridLines="false" gridLinesSet="true" horizontalCentered="true" verticalCentered="false"/>
  <pageMargins left="0.170138888888889" right="0.170138888888889" top="0.3" bottom="0.35" header="0.511811023622047" footer="0.15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&amp;F&amp;C&amp;7&amp;P de &amp;N&amp;R&amp;7&amp;D /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N6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6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30T14:13:22Z</dcterms:created>
  <dc:creator>AMOREIRA</dc:creator>
  <dc:description/>
  <dc:language>en-US</dc:language>
  <cp:lastModifiedBy>Claudio Marcelo Ribeiro Barbosa</cp:lastModifiedBy>
  <cp:lastPrinted>2012-09-12T11:48:16Z</cp:lastPrinted>
  <dcterms:modified xsi:type="dcterms:W3CDTF">2023-07-13T19:14:44Z</dcterms:modified>
  <cp:revision>0</cp:revision>
  <dc:subject/>
  <dc:title/>
</cp:coreProperties>
</file>